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 ASSET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14" sheetId="15" state="visible" r:id="rId16"/>
    <sheet name="Midcap Opportunities" sheetId="16" state="visible" r:id="rId17"/>
    <sheet name="FMP - SR 17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512">
  <si>
    <t xml:space="preserve">Pramerica Liquid Fund</t>
  </si>
  <si>
    <t xml:space="preserve">  </t>
  </si>
  <si>
    <t xml:space="preserve">Portfolio as on January 31, 2014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705A16HZ6</t>
  </si>
  <si>
    <t xml:space="preserve">Vijaya Bank</t>
  </si>
  <si>
    <t xml:space="preserve">CARE A1+</t>
  </si>
  <si>
    <t xml:space="preserve">INE428A16LO1</t>
  </si>
  <si>
    <t xml:space="preserve">Allahabad Bank</t>
  </si>
  <si>
    <t xml:space="preserve">CRISIL A1+</t>
  </si>
  <si>
    <t xml:space="preserve">Sector / Rating</t>
  </si>
  <si>
    <t xml:space="preserve">Percent</t>
  </si>
  <si>
    <t xml:space="preserve">INE652A16HZ0</t>
  </si>
  <si>
    <t xml:space="preserve">State Bank of Patiala</t>
  </si>
  <si>
    <t xml:space="preserve">ICRA A1+</t>
  </si>
  <si>
    <t xml:space="preserve">INE028A16532</t>
  </si>
  <si>
    <t xml:space="preserve">Bank of Baroda</t>
  </si>
  <si>
    <t xml:space="preserve">INE008A16OZ1</t>
  </si>
  <si>
    <t xml:space="preserve">IDBI Bank Limited</t>
  </si>
  <si>
    <t xml:space="preserve">INE683A16CC5</t>
  </si>
  <si>
    <t xml:space="preserve">The South Indian Bank Limited</t>
  </si>
  <si>
    <t xml:space="preserve">IND A1+</t>
  </si>
  <si>
    <t xml:space="preserve">INE141A16JP1</t>
  </si>
  <si>
    <t xml:space="preserve">Oriental Bank of Commerce</t>
  </si>
  <si>
    <t xml:space="preserve">BWR A1+</t>
  </si>
  <si>
    <t xml:space="preserve">INE036D16EV6</t>
  </si>
  <si>
    <t xml:space="preserve">Karur Vysya Bank Limited</t>
  </si>
  <si>
    <t xml:space="preserve">CRISIL AAA</t>
  </si>
  <si>
    <t xml:space="preserve">INE168A16HT0</t>
  </si>
  <si>
    <t xml:space="preserve">The Jammu &amp; Kashmir Bank Limited</t>
  </si>
  <si>
    <t xml:space="preserve">CARE AAA</t>
  </si>
  <si>
    <t xml:space="preserve">INE483A16GS7</t>
  </si>
  <si>
    <t xml:space="preserve">Central Bank of India</t>
  </si>
  <si>
    <t xml:space="preserve">Cash &amp; Equivalent</t>
  </si>
  <si>
    <t xml:space="preserve">INE476A16IZ2</t>
  </si>
  <si>
    <t xml:space="preserve">Canara Bank</t>
  </si>
  <si>
    <t xml:space="preserve">INE008A16SW9</t>
  </si>
  <si>
    <t xml:space="preserve">INE705A16IC3</t>
  </si>
  <si>
    <t xml:space="preserve">INE976G16315</t>
  </si>
  <si>
    <t xml:space="preserve">The Ratnakar Bank Limited</t>
  </si>
  <si>
    <t xml:space="preserve">INE976G16372</t>
  </si>
  <si>
    <t xml:space="preserve">INE608A16FL6</t>
  </si>
  <si>
    <t xml:space="preserve">Punjab &amp; Sind Bank</t>
  </si>
  <si>
    <t xml:space="preserve">INE483A16GP3</t>
  </si>
  <si>
    <t xml:space="preserve">INE008A16NV2</t>
  </si>
  <si>
    <t xml:space="preserve">INE457A16DS8</t>
  </si>
  <si>
    <t xml:space="preserve">Bank of Maharashtra</t>
  </si>
  <si>
    <t xml:space="preserve">INE457A16DT6</t>
  </si>
  <si>
    <t xml:space="preserve">INE649A16DB6</t>
  </si>
  <si>
    <t xml:space="preserve">State Bank of Hyderabad</t>
  </si>
  <si>
    <t xml:space="preserve">INE683A16AO4</t>
  </si>
  <si>
    <t xml:space="preserve">Total</t>
  </si>
  <si>
    <t xml:space="preserve">Commercial Paper**</t>
  </si>
  <si>
    <t xml:space="preserve">INE036A14415</t>
  </si>
  <si>
    <t xml:space="preserve">Reliance Infrastructure Limited</t>
  </si>
  <si>
    <t xml:space="preserve">INE729N14129</t>
  </si>
  <si>
    <t xml:space="preserve">TVS Credit Services Limited</t>
  </si>
  <si>
    <t xml:space="preserve">INE557F14BZ8</t>
  </si>
  <si>
    <t xml:space="preserve">National Housing Bank</t>
  </si>
  <si>
    <t xml:space="preserve">INE001A14JN7</t>
  </si>
  <si>
    <t xml:space="preserve">Housing Development Finance Corporation Limited</t>
  </si>
  <si>
    <t xml:space="preserve">INE588J14085</t>
  </si>
  <si>
    <t xml:space="preserve">Il &amp; Fs Securities Services Limited</t>
  </si>
  <si>
    <t xml:space="preserve">INE055A14AE1</t>
  </si>
  <si>
    <t xml:space="preserve">Century Textiles &amp; Industries Limited</t>
  </si>
  <si>
    <t xml:space="preserve">INE582L14266</t>
  </si>
  <si>
    <t xml:space="preserve">Tata Housing Development Company Limited</t>
  </si>
  <si>
    <t xml:space="preserve">INE306N14BB5</t>
  </si>
  <si>
    <t xml:space="preserve">Tata Capital Financial Services Limited</t>
  </si>
  <si>
    <t xml:space="preserve">INE027E14358</t>
  </si>
  <si>
    <t xml:space="preserve">Family Credit Limited</t>
  </si>
  <si>
    <t xml:space="preserve">INE217K14246</t>
  </si>
  <si>
    <t xml:space="preserve">Reliance Home Finance Limited</t>
  </si>
  <si>
    <t xml:space="preserve">INE582L14233</t>
  </si>
  <si>
    <t xml:space="preserve">INE007N14278</t>
  </si>
  <si>
    <t xml:space="preserve">Fedbank Financial Services Ltd</t>
  </si>
  <si>
    <t xml:space="preserve">INE179J14AA8</t>
  </si>
  <si>
    <t xml:space="preserve">Birla Tmt Holdings Private Limited</t>
  </si>
  <si>
    <t xml:space="preserve">INE977J14AM0</t>
  </si>
  <si>
    <t xml:space="preserve">Trapti Trading &amp; Investments Private Limited</t>
  </si>
  <si>
    <t xml:space="preserve">INE012G14058</t>
  </si>
  <si>
    <t xml:space="preserve">Hero Motors Limited</t>
  </si>
  <si>
    <t xml:space="preserve">INE410J14223</t>
  </si>
  <si>
    <t xml:space="preserve">Kotak Commodity Services Limited</t>
  </si>
  <si>
    <t xml:space="preserve">INE866I14HR1</t>
  </si>
  <si>
    <t xml:space="preserve">India Infoline Finance Limited</t>
  </si>
  <si>
    <t xml:space="preserve">INE055A14AB7</t>
  </si>
  <si>
    <t xml:space="preserve">INE148I14CC7</t>
  </si>
  <si>
    <t xml:space="preserve">Indiabulls Housing Finance Limited</t>
  </si>
  <si>
    <t xml:space="preserve">INE242A14FI5</t>
  </si>
  <si>
    <t xml:space="preserve">Indian Oil Corporation Limited</t>
  </si>
  <si>
    <t xml:space="preserve">INE860H14OB6</t>
  </si>
  <si>
    <t xml:space="preserve">Aditya Birla Finance Limited</t>
  </si>
  <si>
    <t xml:space="preserve">BONDS &amp; NCDs</t>
  </si>
  <si>
    <t xml:space="preserve">Listed / awaiting listing on the stock exchanges</t>
  </si>
  <si>
    <t xml:space="preserve">INE013A07SY4</t>
  </si>
  <si>
    <t xml:space="preserve">Reliance Capital Limited</t>
  </si>
  <si>
    <t xml:space="preserve">INE001A07IA0</t>
  </si>
  <si>
    <t xml:space="preserve">INE001A07KP4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2.   NAV at the beginning of the month (Declared NAV as on 31st Dec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Jan14)</t>
  </si>
  <si>
    <t xml:space="preserve">4.   Exposure to derivative instrument at the end of the month</t>
  </si>
  <si>
    <t xml:space="preserve">Nil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18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             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476A16JS5</t>
  </si>
  <si>
    <t xml:space="preserve">INE483A16HK2</t>
  </si>
  <si>
    <t xml:space="preserve">INE483A16FF6</t>
  </si>
  <si>
    <t xml:space="preserve">INE141A16MJ8</t>
  </si>
  <si>
    <t xml:space="preserve">CARE AA+</t>
  </si>
  <si>
    <t xml:space="preserve">INE095A16IG0</t>
  </si>
  <si>
    <t xml:space="preserve">IndusInd Bank Limited</t>
  </si>
  <si>
    <t xml:space="preserve">ICRA AA-</t>
  </si>
  <si>
    <t xml:space="preserve">ICRA AA+</t>
  </si>
  <si>
    <t xml:space="preserve">INE140A14DT3</t>
  </si>
  <si>
    <t xml:space="preserve">Piramal Enterprises Limited</t>
  </si>
  <si>
    <t xml:space="preserve">INE077E14692</t>
  </si>
  <si>
    <t xml:space="preserve">Essel Mining &amp; Industries Limited</t>
  </si>
  <si>
    <t xml:space="preserve">INE535H14EC3</t>
  </si>
  <si>
    <t xml:space="preserve">Fullerton India Credit Company Ltd</t>
  </si>
  <si>
    <t xml:space="preserve">INE404K14505</t>
  </si>
  <si>
    <t xml:space="preserve">Shapoorji Pallonji &amp; Company Limited</t>
  </si>
  <si>
    <t xml:space="preserve">INE081A14148</t>
  </si>
  <si>
    <t xml:space="preserve">Tata Steel Limited</t>
  </si>
  <si>
    <t xml:space="preserve">INE667F14861</t>
  </si>
  <si>
    <t xml:space="preserve">Sundaram Bnp Paribas Home Fin. Ltd</t>
  </si>
  <si>
    <t xml:space="preserve">INE866I07206</t>
  </si>
  <si>
    <t xml:space="preserve">INE202B07795</t>
  </si>
  <si>
    <t xml:space="preserve">Dewan Housing Finance Corporation Limited</t>
  </si>
  <si>
    <t xml:space="preserve">INE535H07183</t>
  </si>
  <si>
    <t xml:space="preserve">INE523E07657</t>
  </si>
  <si>
    <t xml:space="preserve">L &amp; T Finance Ltd</t>
  </si>
  <si>
    <t xml:space="preserve">INE115A07CJ2</t>
  </si>
  <si>
    <t xml:space="preserve">LIC Housing Finance Limited</t>
  </si>
  <si>
    <t xml:space="preserve">INE001A07IZ7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149 Days</t>
  </si>
  <si>
    <t xml:space="preserve">Pramerica Large Cap Equity Fund</t>
  </si>
  <si>
    <t xml:space="preserve">EQUITY &amp; EQUITY RELATED</t>
  </si>
  <si>
    <t xml:space="preserve">INE154A01025</t>
  </si>
  <si>
    <t xml:space="preserve">ITC Limited</t>
  </si>
  <si>
    <t xml:space="preserve">Consumer Non Durables</t>
  </si>
  <si>
    <t xml:space="preserve">INE009A01021</t>
  </si>
  <si>
    <t xml:space="preserve">Infosys Limited</t>
  </si>
  <si>
    <t xml:space="preserve">Software</t>
  </si>
  <si>
    <t xml:space="preserve">INE002A01018</t>
  </si>
  <si>
    <t xml:space="preserve">Reliance Industries Limited</t>
  </si>
  <si>
    <t xml:space="preserve">Petroleum Products</t>
  </si>
  <si>
    <t xml:space="preserve">INE090A01013</t>
  </si>
  <si>
    <t xml:space="preserve">ICICI Bank Limited</t>
  </si>
  <si>
    <t xml:space="preserve">Banks</t>
  </si>
  <si>
    <t xml:space="preserve">INE467B01029</t>
  </si>
  <si>
    <t xml:space="preserve">Tata Consultancy Services Limited</t>
  </si>
  <si>
    <t xml:space="preserve">Pharmaceuticals</t>
  </si>
  <si>
    <t xml:space="preserve">INE018A01030</t>
  </si>
  <si>
    <t xml:space="preserve">Larsen &amp; Toubro Limited</t>
  </si>
  <si>
    <t xml:space="preserve">Construction Project</t>
  </si>
  <si>
    <t xml:space="preserve">INE040A01026</t>
  </si>
  <si>
    <t xml:space="preserve">HDFC Bank Limited</t>
  </si>
  <si>
    <t xml:space="preserve">INE001A01036</t>
  </si>
  <si>
    <t xml:space="preserve">Finance</t>
  </si>
  <si>
    <t xml:space="preserve">INE860A01027</t>
  </si>
  <si>
    <t xml:space="preserve">HCL Technologies Limited</t>
  </si>
  <si>
    <t xml:space="preserve">INE044A01036</t>
  </si>
  <si>
    <t xml:space="preserve">Sun Pharmaceuticals Industries Limited</t>
  </si>
  <si>
    <t xml:space="preserve">Telecom - Services</t>
  </si>
  <si>
    <t xml:space="preserve">INE397D01024</t>
  </si>
  <si>
    <t xml:space="preserve">Bharti Airtel Limited</t>
  </si>
  <si>
    <t xml:space="preserve">Auto</t>
  </si>
  <si>
    <t xml:space="preserve">INE059A01026</t>
  </si>
  <si>
    <t xml:space="preserve">Cipla Limited</t>
  </si>
  <si>
    <t xml:space="preserve">Cement</t>
  </si>
  <si>
    <t xml:space="preserve">INE075A01022</t>
  </si>
  <si>
    <t xml:space="preserve">Wipro Limited</t>
  </si>
  <si>
    <t xml:space="preserve">Minerals/Mining</t>
  </si>
  <si>
    <t xml:space="preserve">INE326A01037</t>
  </si>
  <si>
    <t xml:space="preserve">Lupin Limited</t>
  </si>
  <si>
    <t xml:space="preserve">Oil</t>
  </si>
  <si>
    <t xml:space="preserve">INE089A01023</t>
  </si>
  <si>
    <t xml:space="preserve">Dr. Reddy's Laboratories Limited</t>
  </si>
  <si>
    <t xml:space="preserve">Industrial Capital Goods</t>
  </si>
  <si>
    <t xml:space="preserve">INE854D01016</t>
  </si>
  <si>
    <t xml:space="preserve">United Spirits Limited</t>
  </si>
  <si>
    <t xml:space="preserve">Power</t>
  </si>
  <si>
    <t xml:space="preserve">INE155A01022</t>
  </si>
  <si>
    <t xml:space="preserve">Tata Motors Limited</t>
  </si>
  <si>
    <t xml:space="preserve">INE043D01016</t>
  </si>
  <si>
    <t xml:space="preserve">IDFC Limited</t>
  </si>
  <si>
    <t xml:space="preserve">INE669C01028</t>
  </si>
  <si>
    <t xml:space="preserve">Tech Mahindra Limited</t>
  </si>
  <si>
    <t xml:space="preserve">INE062A01012</t>
  </si>
  <si>
    <t xml:space="preserve">State Bank of India</t>
  </si>
  <si>
    <t xml:space="preserve">INE571A01020</t>
  </si>
  <si>
    <t xml:space="preserve">IPCA Laboratories Limited</t>
  </si>
  <si>
    <t xml:space="preserve">INE935A01035</t>
  </si>
  <si>
    <t xml:space="preserve">Glenmark Pharmaceuticals Limited</t>
  </si>
  <si>
    <t xml:space="preserve">INE481G01011</t>
  </si>
  <si>
    <t xml:space="preserve">UltraTech Cement Limited</t>
  </si>
  <si>
    <t xml:space="preserve">INE095A01012</t>
  </si>
  <si>
    <t xml:space="preserve">INE669E01016</t>
  </si>
  <si>
    <t xml:space="preserve">Idea Cellular Limited</t>
  </si>
  <si>
    <t xml:space="preserve">INE151A01013</t>
  </si>
  <si>
    <t xml:space="preserve">Tata Communications Limited</t>
  </si>
  <si>
    <t xml:space="preserve">INE522F01014</t>
  </si>
  <si>
    <t xml:space="preserve">Coal India Limited</t>
  </si>
  <si>
    <t xml:space="preserve">INE213A01029</t>
  </si>
  <si>
    <t xml:space="preserve">Oil &amp; Natural Gas Corporation Limited</t>
  </si>
  <si>
    <t xml:space="preserve">INE745G01035</t>
  </si>
  <si>
    <t xml:space="preserve">Multi Commodity Exchange of India Limited</t>
  </si>
  <si>
    <t xml:space="preserve">INE237A01028</t>
  </si>
  <si>
    <t xml:space="preserve">Kotak Mahindra Bank Limited</t>
  </si>
  <si>
    <t xml:space="preserve">INE901L01018</t>
  </si>
  <si>
    <t xml:space="preserve">Alembic Pharmaceuticals Limited</t>
  </si>
  <si>
    <t xml:space="preserve">INE003A01024</t>
  </si>
  <si>
    <t xml:space="preserve">Siemens Limited</t>
  </si>
  <si>
    <t xml:space="preserve">INE245A01021</t>
  </si>
  <si>
    <t xml:space="preserve">Tata Power Company Limited</t>
  </si>
  <si>
    <t xml:space="preserve">INE089A08051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1 Jan 2014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1 Jan 2014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1 Jan 2014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1 Jan 2014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Ferrous Metals</t>
  </si>
  <si>
    <t xml:space="preserve">INE752E01010</t>
  </si>
  <si>
    <t xml:space="preserve">Power Grid Corporation of India Limited</t>
  </si>
  <si>
    <t xml:space="preserve">INE749A01030</t>
  </si>
  <si>
    <t xml:space="preserve">Jindal Steel &amp; Power Limited</t>
  </si>
  <si>
    <t xml:space="preserve">INE021A01026</t>
  </si>
  <si>
    <t xml:space="preserve">Asian Paints Limited</t>
  </si>
  <si>
    <t xml:space="preserve">INE657I08017</t>
  </si>
  <si>
    <t xml:space="preserve">Reliance Gas Transportation Infrastructure Ltd.</t>
  </si>
  <si>
    <t xml:space="preserve">INE134E07406</t>
  </si>
  <si>
    <t xml:space="preserve">Power Finance Corporation Limited</t>
  </si>
  <si>
    <t xml:space="preserve">INE514E08DD7</t>
  </si>
  <si>
    <t xml:space="preserve">Export Import Bank Of India</t>
  </si>
  <si>
    <t xml:space="preserve">INE115A07EL4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dian Bank</t>
  </si>
  <si>
    <t xml:space="preserve">INE648A16GJ4</t>
  </si>
  <si>
    <t xml:space="preserve">State Bank of Bikaner and Jaipur</t>
  </si>
  <si>
    <t xml:space="preserve">INE476A16LK8</t>
  </si>
  <si>
    <t xml:space="preserve">INE649A16DH3</t>
  </si>
  <si>
    <t xml:space="preserve">INE238A16UP2</t>
  </si>
  <si>
    <t xml:space="preserve">Axis Bank Limited</t>
  </si>
  <si>
    <t xml:space="preserve">INE020B07HZ7</t>
  </si>
  <si>
    <t xml:space="preserve">Rural Electrification Corporation Limited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259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SOV</t>
  </si>
  <si>
    <t xml:space="preserve">INE259A01022</t>
  </si>
  <si>
    <t xml:space="preserve">Colgate Palmolive (India) Limited</t>
  </si>
  <si>
    <t xml:space="preserve">INE239A01016</t>
  </si>
  <si>
    <t xml:space="preserve">Nestle India Limited</t>
  </si>
  <si>
    <t xml:space="preserve">INE371K14100</t>
  </si>
  <si>
    <t xml:space="preserve">Tata Realty And Infrastructure Limited</t>
  </si>
  <si>
    <t xml:space="preserve">Treasury Bill</t>
  </si>
  <si>
    <t xml:space="preserve">IDIA00107616</t>
  </si>
  <si>
    <t xml:space="preserve">TBILL 91 DAY 2014</t>
  </si>
  <si>
    <t xml:space="preserve">INE020B08807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3.11 Years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404K14513</t>
  </si>
  <si>
    <t xml:space="preserve">CARE AA-</t>
  </si>
  <si>
    <t xml:space="preserve">ICRA AA</t>
  </si>
  <si>
    <t xml:space="preserve">ICRA A+</t>
  </si>
  <si>
    <t xml:space="preserve">INE055A07054</t>
  </si>
  <si>
    <t xml:space="preserve">CARE A+</t>
  </si>
  <si>
    <t xml:space="preserve">INE860H07250</t>
  </si>
  <si>
    <t xml:space="preserve">INE750A07019</t>
  </si>
  <si>
    <t xml:space="preserve">Oriental Hotels Limited</t>
  </si>
  <si>
    <t xml:space="preserve">CARE AA</t>
  </si>
  <si>
    <t xml:space="preserve">INE037E08045</t>
  </si>
  <si>
    <t xml:space="preserve">Tata Teleservices (Maharashtra) Limited</t>
  </si>
  <si>
    <t xml:space="preserve">CRISIL AA</t>
  </si>
  <si>
    <t xml:space="preserve">INE476M07057</t>
  </si>
  <si>
    <t xml:space="preserve">L&amp;T Housing Finance Limited</t>
  </si>
  <si>
    <t xml:space="preserve">INE909H07883</t>
  </si>
  <si>
    <t xml:space="preserve">Tata Motors Finance Limited</t>
  </si>
  <si>
    <t xml:space="preserve">IND AAA</t>
  </si>
  <si>
    <t xml:space="preserve">INE557F08ED1</t>
  </si>
  <si>
    <t xml:space="preserve">Unlisted</t>
  </si>
  <si>
    <t xml:space="preserve">INE968N08059</t>
  </si>
  <si>
    <t xml:space="preserve">L&amp;T Seawoods Private Limited</t>
  </si>
  <si>
    <t xml:space="preserve">301 Day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CRISIL A-</t>
  </si>
  <si>
    <t xml:space="preserve">ICRA A</t>
  </si>
  <si>
    <t xml:space="preserve">CRISIL AA-</t>
  </si>
  <si>
    <t xml:space="preserve">INE270O08017</t>
  </si>
  <si>
    <t xml:space="preserve">Rkn Retail Private Limited</t>
  </si>
  <si>
    <t xml:space="preserve">INE975G08033</t>
  </si>
  <si>
    <t xml:space="preserve">Il&amp;Fs Transportation Networks Ltd</t>
  </si>
  <si>
    <t xml:space="preserve">INE667F07AA4</t>
  </si>
  <si>
    <t xml:space="preserve">INE722A07414</t>
  </si>
  <si>
    <t xml:space="preserve">Shriram City Union Finance Limited</t>
  </si>
  <si>
    <t xml:space="preserve">INE866I08139</t>
  </si>
  <si>
    <t xml:space="preserve">INE511C07359</t>
  </si>
  <si>
    <t xml:space="preserve">Magma Fincorp Limited</t>
  </si>
  <si>
    <t xml:space="preserve">INE909H07AU4</t>
  </si>
  <si>
    <t xml:space="preserve">INE217K07109</t>
  </si>
  <si>
    <t xml:space="preserve">INE866I07230</t>
  </si>
  <si>
    <t xml:space="preserve">INE721A08BX8</t>
  </si>
  <si>
    <t xml:space="preserve">Shriram Transport Finance Company Limited</t>
  </si>
  <si>
    <t xml:space="preserve">INE414G07084</t>
  </si>
  <si>
    <t xml:space="preserve">Muthoot Finance Limited</t>
  </si>
  <si>
    <t xml:space="preserve">INE722A07224</t>
  </si>
  <si>
    <t xml:space="preserve">INE137K08016</t>
  </si>
  <si>
    <t xml:space="preserve">Hpcl-Mittal Energy Limited</t>
  </si>
  <si>
    <t xml:space="preserve">            Bonus Option - Regular Plan</t>
  </si>
  <si>
    <t xml:space="preserve">2.26 Years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120054</t>
  </si>
  <si>
    <t xml:space="preserve">08.12% CGL 2020</t>
  </si>
  <si>
    <t xml:space="preserve">2.42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683A16CI2</t>
  </si>
  <si>
    <t xml:space="preserve">INE055A14AF8</t>
  </si>
  <si>
    <t xml:space="preserve">INE036A14423</t>
  </si>
  <si>
    <t xml:space="preserve">INE296A14FA8</t>
  </si>
  <si>
    <t xml:space="preserve">Bajaj Finance Limited</t>
  </si>
  <si>
    <t xml:space="preserve">             Weekly Dividend Option - Regular Plan </t>
  </si>
  <si>
    <t xml:space="preserve">69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237A16YA8</t>
  </si>
  <si>
    <t xml:space="preserve">INE691A16GZ0</t>
  </si>
  <si>
    <t xml:space="preserve">UCO Bank</t>
  </si>
  <si>
    <t xml:space="preserve">INE668A16576</t>
  </si>
  <si>
    <t xml:space="preserve">Tamilnad Mercantile Bank Ltd.</t>
  </si>
  <si>
    <t xml:space="preserve">INE090A16YR5</t>
  </si>
  <si>
    <t xml:space="preserve">INE523H14KK9</t>
  </si>
  <si>
    <t xml:space="preserve">Jm Financial Products Limited</t>
  </si>
  <si>
    <t xml:space="preserve">INE155A07185</t>
  </si>
  <si>
    <t xml:space="preserve">INE053F09FW6</t>
  </si>
  <si>
    <t xml:space="preserve">Indian Railway Finance Corporation Limited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1.79 Months</t>
  </si>
  <si>
    <t xml:space="preserve">Dividend Option</t>
  </si>
  <si>
    <t xml:space="preserve">Pramerica Fixed Duration Fund -Series 13</t>
  </si>
  <si>
    <t xml:space="preserve">INE562A16DI6</t>
  </si>
  <si>
    <t xml:space="preserve">INE166A16ID6</t>
  </si>
  <si>
    <t xml:space="preserve">ING Vysya Bank Limited</t>
  </si>
  <si>
    <t xml:space="preserve">INE976G16380</t>
  </si>
  <si>
    <t xml:space="preserve">INE535H14DL6</t>
  </si>
  <si>
    <t xml:space="preserve">2.55 Months</t>
  </si>
  <si>
    <t xml:space="preserve">Pramerica Fixed Duration Fund - Series 6</t>
  </si>
  <si>
    <t xml:space="preserve">INE651A16FB7</t>
  </si>
  <si>
    <t xml:space="preserve">State Bank of Mysore</t>
  </si>
  <si>
    <t xml:space="preserve">INE652A16GZ2</t>
  </si>
  <si>
    <t xml:space="preserve">INE008A16QO0</t>
  </si>
  <si>
    <t xml:space="preserve">INE976G16489</t>
  </si>
  <si>
    <t xml:space="preserve">6.14 Months</t>
  </si>
  <si>
    <t xml:space="preserve">Pramerica Fixed Duration Fund - Series 7</t>
  </si>
  <si>
    <t xml:space="preserve">INE457A16CZ5</t>
  </si>
  <si>
    <t xml:space="preserve">INE237A16VX6</t>
  </si>
  <si>
    <t xml:space="preserve">INE238A16SP6</t>
  </si>
  <si>
    <t xml:space="preserve">INE166A16JT0</t>
  </si>
  <si>
    <t xml:space="preserve">6.29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Pramerica Midcap Opportunities Fund</t>
  </si>
  <si>
    <t xml:space="preserve">INE192A01025</t>
  </si>
  <si>
    <t xml:space="preserve">Tata Global Beverages Limited</t>
  </si>
  <si>
    <t xml:space="preserve">INE881D01027</t>
  </si>
  <si>
    <t xml:space="preserve">Oracle Financial Services Software Limited</t>
  </si>
  <si>
    <t xml:space="preserve">Unrated</t>
  </si>
  <si>
    <t xml:space="preserve">INE093A01033</t>
  </si>
  <si>
    <t xml:space="preserve">Hexaware Technologies Limited</t>
  </si>
  <si>
    <t xml:space="preserve">INE018I01017</t>
  </si>
  <si>
    <t xml:space="preserve">MindTree Limited</t>
  </si>
  <si>
    <t xml:space="preserve">Textiles - Cotton</t>
  </si>
  <si>
    <t xml:space="preserve">INE825A01012</t>
  </si>
  <si>
    <t xml:space="preserve">Vardhman Textiles Limited</t>
  </si>
  <si>
    <t xml:space="preserve">Consumer Durables</t>
  </si>
  <si>
    <t xml:space="preserve">INE067A01029</t>
  </si>
  <si>
    <t xml:space="preserve">Crompton  Greaves Limited</t>
  </si>
  <si>
    <t xml:space="preserve">Auto Ancillaries</t>
  </si>
  <si>
    <t xml:space="preserve">Industrial Products</t>
  </si>
  <si>
    <t xml:space="preserve">INE280A01028</t>
  </si>
  <si>
    <t xml:space="preserve">Titan Company Limited</t>
  </si>
  <si>
    <t xml:space="preserve">INE302A01020</t>
  </si>
  <si>
    <t xml:space="preserve">Exide Industries Limited</t>
  </si>
  <si>
    <t xml:space="preserve">INE298A01020</t>
  </si>
  <si>
    <t xml:space="preserve">Cummins India Limited</t>
  </si>
  <si>
    <t xml:space="preserve">INE786A01032</t>
  </si>
  <si>
    <t xml:space="preserve">JK Lakshmi Cement Limited</t>
  </si>
  <si>
    <t xml:space="preserve">INE228A01035</t>
  </si>
  <si>
    <t xml:space="preserve">Usha Martin Limited</t>
  </si>
  <si>
    <t xml:space="preserve">Fixed Deposit</t>
  </si>
  <si>
    <t xml:space="preserve">IDIA00111115</t>
  </si>
  <si>
    <t xml:space="preserve">Bank of Nova Scotia</t>
  </si>
  <si>
    <t xml:space="preserve">Pramerica Fixed Duration Fund-Series 17</t>
  </si>
  <si>
    <t xml:space="preserve">INE457A16DW0</t>
  </si>
  <si>
    <t xml:space="preserve">2.   NAV at the beginning of the month (Allotment NAV)</t>
  </si>
  <si>
    <t xml:space="preserve">3.   NAV at the end of the month (Computed NAV as on 31st Jan14)</t>
  </si>
  <si>
    <t xml:space="preserve">1.38 Month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.00%"/>
    <numFmt numFmtId="169" formatCode="[$-409]m/d/yyyy"/>
    <numFmt numFmtId="170" formatCode="[$-409]dd\-mmm\-yy;@"/>
    <numFmt numFmtId="171" formatCode="0%"/>
    <numFmt numFmtId="172" formatCode="_ * #,##0_)_£_ ;_ * \(#,##0\)_£_ ;_ * \-??_)_£_ ;_ @_ "/>
    <numFmt numFmtId="173" formatCode="dd\-mmm\-yyyy"/>
    <numFmt numFmtId="174" formatCode="_(* #,##0.0000_);_(* \(#,##0.0000\);_(* \-??_);_(@_)"/>
    <numFmt numFmtId="175" formatCode="0.000000"/>
    <numFmt numFmtId="176" formatCode="#,##0.00"/>
    <numFmt numFmtId="177" formatCode="0.0000"/>
    <numFmt numFmtId="178" formatCode="0.000%"/>
    <numFmt numFmtId="179" formatCode="0.00"/>
    <numFmt numFmtId="180" formatCode="#,##0"/>
    <numFmt numFmtId="181" formatCode="#,##0.000000"/>
    <numFmt numFmtId="182" formatCode="##0.0000_);\(##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.25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61.7"/>
    <col collapsed="false" customWidth="true" hidden="false" outlineLevel="0" max="4" min="4" style="0" width="15.99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500000000</v>
      </c>
      <c r="F9" s="24" t="n">
        <v>4997.745</v>
      </c>
      <c r="G9" s="3" t="n">
        <v>0.0439</v>
      </c>
      <c r="H9" s="25" t="n">
        <v>41673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8</v>
      </c>
      <c r="E10" s="1" t="n">
        <v>250000000</v>
      </c>
      <c r="F10" s="24" t="n">
        <v>2498.83</v>
      </c>
      <c r="G10" s="3" t="n">
        <v>0.022</v>
      </c>
      <c r="H10" s="25" t="n">
        <v>41673</v>
      </c>
      <c r="J10" s="27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21</v>
      </c>
      <c r="C11" s="0" t="s">
        <v>22</v>
      </c>
      <c r="D11" s="0" t="s">
        <v>23</v>
      </c>
      <c r="E11" s="1" t="n">
        <v>250000000</v>
      </c>
      <c r="F11" s="24" t="n">
        <v>2496.5975</v>
      </c>
      <c r="G11" s="3" t="n">
        <v>0.0219</v>
      </c>
      <c r="H11" s="25" t="n">
        <v>41677</v>
      </c>
      <c r="J11" s="3" t="s">
        <v>18</v>
      </c>
      <c r="K11" s="3" t="n">
        <v>0.223</v>
      </c>
    </row>
    <row r="12" customFormat="false" ht="12.75" hidden="false" customHeight="true" outlineLevel="0" collapsed="false">
      <c r="A12" s="0" t="n">
        <v>4</v>
      </c>
      <c r="B12" s="0" t="s">
        <v>24</v>
      </c>
      <c r="C12" s="0" t="s">
        <v>25</v>
      </c>
      <c r="D12" s="0" t="s">
        <v>23</v>
      </c>
      <c r="E12" s="1" t="n">
        <v>250000000</v>
      </c>
      <c r="F12" s="24" t="n">
        <v>2486.25</v>
      </c>
      <c r="G12" s="3" t="n">
        <v>0.0218</v>
      </c>
      <c r="H12" s="25" t="n">
        <v>41695</v>
      </c>
      <c r="J12" s="3" t="s">
        <v>23</v>
      </c>
      <c r="K12" s="3" t="n">
        <v>0.2088</v>
      </c>
    </row>
    <row r="13" customFormat="false" ht="12.75" hidden="false" customHeight="true" outlineLevel="0" collapsed="false">
      <c r="A13" s="0" t="n">
        <v>5</v>
      </c>
      <c r="B13" s="0" t="s">
        <v>26</v>
      </c>
      <c r="C13" s="0" t="s">
        <v>27</v>
      </c>
      <c r="D13" s="0" t="s">
        <v>18</v>
      </c>
      <c r="E13" s="1" t="n">
        <v>250000000</v>
      </c>
      <c r="F13" s="24" t="n">
        <v>2478.655</v>
      </c>
      <c r="G13" s="3" t="n">
        <v>0.0218</v>
      </c>
      <c r="H13" s="25" t="n">
        <v>41708</v>
      </c>
      <c r="J13" s="3" t="s">
        <v>15</v>
      </c>
      <c r="K13" s="3" t="n">
        <v>0.1593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29</v>
      </c>
      <c r="D14" s="0" t="s">
        <v>15</v>
      </c>
      <c r="E14" s="1" t="n">
        <v>200000000</v>
      </c>
      <c r="F14" s="24" t="n">
        <v>1999.102</v>
      </c>
      <c r="G14" s="3" t="n">
        <v>0.0176</v>
      </c>
      <c r="H14" s="25" t="n">
        <v>41673</v>
      </c>
      <c r="J14" s="3" t="s">
        <v>30</v>
      </c>
      <c r="K14" s="3" t="n">
        <v>0.0347</v>
      </c>
    </row>
    <row r="15" customFormat="false" ht="12.75" hidden="false" customHeight="true" outlineLevel="0" collapsed="false">
      <c r="A15" s="0" t="n">
        <v>7</v>
      </c>
      <c r="B15" s="0" t="s">
        <v>31</v>
      </c>
      <c r="C15" s="0" t="s">
        <v>32</v>
      </c>
      <c r="D15" s="0" t="s">
        <v>18</v>
      </c>
      <c r="E15" s="1" t="n">
        <v>200000000</v>
      </c>
      <c r="F15" s="24" t="n">
        <v>1998.668</v>
      </c>
      <c r="G15" s="3" t="n">
        <v>0.0176</v>
      </c>
      <c r="H15" s="25" t="n">
        <v>41674</v>
      </c>
      <c r="J15" s="3" t="s">
        <v>33</v>
      </c>
      <c r="K15" s="3" t="n">
        <v>0.026</v>
      </c>
    </row>
    <row r="16" customFormat="false" ht="12.75" hidden="false" customHeight="true" outlineLevel="0" collapsed="false">
      <c r="A16" s="0" t="n">
        <v>8</v>
      </c>
      <c r="B16" s="0" t="s">
        <v>34</v>
      </c>
      <c r="C16" s="0" t="s">
        <v>35</v>
      </c>
      <c r="D16" s="0" t="s">
        <v>23</v>
      </c>
      <c r="E16" s="1" t="n">
        <v>200000000</v>
      </c>
      <c r="F16" s="24" t="n">
        <v>1998.626</v>
      </c>
      <c r="G16" s="3" t="n">
        <v>0.0176</v>
      </c>
      <c r="H16" s="25" t="n">
        <v>41674</v>
      </c>
      <c r="J16" s="3" t="s">
        <v>36</v>
      </c>
      <c r="K16" s="3" t="n">
        <v>0.0077</v>
      </c>
    </row>
    <row r="17" customFormat="false" ht="12.75" hidden="false" customHeight="true" outlineLevel="0" collapsed="false">
      <c r="A17" s="0" t="n">
        <v>9</v>
      </c>
      <c r="B17" s="0" t="s">
        <v>37</v>
      </c>
      <c r="C17" s="0" t="s">
        <v>38</v>
      </c>
      <c r="D17" s="0" t="s">
        <v>18</v>
      </c>
      <c r="E17" s="1" t="n">
        <v>200000000</v>
      </c>
      <c r="F17" s="24" t="n">
        <v>1998.626</v>
      </c>
      <c r="G17" s="3" t="n">
        <v>0.0176</v>
      </c>
      <c r="H17" s="25" t="n">
        <v>41674</v>
      </c>
      <c r="J17" s="3" t="s">
        <v>39</v>
      </c>
      <c r="K17" s="3" t="n">
        <v>0.0044</v>
      </c>
    </row>
    <row r="18" customFormat="false" ht="12.75" hidden="false" customHeight="true" outlineLevel="0" collapsed="false">
      <c r="A18" s="0" t="n">
        <v>10</v>
      </c>
      <c r="B18" s="0" t="s">
        <v>40</v>
      </c>
      <c r="C18" s="0" t="s">
        <v>41</v>
      </c>
      <c r="D18" s="0" t="s">
        <v>23</v>
      </c>
      <c r="E18" s="1" t="n">
        <v>200000000</v>
      </c>
      <c r="F18" s="24" t="n">
        <v>1997.328</v>
      </c>
      <c r="G18" s="3" t="n">
        <v>0.0175</v>
      </c>
      <c r="H18" s="25" t="n">
        <v>41677</v>
      </c>
      <c r="J18" s="3" t="s">
        <v>42</v>
      </c>
      <c r="K18" s="3" t="n">
        <v>0.3361</v>
      </c>
    </row>
    <row r="19" customFormat="false" ht="12.75" hidden="false" customHeight="true" outlineLevel="0" collapsed="false">
      <c r="A19" s="0" t="n">
        <v>11</v>
      </c>
      <c r="B19" s="0" t="s">
        <v>43</v>
      </c>
      <c r="C19" s="0" t="s">
        <v>44</v>
      </c>
      <c r="D19" s="0" t="s">
        <v>18</v>
      </c>
      <c r="E19" s="1" t="n">
        <v>200000000</v>
      </c>
      <c r="F19" s="24" t="n">
        <v>1989.41</v>
      </c>
      <c r="G19" s="3" t="n">
        <v>0.0175</v>
      </c>
      <c r="H19" s="25" t="n">
        <v>41694</v>
      </c>
      <c r="J19" s="3"/>
    </row>
    <row r="20" customFormat="false" ht="12.75" hidden="false" customHeight="true" outlineLevel="0" collapsed="false">
      <c r="A20" s="0" t="n">
        <v>12</v>
      </c>
      <c r="B20" s="0" t="s">
        <v>45</v>
      </c>
      <c r="C20" s="0" t="s">
        <v>27</v>
      </c>
      <c r="D20" s="0" t="s">
        <v>18</v>
      </c>
      <c r="E20" s="1" t="n">
        <v>200000000</v>
      </c>
      <c r="F20" s="24" t="n">
        <v>1984.526</v>
      </c>
      <c r="G20" s="3" t="n">
        <v>0.0174</v>
      </c>
      <c r="H20" s="25" t="n">
        <v>41705</v>
      </c>
    </row>
    <row r="21" customFormat="false" ht="12.75" hidden="false" customHeight="true" outlineLevel="0" collapsed="false">
      <c r="A21" s="0" t="n">
        <v>13</v>
      </c>
      <c r="B21" s="0" t="s">
        <v>46</v>
      </c>
      <c r="C21" s="0" t="s">
        <v>14</v>
      </c>
      <c r="D21" s="0" t="s">
        <v>15</v>
      </c>
      <c r="E21" s="1" t="n">
        <v>100000000</v>
      </c>
      <c r="F21" s="24" t="n">
        <v>998.653</v>
      </c>
      <c r="G21" s="3" t="n">
        <v>0.0088</v>
      </c>
      <c r="H21" s="25" t="n">
        <v>41677</v>
      </c>
    </row>
    <row r="22" customFormat="false" ht="12.75" hidden="false" customHeight="true" outlineLevel="0" collapsed="false">
      <c r="A22" s="0" t="n">
        <v>14</v>
      </c>
      <c r="B22" s="0" t="s">
        <v>47</v>
      </c>
      <c r="C22" s="0" t="s">
        <v>48</v>
      </c>
      <c r="D22" s="0" t="s">
        <v>23</v>
      </c>
      <c r="E22" s="1" t="n">
        <v>100000000</v>
      </c>
      <c r="F22" s="24" t="n">
        <v>986.856</v>
      </c>
      <c r="G22" s="3" t="n">
        <v>0.0087</v>
      </c>
      <c r="H22" s="25" t="n">
        <v>41726</v>
      </c>
    </row>
    <row r="23" customFormat="false" ht="12.75" hidden="false" customHeight="true" outlineLevel="0" collapsed="false">
      <c r="A23" s="0" t="n">
        <v>15</v>
      </c>
      <c r="B23" s="0" t="s">
        <v>49</v>
      </c>
      <c r="C23" s="0" t="s">
        <v>48</v>
      </c>
      <c r="D23" s="0" t="s">
        <v>23</v>
      </c>
      <c r="E23" s="1" t="n">
        <v>100000000</v>
      </c>
      <c r="F23" s="24" t="n">
        <v>983.514</v>
      </c>
      <c r="G23" s="3" t="n">
        <v>0.0086</v>
      </c>
      <c r="H23" s="25" t="n">
        <v>41732</v>
      </c>
    </row>
    <row r="24" customFormat="false" ht="12.75" hidden="false" customHeight="true" outlineLevel="0" collapsed="false">
      <c r="A24" s="0" t="n">
        <v>16</v>
      </c>
      <c r="B24" s="0" t="s">
        <v>50</v>
      </c>
      <c r="C24" s="0" t="s">
        <v>51</v>
      </c>
      <c r="D24" s="0" t="s">
        <v>23</v>
      </c>
      <c r="E24" s="1" t="n">
        <v>50000000</v>
      </c>
      <c r="F24" s="24" t="n">
        <v>499.7875</v>
      </c>
      <c r="G24" s="3" t="n">
        <v>0.0044</v>
      </c>
      <c r="H24" s="25" t="n">
        <v>41673</v>
      </c>
    </row>
    <row r="25" customFormat="false" ht="12.75" hidden="false" customHeight="true" outlineLevel="0" collapsed="false">
      <c r="A25" s="0" t="n">
        <v>17</v>
      </c>
      <c r="B25" s="0" t="s">
        <v>52</v>
      </c>
      <c r="C25" s="0" t="s">
        <v>41</v>
      </c>
      <c r="D25" s="0" t="s">
        <v>23</v>
      </c>
      <c r="E25" s="1" t="n">
        <v>50000000</v>
      </c>
      <c r="F25" s="24" t="n">
        <v>499.6425</v>
      </c>
      <c r="G25" s="3" t="n">
        <v>0.0044</v>
      </c>
      <c r="H25" s="25" t="n">
        <v>41674</v>
      </c>
    </row>
    <row r="26" customFormat="false" ht="12.75" hidden="false" customHeight="true" outlineLevel="0" collapsed="false">
      <c r="A26" s="0" t="n">
        <v>18</v>
      </c>
      <c r="B26" s="0" t="s">
        <v>53</v>
      </c>
      <c r="C26" s="0" t="s">
        <v>27</v>
      </c>
      <c r="D26" s="0" t="s">
        <v>23</v>
      </c>
      <c r="E26" s="1" t="n">
        <v>50000000</v>
      </c>
      <c r="F26" s="24" t="n">
        <v>498.901</v>
      </c>
      <c r="G26" s="3" t="n">
        <v>0.0044</v>
      </c>
      <c r="H26" s="25" t="n">
        <v>41680</v>
      </c>
    </row>
    <row r="27" customFormat="false" ht="12.75" hidden="false" customHeight="true" outlineLevel="0" collapsed="false">
      <c r="A27" s="0" t="n">
        <v>19</v>
      </c>
      <c r="B27" s="0" t="s">
        <v>54</v>
      </c>
      <c r="C27" s="0" t="s">
        <v>55</v>
      </c>
      <c r="D27" s="0" t="s">
        <v>18</v>
      </c>
      <c r="E27" s="1" t="n">
        <v>50000000</v>
      </c>
      <c r="F27" s="24" t="n">
        <v>498.8735</v>
      </c>
      <c r="G27" s="3" t="n">
        <v>0.0044</v>
      </c>
      <c r="H27" s="25" t="n">
        <v>41681</v>
      </c>
    </row>
    <row r="28" customFormat="false" ht="12.75" hidden="false" customHeight="true" outlineLevel="0" collapsed="false">
      <c r="A28" s="0" t="n">
        <v>20</v>
      </c>
      <c r="B28" s="0" t="s">
        <v>56</v>
      </c>
      <c r="C28" s="0" t="s">
        <v>55</v>
      </c>
      <c r="D28" s="0" t="s">
        <v>18</v>
      </c>
      <c r="E28" s="1" t="n">
        <v>50000000</v>
      </c>
      <c r="F28" s="24" t="n">
        <v>498.1725</v>
      </c>
      <c r="G28" s="3" t="n">
        <v>0.0044</v>
      </c>
      <c r="H28" s="25" t="n">
        <v>41687</v>
      </c>
    </row>
    <row r="29" customFormat="false" ht="12.75" hidden="false" customHeight="true" outlineLevel="0" collapsed="false">
      <c r="A29" s="0" t="n">
        <v>21</v>
      </c>
      <c r="B29" s="0" t="s">
        <v>57</v>
      </c>
      <c r="C29" s="0" t="s">
        <v>58</v>
      </c>
      <c r="D29" s="0" t="s">
        <v>23</v>
      </c>
      <c r="E29" s="1" t="n">
        <v>50000000</v>
      </c>
      <c r="F29" s="24" t="n">
        <v>498.0995</v>
      </c>
      <c r="G29" s="3" t="n">
        <v>0.0044</v>
      </c>
      <c r="H29" s="25" t="n">
        <v>41687</v>
      </c>
    </row>
    <row r="30" customFormat="false" ht="12.75" hidden="false" customHeight="true" outlineLevel="0" collapsed="false">
      <c r="A30" s="0" t="n">
        <v>22</v>
      </c>
      <c r="B30" s="0" t="s">
        <v>59</v>
      </c>
      <c r="C30" s="0" t="s">
        <v>29</v>
      </c>
      <c r="D30" s="0" t="s">
        <v>15</v>
      </c>
      <c r="E30" s="1" t="n">
        <v>20000000</v>
      </c>
      <c r="F30" s="24" t="n">
        <v>198.5964</v>
      </c>
      <c r="G30" s="3" t="n">
        <v>0.0017</v>
      </c>
      <c r="H30" s="25" t="n">
        <v>41701</v>
      </c>
    </row>
    <row r="31" customFormat="false" ht="12.75" hidden="false" customHeight="true" outlineLevel="0" collapsed="false">
      <c r="C31" s="29" t="s">
        <v>60</v>
      </c>
      <c r="D31" s="29"/>
      <c r="E31" s="30"/>
      <c r="F31" s="31" t="n">
        <f aca="false">SUM(F9:F30)</f>
        <v>35085.4594</v>
      </c>
      <c r="G31" s="32" t="n">
        <f aca="false">SUM(G9:G30)</f>
        <v>0.3084</v>
      </c>
      <c r="H31" s="33"/>
      <c r="I31" s="34"/>
    </row>
    <row r="32" customFormat="false" ht="12.75" hidden="false" customHeight="true" outlineLevel="0" collapsed="false">
      <c r="F32" s="24"/>
      <c r="G32" s="3"/>
      <c r="H32" s="25"/>
    </row>
    <row r="33" customFormat="false" ht="12.75" hidden="false" customHeight="true" outlineLevel="0" collapsed="false">
      <c r="C33" s="26" t="s">
        <v>61</v>
      </c>
      <c r="F33" s="24"/>
      <c r="G33" s="3"/>
      <c r="H33" s="25"/>
    </row>
    <row r="34" customFormat="false" ht="12.75" hidden="false" customHeight="true" outlineLevel="0" collapsed="false">
      <c r="A34" s="0" t="n">
        <v>23</v>
      </c>
      <c r="B34" s="0" t="s">
        <v>62</v>
      </c>
      <c r="C34" s="0" t="s">
        <v>63</v>
      </c>
      <c r="D34" s="0" t="s">
        <v>30</v>
      </c>
      <c r="E34" s="1" t="n">
        <v>400000000</v>
      </c>
      <c r="F34" s="24" t="n">
        <v>3945.056</v>
      </c>
      <c r="G34" s="3" t="n">
        <v>0.0347</v>
      </c>
      <c r="H34" s="25" t="n">
        <v>41722</v>
      </c>
    </row>
    <row r="35" customFormat="false" ht="12.75" hidden="false" customHeight="true" outlineLevel="0" collapsed="false">
      <c r="A35" s="0" t="n">
        <v>24</v>
      </c>
      <c r="B35" s="0" t="s">
        <v>64</v>
      </c>
      <c r="C35" s="0" t="s">
        <v>65</v>
      </c>
      <c r="D35" s="0" t="s">
        <v>33</v>
      </c>
      <c r="E35" s="1" t="n">
        <v>300000000</v>
      </c>
      <c r="F35" s="24" t="n">
        <v>2959.572</v>
      </c>
      <c r="G35" s="3" t="n">
        <v>0.026</v>
      </c>
      <c r="H35" s="25" t="n">
        <v>41722</v>
      </c>
    </row>
    <row r="36" customFormat="false" ht="12.75" hidden="false" customHeight="true" outlineLevel="0" collapsed="false">
      <c r="A36" s="0" t="n">
        <v>25</v>
      </c>
      <c r="B36" s="0" t="s">
        <v>66</v>
      </c>
      <c r="C36" s="0" t="s">
        <v>67</v>
      </c>
      <c r="D36" s="0" t="s">
        <v>18</v>
      </c>
      <c r="E36" s="1" t="n">
        <v>250000000</v>
      </c>
      <c r="F36" s="24" t="n">
        <v>2498.84</v>
      </c>
      <c r="G36" s="3" t="n">
        <v>0.022</v>
      </c>
      <c r="H36" s="25" t="n">
        <v>41673</v>
      </c>
    </row>
    <row r="37" customFormat="false" ht="12.75" hidden="false" customHeight="true" outlineLevel="0" collapsed="false">
      <c r="A37" s="0" t="n">
        <v>26</v>
      </c>
      <c r="B37" s="0" t="s">
        <v>68</v>
      </c>
      <c r="C37" s="0" t="s">
        <v>69</v>
      </c>
      <c r="D37" s="0" t="s">
        <v>23</v>
      </c>
      <c r="E37" s="1" t="n">
        <v>250000000</v>
      </c>
      <c r="F37" s="24" t="n">
        <v>2497.1125</v>
      </c>
      <c r="G37" s="3" t="n">
        <v>0.0219</v>
      </c>
      <c r="H37" s="25" t="n">
        <v>41676</v>
      </c>
    </row>
    <row r="38" customFormat="false" ht="12.75" hidden="false" customHeight="true" outlineLevel="0" collapsed="false">
      <c r="A38" s="0" t="n">
        <v>27</v>
      </c>
      <c r="B38" s="0" t="s">
        <v>70</v>
      </c>
      <c r="C38" s="0" t="s">
        <v>71</v>
      </c>
      <c r="D38" s="0" t="s">
        <v>23</v>
      </c>
      <c r="E38" s="1" t="n">
        <v>250000000</v>
      </c>
      <c r="F38" s="24" t="n">
        <v>2493.995</v>
      </c>
      <c r="G38" s="3" t="n">
        <v>0.0219</v>
      </c>
      <c r="H38" s="25" t="n">
        <v>41680</v>
      </c>
    </row>
    <row r="39" customFormat="false" ht="12.75" hidden="false" customHeight="true" outlineLevel="0" collapsed="false">
      <c r="A39" s="0" t="n">
        <v>28</v>
      </c>
      <c r="B39" s="0" t="s">
        <v>72</v>
      </c>
      <c r="C39" s="0" t="s">
        <v>73</v>
      </c>
      <c r="D39" s="0" t="s">
        <v>15</v>
      </c>
      <c r="E39" s="1" t="n">
        <v>250000000</v>
      </c>
      <c r="F39" s="24" t="n">
        <v>2485.9825</v>
      </c>
      <c r="G39" s="3" t="n">
        <v>0.0218</v>
      </c>
      <c r="H39" s="25" t="n">
        <v>41695</v>
      </c>
    </row>
    <row r="40" customFormat="false" ht="12.75" hidden="false" customHeight="true" outlineLevel="0" collapsed="false">
      <c r="A40" s="0" t="n">
        <v>29</v>
      </c>
      <c r="B40" s="0" t="s">
        <v>74</v>
      </c>
      <c r="C40" s="0" t="s">
        <v>75</v>
      </c>
      <c r="D40" s="0" t="s">
        <v>15</v>
      </c>
      <c r="E40" s="1" t="n">
        <v>250000000</v>
      </c>
      <c r="F40" s="24" t="n">
        <v>2485.6425</v>
      </c>
      <c r="G40" s="3" t="n">
        <v>0.0218</v>
      </c>
      <c r="H40" s="25" t="n">
        <v>41694</v>
      </c>
    </row>
    <row r="41" customFormat="false" ht="12.75" hidden="false" customHeight="true" outlineLevel="0" collapsed="false">
      <c r="A41" s="0" t="n">
        <v>30</v>
      </c>
      <c r="B41" s="0" t="s">
        <v>76</v>
      </c>
      <c r="C41" s="0" t="s">
        <v>77</v>
      </c>
      <c r="D41" s="0" t="s">
        <v>23</v>
      </c>
      <c r="E41" s="1" t="n">
        <v>250000000</v>
      </c>
      <c r="F41" s="24" t="n">
        <v>2469.0925</v>
      </c>
      <c r="G41" s="3" t="n">
        <v>0.0217</v>
      </c>
      <c r="H41" s="25" t="n">
        <v>41724</v>
      </c>
    </row>
    <row r="42" customFormat="false" ht="12.75" hidden="false" customHeight="true" outlineLevel="0" collapsed="false">
      <c r="A42" s="0" t="n">
        <v>31</v>
      </c>
      <c r="B42" s="0" t="s">
        <v>78</v>
      </c>
      <c r="C42" s="0" t="s">
        <v>79</v>
      </c>
      <c r="D42" s="0" t="s">
        <v>15</v>
      </c>
      <c r="E42" s="1" t="n">
        <v>250000000</v>
      </c>
      <c r="F42" s="24" t="n">
        <v>2467.8825</v>
      </c>
      <c r="G42" s="3" t="n">
        <v>0.0217</v>
      </c>
      <c r="H42" s="25" t="n">
        <v>41725</v>
      </c>
    </row>
    <row r="43" customFormat="false" ht="12.75" hidden="false" customHeight="true" outlineLevel="0" collapsed="false">
      <c r="A43" s="0" t="n">
        <v>32</v>
      </c>
      <c r="B43" s="0" t="s">
        <v>80</v>
      </c>
      <c r="C43" s="0" t="s">
        <v>81</v>
      </c>
      <c r="D43" s="0" t="s">
        <v>18</v>
      </c>
      <c r="E43" s="1" t="n">
        <v>250000000</v>
      </c>
      <c r="F43" s="24" t="n">
        <v>2448.0625</v>
      </c>
      <c r="G43" s="3" t="n">
        <v>0.0215</v>
      </c>
      <c r="H43" s="25" t="n">
        <v>41746</v>
      </c>
    </row>
    <row r="44" customFormat="false" ht="12.75" hidden="false" customHeight="true" outlineLevel="0" collapsed="false">
      <c r="A44" s="0" t="n">
        <v>33</v>
      </c>
      <c r="B44" s="0" t="s">
        <v>82</v>
      </c>
      <c r="C44" s="0" t="s">
        <v>75</v>
      </c>
      <c r="D44" s="0" t="s">
        <v>15</v>
      </c>
      <c r="E44" s="1" t="n">
        <v>200000000</v>
      </c>
      <c r="F44" s="24" t="n">
        <v>1999.018</v>
      </c>
      <c r="G44" s="3" t="n">
        <v>0.0176</v>
      </c>
      <c r="H44" s="25" t="n">
        <v>41673</v>
      </c>
    </row>
    <row r="45" customFormat="false" ht="12.75" hidden="false" customHeight="true" outlineLevel="0" collapsed="false">
      <c r="A45" s="0" t="n">
        <v>34</v>
      </c>
      <c r="B45" s="0" t="s">
        <v>83</v>
      </c>
      <c r="C45" s="0" t="s">
        <v>84</v>
      </c>
      <c r="D45" s="0" t="s">
        <v>18</v>
      </c>
      <c r="E45" s="1" t="n">
        <v>200000000</v>
      </c>
      <c r="F45" s="24" t="n">
        <v>1988.786</v>
      </c>
      <c r="G45" s="3" t="n">
        <v>0.0175</v>
      </c>
      <c r="H45" s="25" t="n">
        <v>41695</v>
      </c>
    </row>
    <row r="46" customFormat="false" ht="12.75" hidden="false" customHeight="true" outlineLevel="0" collapsed="false">
      <c r="A46" s="0" t="n">
        <v>35</v>
      </c>
      <c r="B46" s="0" t="s">
        <v>85</v>
      </c>
      <c r="C46" s="0" t="s">
        <v>86</v>
      </c>
      <c r="D46" s="0" t="s">
        <v>18</v>
      </c>
      <c r="E46" s="1" t="n">
        <v>200000000</v>
      </c>
      <c r="F46" s="24" t="n">
        <v>1975.446</v>
      </c>
      <c r="G46" s="3" t="n">
        <v>0.0174</v>
      </c>
      <c r="H46" s="25" t="n">
        <v>41722</v>
      </c>
    </row>
    <row r="47" customFormat="false" ht="12.75" hidden="false" customHeight="true" outlineLevel="0" collapsed="false">
      <c r="A47" s="0" t="n">
        <v>36</v>
      </c>
      <c r="B47" s="0" t="s">
        <v>87</v>
      </c>
      <c r="C47" s="0" t="s">
        <v>88</v>
      </c>
      <c r="D47" s="0" t="s">
        <v>23</v>
      </c>
      <c r="E47" s="1" t="n">
        <v>160000000</v>
      </c>
      <c r="F47" s="24" t="n">
        <v>1573.3776</v>
      </c>
      <c r="G47" s="3" t="n">
        <v>0.0138</v>
      </c>
      <c r="H47" s="25" t="n">
        <v>41732</v>
      </c>
    </row>
    <row r="48" customFormat="false" ht="12.75" hidden="false" customHeight="true" outlineLevel="0" collapsed="false">
      <c r="A48" s="0" t="n">
        <v>37</v>
      </c>
      <c r="B48" s="0" t="s">
        <v>89</v>
      </c>
      <c r="C48" s="0" t="s">
        <v>90</v>
      </c>
      <c r="D48" s="0" t="s">
        <v>18</v>
      </c>
      <c r="E48" s="1" t="n">
        <v>150000000</v>
      </c>
      <c r="F48" s="24" t="n">
        <v>1486.074</v>
      </c>
      <c r="G48" s="3" t="n">
        <v>0.0131</v>
      </c>
      <c r="H48" s="25" t="n">
        <v>41709</v>
      </c>
    </row>
    <row r="49" customFormat="false" ht="12.75" hidden="false" customHeight="true" outlineLevel="0" collapsed="false">
      <c r="A49" s="0" t="n">
        <v>38</v>
      </c>
      <c r="B49" s="0" t="s">
        <v>91</v>
      </c>
      <c r="C49" s="0" t="s">
        <v>92</v>
      </c>
      <c r="D49" s="0" t="s">
        <v>23</v>
      </c>
      <c r="E49" s="1" t="n">
        <v>100000000</v>
      </c>
      <c r="F49" s="24" t="n">
        <v>999.474</v>
      </c>
      <c r="G49" s="3" t="n">
        <v>0.0088</v>
      </c>
      <c r="H49" s="25" t="n">
        <v>41673</v>
      </c>
    </row>
    <row r="50" customFormat="false" ht="12.75" hidden="false" customHeight="true" outlineLevel="0" collapsed="false">
      <c r="A50" s="0" t="n">
        <v>39</v>
      </c>
      <c r="B50" s="0" t="s">
        <v>93</v>
      </c>
      <c r="C50" s="0" t="s">
        <v>94</v>
      </c>
      <c r="D50" s="0" t="s">
        <v>23</v>
      </c>
      <c r="E50" s="1" t="n">
        <v>50000000</v>
      </c>
      <c r="F50" s="24" t="n">
        <v>499.754</v>
      </c>
      <c r="G50" s="3" t="n">
        <v>0.0044</v>
      </c>
      <c r="H50" s="25" t="n">
        <v>41673</v>
      </c>
    </row>
    <row r="51" customFormat="false" ht="12.75" hidden="false" customHeight="true" outlineLevel="0" collapsed="false">
      <c r="A51" s="0" t="n">
        <v>40</v>
      </c>
      <c r="B51" s="0" t="s">
        <v>95</v>
      </c>
      <c r="C51" s="0" t="s">
        <v>73</v>
      </c>
      <c r="D51" s="0" t="s">
        <v>15</v>
      </c>
      <c r="E51" s="1" t="n">
        <v>50000000</v>
      </c>
      <c r="F51" s="24" t="n">
        <v>498.811</v>
      </c>
      <c r="G51" s="3" t="n">
        <v>0.0044</v>
      </c>
      <c r="H51" s="25" t="n">
        <v>41681</v>
      </c>
    </row>
    <row r="52" customFormat="false" ht="12.75" hidden="false" customHeight="true" outlineLevel="0" collapsed="false">
      <c r="A52" s="0" t="n">
        <v>41</v>
      </c>
      <c r="B52" s="0" t="s">
        <v>96</v>
      </c>
      <c r="C52" s="0" t="s">
        <v>97</v>
      </c>
      <c r="D52" s="0" t="s">
        <v>18</v>
      </c>
      <c r="E52" s="1" t="n">
        <v>50000000</v>
      </c>
      <c r="F52" s="24" t="n">
        <v>497.5555</v>
      </c>
      <c r="G52" s="3" t="n">
        <v>0.0044</v>
      </c>
      <c r="H52" s="25" t="n">
        <v>41691</v>
      </c>
    </row>
    <row r="53" customFormat="false" ht="12.75" hidden="false" customHeight="true" outlineLevel="0" collapsed="false">
      <c r="A53" s="0" t="n">
        <v>42</v>
      </c>
      <c r="B53" s="0" t="s">
        <v>98</v>
      </c>
      <c r="C53" s="0" t="s">
        <v>99</v>
      </c>
      <c r="D53" s="0" t="s">
        <v>18</v>
      </c>
      <c r="E53" s="1" t="n">
        <v>50000000</v>
      </c>
      <c r="F53" s="24" t="n">
        <v>496.168</v>
      </c>
      <c r="G53" s="3" t="n">
        <v>0.0044</v>
      </c>
      <c r="H53" s="25" t="n">
        <v>41705</v>
      </c>
    </row>
    <row r="54" customFormat="false" ht="12.75" hidden="false" customHeight="true" outlineLevel="0" collapsed="false">
      <c r="A54" s="0" t="n">
        <v>43</v>
      </c>
      <c r="B54" s="0" t="s">
        <v>100</v>
      </c>
      <c r="C54" s="0" t="s">
        <v>101</v>
      </c>
      <c r="D54" s="0" t="s">
        <v>23</v>
      </c>
      <c r="E54" s="1" t="n">
        <v>30000000</v>
      </c>
      <c r="F54" s="24" t="n">
        <v>293.9658</v>
      </c>
      <c r="G54" s="3" t="n">
        <v>0.0026</v>
      </c>
      <c r="H54" s="25" t="n">
        <v>41746</v>
      </c>
    </row>
    <row r="55" customFormat="false" ht="12.75" hidden="false" customHeight="true" outlineLevel="0" collapsed="false">
      <c r="C55" s="29" t="s">
        <v>60</v>
      </c>
      <c r="D55" s="29"/>
      <c r="E55" s="30"/>
      <c r="F55" s="31" t="n">
        <f aca="false">SUM(F34:F54)</f>
        <v>39059.6679</v>
      </c>
      <c r="G55" s="32" t="n">
        <f aca="false">SUM(G34:G54)</f>
        <v>0.3434</v>
      </c>
      <c r="H55" s="33"/>
      <c r="I55" s="34"/>
    </row>
    <row r="56" customFormat="false" ht="12.75" hidden="false" customHeight="true" outlineLevel="0" collapsed="false">
      <c r="F56" s="24"/>
      <c r="G56" s="3"/>
      <c r="H56" s="25"/>
    </row>
    <row r="57" customFormat="false" ht="12.75" hidden="false" customHeight="true" outlineLevel="0" collapsed="false">
      <c r="C57" s="26" t="s">
        <v>102</v>
      </c>
      <c r="F57" s="24"/>
      <c r="G57" s="3"/>
      <c r="H57" s="25"/>
    </row>
    <row r="58" customFormat="false" ht="12.75" hidden="false" customHeight="true" outlineLevel="0" collapsed="false">
      <c r="C58" s="26" t="s">
        <v>103</v>
      </c>
      <c r="F58" s="24"/>
      <c r="G58" s="3"/>
      <c r="H58" s="25"/>
    </row>
    <row r="59" customFormat="false" ht="12.75" hidden="false" customHeight="true" outlineLevel="0" collapsed="false">
      <c r="A59" s="0" t="n">
        <v>44</v>
      </c>
      <c r="B59" s="0" t="s">
        <v>104</v>
      </c>
      <c r="C59" s="0" t="s">
        <v>105</v>
      </c>
      <c r="D59" s="0" t="s">
        <v>39</v>
      </c>
      <c r="E59" s="1" t="n">
        <v>50000000</v>
      </c>
      <c r="F59" s="24" t="n">
        <v>500.7</v>
      </c>
      <c r="G59" s="3" t="n">
        <v>0.0044</v>
      </c>
      <c r="H59" s="25" t="n">
        <v>41708</v>
      </c>
    </row>
    <row r="60" customFormat="false" ht="12.75" hidden="false" customHeight="true" outlineLevel="0" collapsed="false">
      <c r="A60" s="0" t="n">
        <v>45</v>
      </c>
      <c r="B60" s="0" t="s">
        <v>106</v>
      </c>
      <c r="C60" s="0" t="s">
        <v>69</v>
      </c>
      <c r="D60" s="0" t="s">
        <v>36</v>
      </c>
      <c r="E60" s="1" t="n">
        <v>50000000</v>
      </c>
      <c r="F60" s="24" t="n">
        <v>499.978</v>
      </c>
      <c r="G60" s="3" t="n">
        <v>0.0044</v>
      </c>
      <c r="H60" s="25" t="n">
        <v>41687</v>
      </c>
    </row>
    <row r="61" customFormat="false" ht="12.75" hidden="false" customHeight="true" outlineLevel="0" collapsed="false">
      <c r="A61" s="0" t="n">
        <v>46</v>
      </c>
      <c r="B61" s="0" t="s">
        <v>107</v>
      </c>
      <c r="C61" s="0" t="s">
        <v>69</v>
      </c>
      <c r="D61" s="0" t="s">
        <v>36</v>
      </c>
      <c r="E61" s="1" t="n">
        <v>38000000</v>
      </c>
      <c r="F61" s="24" t="n">
        <v>379.93274</v>
      </c>
      <c r="G61" s="3" t="n">
        <v>0.0033</v>
      </c>
      <c r="H61" s="25" t="n">
        <v>41710</v>
      </c>
    </row>
    <row r="62" customFormat="false" ht="12.75" hidden="false" customHeight="true" outlineLevel="0" collapsed="false">
      <c r="C62" s="29" t="s">
        <v>60</v>
      </c>
      <c r="D62" s="29"/>
      <c r="E62" s="30"/>
      <c r="F62" s="31" t="n">
        <f aca="false">SUM(F59:F61)</f>
        <v>1380.61074</v>
      </c>
      <c r="G62" s="32" t="n">
        <f aca="false">SUM(G59:G61)</f>
        <v>0.0121</v>
      </c>
      <c r="H62" s="33"/>
      <c r="I62" s="34"/>
    </row>
    <row r="63" customFormat="false" ht="12.75" hidden="false" customHeight="true" outlineLevel="0" collapsed="false">
      <c r="F63" s="24"/>
      <c r="G63" s="3"/>
      <c r="H63" s="25"/>
    </row>
    <row r="64" customFormat="false" ht="12.75" hidden="false" customHeight="true" outlineLevel="0" collapsed="false">
      <c r="C64" s="26" t="s">
        <v>108</v>
      </c>
      <c r="F64" s="24" t="n">
        <v>38316.311761</v>
      </c>
      <c r="G64" s="3" t="n">
        <v>0.3366</v>
      </c>
      <c r="H64" s="25"/>
    </row>
    <row r="65" customFormat="false" ht="12.75" hidden="false" customHeight="true" outlineLevel="0" collapsed="false">
      <c r="C65" s="29" t="s">
        <v>60</v>
      </c>
      <c r="D65" s="29"/>
      <c r="E65" s="30"/>
      <c r="F65" s="31" t="n">
        <f aca="false">SUM(F64:F64)</f>
        <v>38316.311761</v>
      </c>
      <c r="G65" s="32" t="n">
        <f aca="false">SUM(G64:G64)</f>
        <v>0.3366</v>
      </c>
      <c r="H65" s="33"/>
      <c r="I65" s="34"/>
    </row>
    <row r="66" customFormat="false" ht="12.75" hidden="false" customHeight="true" outlineLevel="0" collapsed="false">
      <c r="F66" s="24"/>
      <c r="G66" s="3"/>
      <c r="H66" s="25"/>
    </row>
    <row r="67" customFormat="false" ht="12.75" hidden="false" customHeight="true" outlineLevel="0" collapsed="false">
      <c r="C67" s="26" t="s">
        <v>109</v>
      </c>
      <c r="F67" s="24"/>
      <c r="G67" s="3"/>
      <c r="H67" s="25"/>
    </row>
    <row r="68" customFormat="false" ht="12.75" hidden="false" customHeight="true" outlineLevel="0" collapsed="false">
      <c r="C68" s="26" t="s">
        <v>110</v>
      </c>
      <c r="F68" s="24" t="n">
        <v>-7.158781</v>
      </c>
      <c r="G68" s="3" t="n">
        <v>-0.0005</v>
      </c>
      <c r="H68" s="25"/>
    </row>
    <row r="69" customFormat="false" ht="12.75" hidden="false" customHeight="true" outlineLevel="0" collapsed="false">
      <c r="C69" s="29" t="s">
        <v>60</v>
      </c>
      <c r="D69" s="29"/>
      <c r="E69" s="30"/>
      <c r="F69" s="31" t="n">
        <f aca="false">SUM(F68:F68)</f>
        <v>-7.158781</v>
      </c>
      <c r="G69" s="32" t="n">
        <f aca="false">SUM(G68:G68)</f>
        <v>-0.0005</v>
      </c>
      <c r="H69" s="33"/>
      <c r="I69" s="34"/>
    </row>
    <row r="70" customFormat="false" ht="12.75" hidden="false" customHeight="true" outlineLevel="0" collapsed="false">
      <c r="C70" s="35" t="s">
        <v>111</v>
      </c>
      <c r="D70" s="35"/>
      <c r="E70" s="36"/>
      <c r="F70" s="37" t="n">
        <f aca="false">SUM(F31,F55,F62,F65,F69)</f>
        <v>113834.89102</v>
      </c>
      <c r="G70" s="38" t="n">
        <f aca="false">SUM(G31,G55,G62,G65,G69)</f>
        <v>1</v>
      </c>
      <c r="H70" s="39"/>
      <c r="I70" s="40"/>
    </row>
    <row r="71" customFormat="false" ht="12.75" hidden="false" customHeight="true" outlineLevel="0" collapsed="false"/>
    <row r="72" customFormat="false" ht="12.75" hidden="false" customHeight="true" outlineLevel="0" collapsed="false">
      <c r="C72" s="26" t="s">
        <v>112</v>
      </c>
    </row>
    <row r="73" customFormat="false" ht="12.75" hidden="false" customHeight="true" outlineLevel="0" collapsed="false">
      <c r="C73" s="26" t="s">
        <v>113</v>
      </c>
    </row>
    <row r="74" customFormat="false" ht="12.75" hidden="false" customHeight="true" outlineLevel="0" collapsed="false">
      <c r="C74" s="26"/>
    </row>
    <row r="75" customFormat="false" ht="12.75" hidden="false" customHeight="true" outlineLevel="0" collapsed="false"/>
    <row r="76" customFormat="false" ht="12.75" hidden="false" customHeight="true" outlineLevel="0" collapsed="false">
      <c r="C76" s="41" t="s">
        <v>114</v>
      </c>
      <c r="K76" s="42"/>
    </row>
    <row r="77" customFormat="false" ht="12.75" hidden="false" customHeight="true" outlineLevel="0" collapsed="false">
      <c r="C77" s="41" t="s">
        <v>115</v>
      </c>
      <c r="K77" s="42"/>
    </row>
    <row r="78" customFormat="false" ht="12.75" hidden="false" customHeight="true" outlineLevel="0" collapsed="false">
      <c r="C78" s="41" t="s">
        <v>116</v>
      </c>
      <c r="K78" s="42"/>
    </row>
    <row r="79" customFormat="false" ht="12.75" hidden="false" customHeight="true" outlineLevel="0" collapsed="false">
      <c r="C79" s="43" t="s">
        <v>117</v>
      </c>
      <c r="D79" s="44" t="n">
        <v>1337.9298</v>
      </c>
      <c r="E79" s="45"/>
      <c r="F79" s="46"/>
      <c r="K79" s="42"/>
    </row>
    <row r="80" customFormat="false" ht="12.75" hidden="false" customHeight="true" outlineLevel="0" collapsed="false">
      <c r="C80" s="43" t="s">
        <v>118</v>
      </c>
      <c r="D80" s="44" t="n">
        <v>1000.37</v>
      </c>
      <c r="E80" s="45"/>
      <c r="F80" s="46"/>
      <c r="K80" s="42"/>
    </row>
    <row r="81" customFormat="false" ht="12.75" hidden="false" customHeight="true" outlineLevel="0" collapsed="false">
      <c r="C81" s="43" t="s">
        <v>119</v>
      </c>
      <c r="D81" s="44" t="n">
        <v>1000.0284</v>
      </c>
      <c r="E81" s="45"/>
      <c r="F81" s="46"/>
      <c r="K81" s="42"/>
    </row>
    <row r="82" customFormat="false" ht="12.75" hidden="false" customHeight="true" outlineLevel="0" collapsed="false">
      <c r="C82" s="43" t="s">
        <v>120</v>
      </c>
      <c r="D82" s="44" t="n">
        <v>1001.2569</v>
      </c>
      <c r="E82" s="45"/>
      <c r="F82" s="46"/>
      <c r="K82" s="42"/>
    </row>
    <row r="83" customFormat="false" ht="12.75" hidden="false" customHeight="true" outlineLevel="0" collapsed="false">
      <c r="C83" s="43" t="s">
        <v>121</v>
      </c>
      <c r="D83" s="44" t="n">
        <v>1001.2564</v>
      </c>
      <c r="E83" s="45"/>
      <c r="F83" s="46"/>
      <c r="K83" s="42"/>
    </row>
    <row r="84" customFormat="false" ht="12.75" hidden="false" customHeight="true" outlineLevel="0" collapsed="false">
      <c r="C84" s="47" t="s">
        <v>122</v>
      </c>
      <c r="D84" s="44" t="n">
        <v>1337.8183</v>
      </c>
      <c r="E84" s="45"/>
      <c r="F84" s="46"/>
      <c r="K84" s="42"/>
    </row>
    <row r="85" customFormat="false" ht="12.75" hidden="false" customHeight="true" outlineLevel="0" collapsed="false">
      <c r="C85" s="43" t="s">
        <v>123</v>
      </c>
      <c r="D85" s="44" t="n">
        <v>1339.4293</v>
      </c>
      <c r="E85" s="45"/>
      <c r="F85" s="46"/>
      <c r="K85" s="42"/>
    </row>
    <row r="86" customFormat="false" ht="12.75" hidden="false" customHeight="true" outlineLevel="0" collapsed="false">
      <c r="C86" s="43" t="s">
        <v>124</v>
      </c>
      <c r="D86" s="44" t="n">
        <v>1000.42</v>
      </c>
      <c r="E86" s="45"/>
      <c r="F86" s="46"/>
      <c r="K86" s="42"/>
    </row>
    <row r="87" customFormat="false" ht="12.75" hidden="false" customHeight="true" outlineLevel="0" collapsed="false">
      <c r="C87" s="43" t="s">
        <v>125</v>
      </c>
      <c r="D87" s="44" t="n">
        <v>1000.1584</v>
      </c>
      <c r="E87" s="45"/>
      <c r="F87" s="46"/>
      <c r="K87" s="42"/>
    </row>
    <row r="88" customFormat="false" ht="12.75" hidden="false" customHeight="true" outlineLevel="0" collapsed="false">
      <c r="C88" s="43" t="s">
        <v>126</v>
      </c>
      <c r="D88" s="44" t="n">
        <v>1001.3985</v>
      </c>
      <c r="E88" s="45"/>
      <c r="F88" s="46"/>
      <c r="K88" s="42"/>
    </row>
    <row r="89" customFormat="false" ht="12.75" hidden="false" customHeight="true" outlineLevel="0" collapsed="false">
      <c r="C89" s="47" t="s">
        <v>127</v>
      </c>
      <c r="D89" s="44" t="n">
        <v>1339.2962</v>
      </c>
      <c r="E89" s="45"/>
      <c r="F89" s="46"/>
      <c r="K89" s="42"/>
    </row>
    <row r="90" customFormat="false" ht="12.75" hidden="false" customHeight="true" outlineLevel="0" collapsed="false">
      <c r="C90" s="43" t="s">
        <v>128</v>
      </c>
      <c r="K90" s="42"/>
    </row>
    <row r="91" customFormat="false" ht="12.75" hidden="false" customHeight="true" outlineLevel="0" collapsed="false">
      <c r="C91" s="43" t="s">
        <v>117</v>
      </c>
      <c r="D91" s="44" t="n">
        <v>1347.8301</v>
      </c>
      <c r="K91" s="42"/>
    </row>
    <row r="92" customFormat="false" ht="12.75" hidden="false" customHeight="true" outlineLevel="0" collapsed="false">
      <c r="C92" s="43" t="s">
        <v>118</v>
      </c>
      <c r="D92" s="44" t="n">
        <v>1000.37</v>
      </c>
      <c r="K92" s="42"/>
    </row>
    <row r="93" customFormat="false" ht="12.75" hidden="false" customHeight="true" outlineLevel="0" collapsed="false">
      <c r="C93" s="43" t="s">
        <v>119</v>
      </c>
      <c r="D93" s="44" t="n">
        <v>1000.7537</v>
      </c>
      <c r="K93" s="42"/>
    </row>
    <row r="94" customFormat="false" ht="12.75" hidden="false" customHeight="true" outlineLevel="0" collapsed="false">
      <c r="C94" s="43" t="s">
        <v>120</v>
      </c>
      <c r="D94" s="44" t="n">
        <v>1001.2209</v>
      </c>
      <c r="K94" s="42"/>
    </row>
    <row r="95" customFormat="false" ht="12.75" hidden="false" customHeight="true" outlineLevel="0" collapsed="false">
      <c r="C95" s="43" t="s">
        <v>121</v>
      </c>
      <c r="D95" s="44" t="n">
        <v>1001.2216</v>
      </c>
      <c r="K95" s="42"/>
    </row>
    <row r="96" customFormat="false" ht="12.75" hidden="false" customHeight="true" outlineLevel="0" collapsed="false">
      <c r="C96" s="47" t="s">
        <v>122</v>
      </c>
      <c r="D96" s="44" t="n">
        <v>1347.6951</v>
      </c>
      <c r="K96" s="42"/>
    </row>
    <row r="97" customFormat="false" ht="12.75" hidden="false" customHeight="true" outlineLevel="0" collapsed="false">
      <c r="C97" s="43" t="s">
        <v>123</v>
      </c>
      <c r="D97" s="44" t="n">
        <v>1349.4032</v>
      </c>
      <c r="K97" s="42"/>
    </row>
    <row r="98" customFormat="false" ht="12.75" hidden="false" customHeight="true" outlineLevel="0" collapsed="false">
      <c r="C98" s="43" t="s">
        <v>124</v>
      </c>
      <c r="D98" s="44" t="n">
        <v>1000.42</v>
      </c>
      <c r="K98" s="42"/>
    </row>
    <row r="99" customFormat="false" ht="12.75" hidden="false" customHeight="true" outlineLevel="0" collapsed="false">
      <c r="C99" s="43" t="s">
        <v>125</v>
      </c>
      <c r="D99" s="44" t="n">
        <v>1001.1903</v>
      </c>
      <c r="K99" s="42"/>
    </row>
    <row r="100" customFormat="false" ht="12.75" hidden="false" customHeight="false" outlineLevel="0" collapsed="false">
      <c r="C100" s="43" t="s">
        <v>126</v>
      </c>
      <c r="D100" s="44" t="n">
        <v>1001.3549</v>
      </c>
      <c r="K100" s="42"/>
    </row>
    <row r="101" customFormat="false" ht="12.75" hidden="false" customHeight="false" outlineLevel="0" collapsed="false">
      <c r="C101" s="47" t="s">
        <v>127</v>
      </c>
      <c r="D101" s="44" t="n">
        <v>1349.2258</v>
      </c>
      <c r="K101" s="42"/>
    </row>
    <row r="102" customFormat="false" ht="12.75" hidden="false" customHeight="false" outlineLevel="0" collapsed="false">
      <c r="C102" s="48" t="s">
        <v>129</v>
      </c>
      <c r="D102" s="49" t="s">
        <v>130</v>
      </c>
      <c r="K102" s="42"/>
    </row>
    <row r="103" customFormat="false" ht="12.75" hidden="false" customHeight="false" outlineLevel="0" collapsed="false">
      <c r="C103" s="48" t="s">
        <v>131</v>
      </c>
      <c r="D103" s="49" t="s">
        <v>130</v>
      </c>
      <c r="K103" s="42"/>
    </row>
    <row r="104" customFormat="false" ht="12.75" hidden="false" customHeight="false" outlineLevel="0" collapsed="false">
      <c r="C104" s="48" t="s">
        <v>132</v>
      </c>
      <c r="D104" s="49" t="s">
        <v>130</v>
      </c>
      <c r="K104" s="42"/>
    </row>
    <row r="105" customFormat="false" ht="12.75" hidden="false" customHeight="false" outlineLevel="0" collapsed="false">
      <c r="C105" s="48" t="s">
        <v>133</v>
      </c>
      <c r="D105" s="49" t="s">
        <v>134</v>
      </c>
      <c r="K105" s="42"/>
    </row>
    <row r="106" customFormat="false" ht="12.75" hidden="false" customHeight="false" outlineLevel="0" collapsed="false">
      <c r="C106" s="41" t="s">
        <v>135</v>
      </c>
      <c r="K106" s="42"/>
    </row>
    <row r="107" customFormat="false" ht="12.75" hidden="false" customHeight="false" outlineLevel="0" collapsed="false">
      <c r="C107" s="50" t="s">
        <v>136</v>
      </c>
      <c r="D107" s="51" t="s">
        <v>137</v>
      </c>
      <c r="E107" s="51" t="s">
        <v>138</v>
      </c>
      <c r="K107" s="42"/>
    </row>
    <row r="108" customFormat="false" ht="12.75" hidden="false" customHeight="false" outlineLevel="0" collapsed="false">
      <c r="C108" s="43" t="s">
        <v>118</v>
      </c>
      <c r="D108" s="52" t="n">
        <v>5.748042</v>
      </c>
      <c r="E108" s="53" t="n">
        <v>5.505021</v>
      </c>
      <c r="K108" s="42"/>
    </row>
    <row r="109" customFormat="false" ht="12.75" hidden="false" customHeight="false" outlineLevel="0" collapsed="false">
      <c r="C109" s="43" t="s">
        <v>119</v>
      </c>
      <c r="D109" s="52" t="n">
        <v>5.184697</v>
      </c>
      <c r="E109" s="53" t="n">
        <v>4.965492</v>
      </c>
      <c r="K109" s="42"/>
    </row>
    <row r="110" customFormat="false" ht="12.75" hidden="false" customHeight="false" outlineLevel="0" collapsed="false">
      <c r="C110" s="43" t="s">
        <v>120</v>
      </c>
      <c r="D110" s="52" t="n">
        <v>5.783839</v>
      </c>
      <c r="E110" s="53" t="n">
        <v>5.539303</v>
      </c>
      <c r="K110" s="42"/>
    </row>
    <row r="111" customFormat="false" ht="12.75" hidden="false" customHeight="false" outlineLevel="0" collapsed="false">
      <c r="C111" s="43" t="s">
        <v>121</v>
      </c>
      <c r="D111" s="52" t="n">
        <v>5.793925</v>
      </c>
      <c r="E111" s="53" t="n">
        <v>5.548962</v>
      </c>
      <c r="K111" s="42"/>
    </row>
    <row r="112" customFormat="false" ht="12.75" hidden="false" customHeight="false" outlineLevel="0" collapsed="false">
      <c r="C112" s="43" t="s">
        <v>124</v>
      </c>
      <c r="D112" s="52" t="n">
        <v>5.782604</v>
      </c>
      <c r="E112" s="53" t="n">
        <v>5.538118</v>
      </c>
      <c r="K112" s="42"/>
    </row>
    <row r="113" customFormat="false" ht="12.75" hidden="false" customHeight="false" outlineLevel="0" collapsed="false">
      <c r="C113" s="43" t="s">
        <v>125</v>
      </c>
      <c r="D113" s="52" t="n">
        <v>4.981167</v>
      </c>
      <c r="E113" s="53" t="n">
        <v>4.770567</v>
      </c>
      <c r="K113" s="42"/>
    </row>
    <row r="114" customFormat="false" ht="12.75" hidden="false" customHeight="false" outlineLevel="0" collapsed="false">
      <c r="C114" s="47" t="s">
        <v>139</v>
      </c>
      <c r="D114" s="52" t="n">
        <v>5.846095</v>
      </c>
      <c r="E114" s="53" t="n">
        <v>5.598926</v>
      </c>
      <c r="K114" s="42"/>
    </row>
    <row r="115" customFormat="false" ht="12.75" hidden="false" customHeight="false" outlineLevel="0" collapsed="false">
      <c r="C115" s="54" t="s">
        <v>140</v>
      </c>
      <c r="K115" s="42"/>
    </row>
    <row r="116" customFormat="false" ht="12.75" hidden="false" customHeight="false" outlineLevel="0" collapsed="false">
      <c r="C116" s="55" t="s">
        <v>141</v>
      </c>
      <c r="K116" s="4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59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42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49</v>
      </c>
      <c r="C9" s="0" t="s">
        <v>48</v>
      </c>
      <c r="D9" s="0" t="s">
        <v>23</v>
      </c>
      <c r="E9" s="1" t="n">
        <v>100000000</v>
      </c>
      <c r="F9" s="24" t="n">
        <v>983.514</v>
      </c>
      <c r="G9" s="3" t="n">
        <v>0.2165</v>
      </c>
      <c r="H9" s="25" t="n">
        <v>41732</v>
      </c>
    </row>
    <row r="10" customFormat="false" ht="12.75" hidden="false" customHeight="true" outlineLevel="0" collapsed="false">
      <c r="A10" s="0" t="n">
        <v>2</v>
      </c>
      <c r="B10" s="0" t="s">
        <v>421</v>
      </c>
      <c r="C10" s="0" t="s">
        <v>29</v>
      </c>
      <c r="D10" s="0" t="s">
        <v>15</v>
      </c>
      <c r="E10" s="1" t="n">
        <v>50000000</v>
      </c>
      <c r="F10" s="24" t="n">
        <v>499.6565</v>
      </c>
      <c r="G10" s="3" t="n">
        <v>0.11</v>
      </c>
      <c r="H10" s="25" t="n">
        <v>41674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143</v>
      </c>
      <c r="C11" s="0" t="s">
        <v>44</v>
      </c>
      <c r="D11" s="0" t="s">
        <v>18</v>
      </c>
      <c r="E11" s="1" t="n">
        <v>50000000</v>
      </c>
      <c r="F11" s="24" t="n">
        <v>491.639</v>
      </c>
      <c r="G11" s="3" t="n">
        <v>0.1082</v>
      </c>
      <c r="H11" s="25" t="n">
        <v>41736</v>
      </c>
      <c r="J11" s="3" t="s">
        <v>23</v>
      </c>
      <c r="K11" s="42" t="n">
        <v>0.4109</v>
      </c>
    </row>
    <row r="12" customFormat="false" ht="12.75" hidden="false" customHeight="true" outlineLevel="0" collapsed="false">
      <c r="C12" s="29" t="s">
        <v>60</v>
      </c>
      <c r="D12" s="29"/>
      <c r="E12" s="30"/>
      <c r="F12" s="31" t="n">
        <f aca="false">SUM(F9:F11)</f>
        <v>1974.8095</v>
      </c>
      <c r="G12" s="32" t="n">
        <f aca="false">SUM(G9:G11)</f>
        <v>0.4347</v>
      </c>
      <c r="H12" s="33"/>
      <c r="I12" s="34"/>
      <c r="J12" s="3" t="s">
        <v>15</v>
      </c>
      <c r="K12" s="42" t="n">
        <v>0.2194</v>
      </c>
    </row>
    <row r="13" customFormat="false" ht="12.75" hidden="false" customHeight="true" outlineLevel="0" collapsed="false">
      <c r="F13" s="24"/>
      <c r="G13" s="3"/>
      <c r="H13" s="25"/>
      <c r="J13" s="3" t="s">
        <v>39</v>
      </c>
      <c r="K13" s="42" t="n">
        <v>0.1096</v>
      </c>
    </row>
    <row r="14" customFormat="false" ht="12.75" hidden="false" customHeight="true" outlineLevel="0" collapsed="false">
      <c r="C14" s="26" t="s">
        <v>61</v>
      </c>
      <c r="F14" s="24"/>
      <c r="G14" s="3"/>
      <c r="H14" s="25"/>
      <c r="J14" s="3" t="s">
        <v>30</v>
      </c>
      <c r="K14" s="42" t="n">
        <v>0.1092</v>
      </c>
    </row>
    <row r="15" customFormat="false" ht="12.75" hidden="false" customHeight="true" outlineLevel="0" collapsed="false">
      <c r="A15" s="0" t="n">
        <v>4</v>
      </c>
      <c r="B15" s="0" t="s">
        <v>422</v>
      </c>
      <c r="C15" s="0" t="s">
        <v>73</v>
      </c>
      <c r="D15" s="0" t="s">
        <v>15</v>
      </c>
      <c r="E15" s="1" t="n">
        <v>50000000</v>
      </c>
      <c r="F15" s="24" t="n">
        <v>496.8865</v>
      </c>
      <c r="G15" s="3" t="n">
        <v>0.1094</v>
      </c>
      <c r="H15" s="25" t="n">
        <v>41698</v>
      </c>
      <c r="J15" s="3" t="s">
        <v>18</v>
      </c>
      <c r="K15" s="42" t="n">
        <v>0.1082</v>
      </c>
    </row>
    <row r="16" customFormat="false" ht="12.75" hidden="false" customHeight="true" outlineLevel="0" collapsed="false">
      <c r="A16" s="0" t="n">
        <v>5</v>
      </c>
      <c r="B16" s="0" t="s">
        <v>423</v>
      </c>
      <c r="C16" s="0" t="s">
        <v>63</v>
      </c>
      <c r="D16" s="0" t="s">
        <v>30</v>
      </c>
      <c r="E16" s="1" t="n">
        <v>50000000</v>
      </c>
      <c r="F16" s="24" t="n">
        <v>496.3295</v>
      </c>
      <c r="G16" s="3" t="n">
        <v>0.1092</v>
      </c>
      <c r="H16" s="25" t="n">
        <v>41698</v>
      </c>
      <c r="J16" s="3" t="s">
        <v>42</v>
      </c>
      <c r="K16" s="42" t="n">
        <v>0.0427</v>
      </c>
    </row>
    <row r="17" customFormat="false" ht="12.75" hidden="false" customHeight="true" outlineLevel="0" collapsed="false">
      <c r="A17" s="0" t="n">
        <v>6</v>
      </c>
      <c r="B17" s="0" t="s">
        <v>424</v>
      </c>
      <c r="C17" s="0" t="s">
        <v>425</v>
      </c>
      <c r="D17" s="0" t="s">
        <v>23</v>
      </c>
      <c r="E17" s="1" t="n">
        <v>50000000</v>
      </c>
      <c r="F17" s="24" t="n">
        <v>489.8265</v>
      </c>
      <c r="G17" s="3" t="n">
        <v>0.1078</v>
      </c>
      <c r="H17" s="25" t="n">
        <v>41747</v>
      </c>
      <c r="J17" s="3"/>
    </row>
    <row r="18" customFormat="false" ht="12.75" hidden="false" customHeight="true" outlineLevel="0" collapsed="false">
      <c r="A18" s="0" t="n">
        <v>7</v>
      </c>
      <c r="B18" s="0" t="s">
        <v>87</v>
      </c>
      <c r="C18" s="0" t="s">
        <v>88</v>
      </c>
      <c r="D18" s="0" t="s">
        <v>23</v>
      </c>
      <c r="E18" s="1" t="n">
        <v>40000000</v>
      </c>
      <c r="F18" s="24" t="n">
        <v>393.3444</v>
      </c>
      <c r="G18" s="3" t="n">
        <v>0.0866</v>
      </c>
      <c r="H18" s="25" t="n">
        <v>41732</v>
      </c>
    </row>
    <row r="19" customFormat="false" ht="12.75" hidden="false" customHeight="true" outlineLevel="0" collapsed="false">
      <c r="C19" s="29" t="s">
        <v>60</v>
      </c>
      <c r="D19" s="29"/>
      <c r="E19" s="30"/>
      <c r="F19" s="31" t="n">
        <f aca="false">SUM(F15:F18)</f>
        <v>1876.3869</v>
      </c>
      <c r="G19" s="32" t="n">
        <f aca="false">SUM(G15:G18)</f>
        <v>0.413</v>
      </c>
      <c r="H19" s="33"/>
      <c r="I19" s="34"/>
    </row>
    <row r="20" customFormat="false" ht="12.75" hidden="false" customHeight="true" outlineLevel="0" collapsed="false">
      <c r="F20" s="24"/>
      <c r="G20" s="3"/>
      <c r="H20" s="25"/>
    </row>
    <row r="21" customFormat="false" ht="12.75" hidden="false" customHeight="true" outlineLevel="0" collapsed="false">
      <c r="C21" s="26" t="s">
        <v>102</v>
      </c>
      <c r="F21" s="24"/>
      <c r="G21" s="3"/>
      <c r="H21" s="25"/>
    </row>
    <row r="22" customFormat="false" ht="12.75" hidden="false" customHeight="true" outlineLevel="0" collapsed="false">
      <c r="C22" s="26" t="s">
        <v>103</v>
      </c>
      <c r="F22" s="24"/>
      <c r="G22" s="3"/>
      <c r="H22" s="25"/>
    </row>
    <row r="23" customFormat="false" ht="12.75" hidden="false" customHeight="true" outlineLevel="0" collapsed="false">
      <c r="A23" s="0" t="n">
        <v>8</v>
      </c>
      <c r="B23" s="0" t="s">
        <v>314</v>
      </c>
      <c r="C23" s="0" t="s">
        <v>171</v>
      </c>
      <c r="D23" s="0" t="s">
        <v>39</v>
      </c>
      <c r="E23" s="1" t="n">
        <v>50000000</v>
      </c>
      <c r="F23" s="24" t="n">
        <v>497.8715</v>
      </c>
      <c r="G23" s="3" t="n">
        <v>0.1096</v>
      </c>
      <c r="H23" s="25" t="n">
        <v>41922</v>
      </c>
    </row>
    <row r="24" customFormat="false" ht="12.75" hidden="false" customHeight="true" outlineLevel="0" collapsed="false">
      <c r="C24" s="29" t="s">
        <v>60</v>
      </c>
      <c r="D24" s="29"/>
      <c r="E24" s="30"/>
      <c r="F24" s="31" t="n">
        <f aca="false">SUM(F23:F23)</f>
        <v>497.8715</v>
      </c>
      <c r="G24" s="32" t="n">
        <f aca="false">SUM(G23:G23)</f>
        <v>0.1096</v>
      </c>
      <c r="H24" s="33"/>
      <c r="I24" s="34"/>
    </row>
    <row r="25" customFormat="false" ht="12.75" hidden="false" customHeight="true" outlineLevel="0" collapsed="false">
      <c r="F25" s="24"/>
      <c r="G25" s="3"/>
      <c r="H25" s="25"/>
    </row>
    <row r="26" customFormat="false" ht="12.75" hidden="false" customHeight="true" outlineLevel="0" collapsed="false">
      <c r="C26" s="26" t="s">
        <v>108</v>
      </c>
      <c r="F26" s="24" t="n">
        <v>166.031701</v>
      </c>
      <c r="G26" s="3" t="n">
        <v>0.0365</v>
      </c>
      <c r="H26" s="25"/>
    </row>
    <row r="27" customFormat="false" ht="12.75" hidden="false" customHeight="true" outlineLevel="0" collapsed="false">
      <c r="C27" s="29" t="s">
        <v>60</v>
      </c>
      <c r="D27" s="29"/>
      <c r="E27" s="30"/>
      <c r="F27" s="31" t="n">
        <f aca="false">SUM(F26:F26)</f>
        <v>166.031701</v>
      </c>
      <c r="G27" s="32" t="n">
        <f aca="false">SUM(G26:G26)</f>
        <v>0.0365</v>
      </c>
      <c r="H27" s="33"/>
      <c r="I27" s="34"/>
    </row>
    <row r="28" customFormat="false" ht="12.75" hidden="false" customHeight="true" outlineLevel="0" collapsed="false">
      <c r="F28" s="24"/>
      <c r="G28" s="3"/>
      <c r="H28" s="25"/>
    </row>
    <row r="29" customFormat="false" ht="12.75" hidden="false" customHeight="true" outlineLevel="0" collapsed="false">
      <c r="C29" s="26" t="s">
        <v>109</v>
      </c>
      <c r="F29" s="24"/>
      <c r="G29" s="3"/>
      <c r="H29" s="25"/>
    </row>
    <row r="30" customFormat="false" ht="12.75" hidden="false" customHeight="true" outlineLevel="0" collapsed="false">
      <c r="C30" s="26" t="s">
        <v>110</v>
      </c>
      <c r="F30" s="24" t="n">
        <v>28.312782</v>
      </c>
      <c r="G30" s="3" t="n">
        <v>0.0062</v>
      </c>
      <c r="H30" s="25"/>
    </row>
    <row r="31" customFormat="false" ht="12.75" hidden="false" customHeight="true" outlineLevel="0" collapsed="false">
      <c r="C31" s="29" t="s">
        <v>60</v>
      </c>
      <c r="D31" s="29"/>
      <c r="E31" s="30"/>
      <c r="F31" s="31" t="n">
        <f aca="false">SUM(F30:F30)</f>
        <v>28.312782</v>
      </c>
      <c r="G31" s="32" t="n">
        <f aca="false">SUM(G30:G30)</f>
        <v>0.0062</v>
      </c>
      <c r="H31" s="33"/>
      <c r="I31" s="34"/>
    </row>
    <row r="32" customFormat="false" ht="12.75" hidden="false" customHeight="true" outlineLevel="0" collapsed="false">
      <c r="C32" s="35" t="s">
        <v>111</v>
      </c>
      <c r="D32" s="35"/>
      <c r="E32" s="36"/>
      <c r="F32" s="37" t="n">
        <f aca="false">SUM(F12,F19,F24,F27,F31)</f>
        <v>4543.412383</v>
      </c>
      <c r="G32" s="38" t="n">
        <f aca="false">SUM(G12,G19,G24,G27,G31)</f>
        <v>1</v>
      </c>
      <c r="H32" s="39"/>
      <c r="I32" s="40"/>
    </row>
    <row r="33" customFormat="false" ht="12.75" hidden="false" customHeight="true" outlineLevel="0" collapsed="false"/>
    <row r="34" customFormat="false" ht="12.75" hidden="false" customHeight="true" outlineLevel="0" collapsed="false">
      <c r="C34" s="26" t="s">
        <v>112</v>
      </c>
    </row>
    <row r="35" customFormat="false" ht="12.75" hidden="false" customHeight="true" outlineLevel="0" collapsed="false">
      <c r="C35" s="26" t="s">
        <v>113</v>
      </c>
    </row>
    <row r="36" customFormat="false" ht="12.75" hidden="false" customHeight="true" outlineLevel="0" collapsed="false">
      <c r="C36" s="26"/>
    </row>
    <row r="37" customFormat="false" ht="12.75" hidden="false" customHeight="true" outlineLevel="0" collapsed="false"/>
    <row r="38" customFormat="false" ht="12.75" hidden="false" customHeight="true" outlineLevel="0" collapsed="false">
      <c r="C38" s="65" t="s">
        <v>114</v>
      </c>
      <c r="D38" s="65"/>
      <c r="E38" s="65"/>
      <c r="F38" s="67"/>
      <c r="G38" s="97"/>
      <c r="H38" s="97"/>
    </row>
    <row r="39" customFormat="false" ht="12.75" hidden="false" customHeight="true" outlineLevel="0" collapsed="false">
      <c r="C39" s="65" t="s">
        <v>115</v>
      </c>
      <c r="D39" s="110" t="s">
        <v>130</v>
      </c>
      <c r="E39" s="65"/>
      <c r="F39" s="67"/>
      <c r="G39" s="97"/>
      <c r="H39" s="97"/>
    </row>
    <row r="40" customFormat="false" ht="12.75" hidden="false" customHeight="true" outlineLevel="0" collapsed="false">
      <c r="C40" s="41" t="s">
        <v>116</v>
      </c>
      <c r="D40" s="65"/>
      <c r="E40" s="65"/>
      <c r="F40" s="67"/>
      <c r="G40" s="97"/>
      <c r="H40" s="97"/>
    </row>
    <row r="41" customFormat="false" ht="12.75" hidden="false" customHeight="true" outlineLevel="0" collapsed="false">
      <c r="C41" s="70" t="s">
        <v>117</v>
      </c>
      <c r="D41" s="111" t="n">
        <v>1183.7391</v>
      </c>
      <c r="E41" s="65"/>
      <c r="F41" s="67"/>
      <c r="G41" s="140"/>
      <c r="H41" s="97"/>
    </row>
    <row r="42" customFormat="false" ht="12.75" hidden="false" customHeight="true" outlineLevel="0" collapsed="false">
      <c r="C42" s="70" t="s">
        <v>118</v>
      </c>
      <c r="D42" s="111" t="n">
        <v>1001.8</v>
      </c>
      <c r="E42" s="65"/>
      <c r="F42" s="67"/>
      <c r="G42" s="140"/>
      <c r="H42" s="97"/>
    </row>
    <row r="43" customFormat="false" ht="12.75" hidden="false" customHeight="true" outlineLevel="0" collapsed="false">
      <c r="C43" s="70" t="s">
        <v>426</v>
      </c>
      <c r="D43" s="75" t="s">
        <v>130</v>
      </c>
      <c r="E43" s="65"/>
      <c r="F43" s="67"/>
      <c r="G43" s="140"/>
      <c r="H43" s="97"/>
    </row>
    <row r="44" customFormat="false" ht="12.75" hidden="false" customHeight="true" outlineLevel="0" collapsed="false">
      <c r="C44" s="70" t="s">
        <v>121</v>
      </c>
      <c r="D44" s="111" t="n">
        <v>1002.1958</v>
      </c>
      <c r="E44" s="65"/>
      <c r="F44" s="67"/>
      <c r="G44" s="140"/>
      <c r="H44" s="97"/>
    </row>
    <row r="45" customFormat="false" ht="12.75" hidden="false" customHeight="true" outlineLevel="0" collapsed="false">
      <c r="C45" s="70" t="s">
        <v>328</v>
      </c>
      <c r="D45" s="75" t="s">
        <v>130</v>
      </c>
      <c r="E45" s="65"/>
      <c r="F45" s="67"/>
      <c r="G45" s="140"/>
      <c r="H45" s="97"/>
    </row>
    <row r="46" customFormat="false" ht="12.75" hidden="false" customHeight="true" outlineLevel="0" collapsed="false">
      <c r="C46" s="70" t="s">
        <v>123</v>
      </c>
      <c r="D46" s="111" t="n">
        <v>1184.9537</v>
      </c>
      <c r="E46" s="65"/>
      <c r="F46" s="67"/>
      <c r="G46" s="140"/>
      <c r="H46" s="97"/>
    </row>
    <row r="47" customFormat="false" ht="12.75" hidden="false" customHeight="true" outlineLevel="0" collapsed="false">
      <c r="C47" s="70" t="s">
        <v>124</v>
      </c>
      <c r="D47" s="111" t="n">
        <v>1001.795</v>
      </c>
      <c r="E47" s="65"/>
      <c r="F47" s="67"/>
      <c r="G47" s="140"/>
      <c r="H47" s="97"/>
    </row>
    <row r="48" customFormat="false" ht="12.75" hidden="false" customHeight="true" outlineLevel="0" collapsed="false">
      <c r="C48" s="70" t="s">
        <v>125</v>
      </c>
      <c r="D48" s="111" t="n">
        <v>1000.0793</v>
      </c>
      <c r="E48" s="65"/>
      <c r="F48" s="67"/>
      <c r="G48" s="140"/>
      <c r="H48" s="97"/>
    </row>
    <row r="49" customFormat="false" ht="12.75" hidden="false" customHeight="true" outlineLevel="0" collapsed="false">
      <c r="C49" s="70" t="s">
        <v>126</v>
      </c>
      <c r="D49" s="111" t="n">
        <v>1002.1994</v>
      </c>
      <c r="E49" s="65"/>
      <c r="F49" s="67"/>
      <c r="G49" s="140"/>
      <c r="H49" s="97"/>
    </row>
    <row r="50" customFormat="false" ht="12.75" hidden="false" customHeight="true" outlineLevel="0" collapsed="false">
      <c r="C50" s="70" t="s">
        <v>180</v>
      </c>
      <c r="D50" s="111" t="n">
        <v>1184.5883</v>
      </c>
      <c r="E50" s="65"/>
      <c r="F50" s="67"/>
      <c r="G50" s="140"/>
      <c r="H50" s="97"/>
    </row>
    <row r="51" customFormat="false" ht="12.75" hidden="false" customHeight="true" outlineLevel="0" collapsed="false">
      <c r="C51" s="70"/>
      <c r="D51" s="66"/>
      <c r="E51" s="65"/>
      <c r="F51" s="67"/>
      <c r="G51" s="97"/>
      <c r="H51" s="97"/>
    </row>
    <row r="52" customFormat="false" ht="12.75" hidden="false" customHeight="true" outlineLevel="0" collapsed="false">
      <c r="C52" s="43" t="s">
        <v>128</v>
      </c>
      <c r="E52" s="65"/>
      <c r="F52" s="67"/>
      <c r="G52" s="97"/>
      <c r="H52" s="97"/>
    </row>
    <row r="53" customFormat="false" ht="12.75" hidden="false" customHeight="true" outlineLevel="0" collapsed="false">
      <c r="C53" s="70" t="s">
        <v>117</v>
      </c>
      <c r="D53" s="111" t="n">
        <v>1192.331</v>
      </c>
      <c r="E53" s="65"/>
      <c r="G53" s="141"/>
      <c r="H53" s="97"/>
    </row>
    <row r="54" customFormat="false" ht="12.75" hidden="false" customHeight="true" outlineLevel="0" collapsed="false">
      <c r="C54" s="70" t="s">
        <v>118</v>
      </c>
      <c r="D54" s="111" t="n">
        <v>1004</v>
      </c>
      <c r="E54" s="65"/>
      <c r="G54" s="141"/>
      <c r="H54" s="97"/>
    </row>
    <row r="55" customFormat="false" ht="12.75" hidden="false" customHeight="true" outlineLevel="0" collapsed="false">
      <c r="C55" s="70" t="s">
        <v>426</v>
      </c>
      <c r="D55" s="75" t="s">
        <v>130</v>
      </c>
      <c r="E55" s="65"/>
      <c r="G55" s="141"/>
      <c r="H55" s="97"/>
    </row>
    <row r="56" customFormat="false" ht="12.75" hidden="false" customHeight="true" outlineLevel="0" collapsed="false">
      <c r="C56" s="70" t="s">
        <v>121</v>
      </c>
      <c r="D56" s="111" t="n">
        <v>1001.7462</v>
      </c>
      <c r="E56" s="65"/>
      <c r="G56" s="141"/>
      <c r="H56" s="97"/>
    </row>
    <row r="57" customFormat="false" ht="12.75" hidden="false" customHeight="true" outlineLevel="0" collapsed="false">
      <c r="C57" s="70" t="s">
        <v>328</v>
      </c>
      <c r="D57" s="75" t="s">
        <v>130</v>
      </c>
      <c r="E57" s="65"/>
      <c r="G57" s="141"/>
      <c r="H57" s="97"/>
    </row>
    <row r="58" customFormat="false" ht="12.75" hidden="false" customHeight="true" outlineLevel="0" collapsed="false">
      <c r="C58" s="70" t="s">
        <v>123</v>
      </c>
      <c r="D58" s="111" t="n">
        <v>1193.6968</v>
      </c>
      <c r="E58" s="65"/>
      <c r="G58" s="141"/>
      <c r="H58" s="97"/>
    </row>
    <row r="59" customFormat="false" ht="12.75" hidden="false" customHeight="true" outlineLevel="0" collapsed="false">
      <c r="C59" s="70" t="s">
        <v>124</v>
      </c>
      <c r="D59" s="111" t="n">
        <v>1001.795</v>
      </c>
      <c r="E59" s="65"/>
      <c r="G59" s="141"/>
      <c r="H59" s="97"/>
    </row>
    <row r="60" customFormat="false" ht="12.75" hidden="false" customHeight="false" outlineLevel="0" collapsed="false">
      <c r="C60" s="70" t="s">
        <v>125</v>
      </c>
      <c r="D60" s="75" t="s">
        <v>130</v>
      </c>
      <c r="E60" s="65"/>
      <c r="G60" s="141"/>
      <c r="H60" s="97"/>
    </row>
    <row r="61" customFormat="false" ht="12.75" hidden="false" customHeight="false" outlineLevel="0" collapsed="false">
      <c r="C61" s="70" t="s">
        <v>126</v>
      </c>
      <c r="D61" s="111" t="n">
        <v>1001.7496</v>
      </c>
      <c r="E61" s="65"/>
      <c r="G61" s="141"/>
      <c r="H61" s="97"/>
    </row>
    <row r="62" customFormat="false" ht="12.75" hidden="false" customHeight="false" outlineLevel="0" collapsed="false">
      <c r="C62" s="70" t="s">
        <v>180</v>
      </c>
      <c r="D62" s="111" t="n">
        <v>1193.2866</v>
      </c>
      <c r="E62" s="65"/>
      <c r="G62" s="141"/>
      <c r="H62" s="97"/>
    </row>
    <row r="63" customFormat="false" ht="12.75" hidden="false" customHeight="false" outlineLevel="0" collapsed="false">
      <c r="C63" s="142" t="s">
        <v>129</v>
      </c>
      <c r="D63" s="75" t="s">
        <v>130</v>
      </c>
      <c r="E63" s="65"/>
      <c r="G63" s="141"/>
      <c r="H63" s="97"/>
    </row>
    <row r="64" customFormat="false" ht="12.75" hidden="false" customHeight="false" outlineLevel="0" collapsed="false">
      <c r="C64" s="121" t="s">
        <v>181</v>
      </c>
      <c r="D64" s="75" t="s">
        <v>130</v>
      </c>
      <c r="E64" s="65"/>
      <c r="G64" s="141"/>
      <c r="H64" s="97"/>
    </row>
    <row r="65" customFormat="false" ht="12.75" hidden="false" customHeight="false" outlineLevel="0" collapsed="false">
      <c r="C65" s="121" t="s">
        <v>132</v>
      </c>
      <c r="D65" s="143" t="s">
        <v>130</v>
      </c>
      <c r="E65" s="65"/>
      <c r="G65" s="141"/>
      <c r="H65" s="97"/>
    </row>
    <row r="66" customFormat="false" ht="12.75" hidden="false" customHeight="false" outlineLevel="0" collapsed="false">
      <c r="C66" s="65" t="s">
        <v>133</v>
      </c>
      <c r="D66" s="75" t="s">
        <v>427</v>
      </c>
      <c r="E66" s="65"/>
      <c r="F66" s="67"/>
      <c r="G66" s="97"/>
      <c r="H66" s="97"/>
    </row>
    <row r="67" customFormat="false" ht="12.75" hidden="false" customHeight="false" outlineLevel="0" collapsed="false">
      <c r="C67" s="65" t="s">
        <v>428</v>
      </c>
      <c r="D67" s="73"/>
      <c r="E67" s="65"/>
      <c r="F67" s="67"/>
      <c r="G67" s="97"/>
      <c r="H67" s="97"/>
    </row>
    <row r="68" customFormat="false" ht="12.75" hidden="false" customHeight="false" outlineLevel="0" collapsed="false">
      <c r="C68" s="101" t="s">
        <v>136</v>
      </c>
      <c r="D68" s="116" t="s">
        <v>137</v>
      </c>
      <c r="E68" s="116" t="s">
        <v>138</v>
      </c>
      <c r="F68" s="135"/>
      <c r="G68" s="97"/>
      <c r="H68" s="97"/>
    </row>
    <row r="69" customFormat="false" ht="12.75" hidden="false" customHeight="false" outlineLevel="0" collapsed="false">
      <c r="C69" s="70" t="s">
        <v>118</v>
      </c>
      <c r="D69" s="144" t="n">
        <v>3.931294</v>
      </c>
      <c r="E69" s="144" t="n">
        <v>3.765082</v>
      </c>
      <c r="F69" s="137" t="s">
        <v>429</v>
      </c>
      <c r="G69" s="97"/>
      <c r="H69" s="97"/>
    </row>
    <row r="70" customFormat="false" ht="12.75" hidden="false" customHeight="false" outlineLevel="0" collapsed="false">
      <c r="C70" s="70" t="s">
        <v>426</v>
      </c>
      <c r="D70" s="102" t="s">
        <v>130</v>
      </c>
      <c r="E70" s="102" t="s">
        <v>130</v>
      </c>
      <c r="F70" s="137" t="s">
        <v>430</v>
      </c>
      <c r="G70" s="97"/>
      <c r="H70" s="97"/>
    </row>
    <row r="71" customFormat="false" ht="12.75" hidden="false" customHeight="false" outlineLevel="0" collapsed="false">
      <c r="C71" s="70" t="s">
        <v>121</v>
      </c>
      <c r="D71" s="145" t="n">
        <v>6.014314</v>
      </c>
      <c r="E71" s="145" t="n">
        <v>5.760034</v>
      </c>
      <c r="F71" s="137" t="s">
        <v>431</v>
      </c>
      <c r="G71" s="97"/>
      <c r="H71" s="97"/>
    </row>
    <row r="72" customFormat="false" ht="12.75" hidden="false" customHeight="false" outlineLevel="0" collapsed="false">
      <c r="C72" s="70" t="s">
        <v>124</v>
      </c>
      <c r="D72" s="102" t="n">
        <v>5.677262</v>
      </c>
      <c r="E72" s="102" t="n">
        <v>5.437231</v>
      </c>
      <c r="F72" s="137"/>
      <c r="G72" s="97"/>
      <c r="H72" s="97"/>
    </row>
    <row r="73" customFormat="false" ht="12.75" hidden="false" customHeight="false" outlineLevel="0" collapsed="false">
      <c r="C73" s="70" t="s">
        <v>432</v>
      </c>
      <c r="D73" s="102" t="n">
        <v>1.348949</v>
      </c>
      <c r="E73" s="102" t="n">
        <v>1.291917</v>
      </c>
      <c r="F73" s="137"/>
      <c r="G73" s="97"/>
      <c r="H73" s="97"/>
    </row>
    <row r="74" customFormat="false" ht="12.75" hidden="false" customHeight="false" outlineLevel="0" collapsed="false">
      <c r="C74" s="70" t="s">
        <v>126</v>
      </c>
      <c r="D74" s="145" t="n">
        <v>6.048384</v>
      </c>
      <c r="E74" s="145" t="n">
        <v>5.792663</v>
      </c>
      <c r="F74" s="137"/>
      <c r="G74" s="97"/>
      <c r="H74" s="97"/>
    </row>
    <row r="75" customFormat="false" ht="12.75" hidden="false" customHeight="false" outlineLevel="0" collapsed="false">
      <c r="C75" s="117" t="s">
        <v>140</v>
      </c>
      <c r="D75" s="102"/>
      <c r="E75" s="102"/>
      <c r="F75" s="135"/>
      <c r="G75" s="97"/>
      <c r="H75" s="97"/>
    </row>
    <row r="76" customFormat="false" ht="12.75" hidden="false" customHeight="false" outlineLevel="0" collapsed="false">
      <c r="C76" s="119" t="s">
        <v>141</v>
      </c>
      <c r="D76" s="118"/>
      <c r="E76" s="118"/>
      <c r="F76" s="135"/>
      <c r="G76" s="97"/>
      <c r="H76" s="97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59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3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434</v>
      </c>
      <c r="C9" s="0" t="s">
        <v>256</v>
      </c>
      <c r="D9" s="0" t="s">
        <v>18</v>
      </c>
      <c r="E9" s="1" t="n">
        <v>100000000</v>
      </c>
      <c r="F9" s="24" t="n">
        <v>984.153</v>
      </c>
      <c r="G9" s="3" t="n">
        <v>0.1492</v>
      </c>
      <c r="H9" s="25" t="n">
        <v>41732</v>
      </c>
    </row>
    <row r="10" customFormat="false" ht="12.75" hidden="false" customHeight="true" outlineLevel="0" collapsed="false">
      <c r="A10" s="0" t="n">
        <v>2</v>
      </c>
      <c r="B10" s="0" t="s">
        <v>435</v>
      </c>
      <c r="C10" s="0" t="s">
        <v>436</v>
      </c>
      <c r="D10" s="0" t="s">
        <v>18</v>
      </c>
      <c r="E10" s="1" t="n">
        <v>50000000</v>
      </c>
      <c r="F10" s="24" t="n">
        <v>494.752</v>
      </c>
      <c r="G10" s="3" t="n">
        <v>0.075</v>
      </c>
      <c r="H10" s="25" t="n">
        <v>41716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437</v>
      </c>
      <c r="C11" s="0" t="s">
        <v>438</v>
      </c>
      <c r="D11" s="0" t="s">
        <v>18</v>
      </c>
      <c r="E11" s="1" t="n">
        <v>50000000</v>
      </c>
      <c r="F11" s="24" t="n">
        <v>494.5</v>
      </c>
      <c r="G11" s="3" t="n">
        <v>0.075</v>
      </c>
      <c r="H11" s="25" t="n">
        <v>41716</v>
      </c>
      <c r="J11" s="3" t="s">
        <v>18</v>
      </c>
      <c r="K11" s="42" t="n">
        <v>0.374</v>
      </c>
    </row>
    <row r="12" customFormat="false" ht="12.75" hidden="false" customHeight="true" outlineLevel="0" collapsed="false">
      <c r="A12" s="0" t="n">
        <v>4</v>
      </c>
      <c r="B12" s="0" t="s">
        <v>439</v>
      </c>
      <c r="C12" s="0" t="s">
        <v>195</v>
      </c>
      <c r="D12" s="0" t="s">
        <v>23</v>
      </c>
      <c r="E12" s="1" t="n">
        <v>50000000</v>
      </c>
      <c r="F12" s="24" t="n">
        <v>494.4805</v>
      </c>
      <c r="G12" s="3" t="n">
        <v>0.075</v>
      </c>
      <c r="H12" s="25" t="n">
        <v>41718</v>
      </c>
      <c r="J12" s="3" t="s">
        <v>36</v>
      </c>
      <c r="K12" s="42" t="n">
        <v>0.272</v>
      </c>
    </row>
    <row r="13" customFormat="false" ht="12.75" hidden="false" customHeight="true" outlineLevel="0" collapsed="false">
      <c r="A13" s="0" t="n">
        <v>5</v>
      </c>
      <c r="B13" s="0" t="s">
        <v>49</v>
      </c>
      <c r="C13" s="0" t="s">
        <v>48</v>
      </c>
      <c r="D13" s="0" t="s">
        <v>23</v>
      </c>
      <c r="E13" s="1" t="n">
        <v>19500000</v>
      </c>
      <c r="F13" s="24" t="n">
        <v>191.78523</v>
      </c>
      <c r="G13" s="3" t="n">
        <v>0.0291</v>
      </c>
      <c r="H13" s="25" t="n">
        <v>41732</v>
      </c>
      <c r="J13" s="3" t="s">
        <v>368</v>
      </c>
      <c r="K13" s="42" t="n">
        <v>0.1479</v>
      </c>
    </row>
    <row r="14" customFormat="false" ht="12.75" hidden="false" customHeight="true" outlineLevel="0" collapsed="false">
      <c r="C14" s="29" t="s">
        <v>60</v>
      </c>
      <c r="D14" s="29"/>
      <c r="E14" s="30"/>
      <c r="F14" s="31" t="n">
        <f aca="false">SUM(F9:F13)</f>
        <v>2659.67073</v>
      </c>
      <c r="G14" s="32" t="n">
        <f aca="false">SUM(G9:G13)</f>
        <v>0.4033</v>
      </c>
      <c r="H14" s="33"/>
      <c r="I14" s="34"/>
      <c r="J14" s="3" t="s">
        <v>23</v>
      </c>
      <c r="K14" s="42" t="n">
        <v>0.1041</v>
      </c>
    </row>
    <row r="15" customFormat="false" ht="12.75" hidden="false" customHeight="true" outlineLevel="0" collapsed="false">
      <c r="F15" s="24"/>
      <c r="G15" s="3"/>
      <c r="H15" s="25"/>
      <c r="J15" s="3" t="s">
        <v>147</v>
      </c>
      <c r="K15" s="42" t="n">
        <v>0.0757</v>
      </c>
    </row>
    <row r="16" customFormat="false" ht="12.75" hidden="false" customHeight="true" outlineLevel="0" collapsed="false">
      <c r="C16" s="26" t="s">
        <v>61</v>
      </c>
      <c r="F16" s="24"/>
      <c r="G16" s="3"/>
      <c r="H16" s="25"/>
      <c r="J16" s="3" t="s">
        <v>42</v>
      </c>
      <c r="K16" s="42" t="n">
        <v>0.0263</v>
      </c>
    </row>
    <row r="17" customFormat="false" ht="12.75" hidden="false" customHeight="true" outlineLevel="0" collapsed="false">
      <c r="A17" s="0" t="n">
        <v>6</v>
      </c>
      <c r="B17" s="0" t="s">
        <v>440</v>
      </c>
      <c r="C17" s="0" t="s">
        <v>441</v>
      </c>
      <c r="D17" s="0" t="s">
        <v>18</v>
      </c>
      <c r="E17" s="1" t="n">
        <v>50000000</v>
      </c>
      <c r="F17" s="24" t="n">
        <v>493.6755</v>
      </c>
      <c r="G17" s="3" t="n">
        <v>0.0748</v>
      </c>
      <c r="H17" s="25" t="n">
        <v>41723</v>
      </c>
      <c r="J17" s="3"/>
    </row>
    <row r="18" customFormat="false" ht="12.75" hidden="false" customHeight="true" outlineLevel="0" collapsed="false">
      <c r="C18" s="29" t="s">
        <v>60</v>
      </c>
      <c r="D18" s="29"/>
      <c r="E18" s="30"/>
      <c r="F18" s="31" t="n">
        <f aca="false">SUM(F17:F17)</f>
        <v>493.6755</v>
      </c>
      <c r="G18" s="32" t="n">
        <f aca="false">SUM(G17:G17)</f>
        <v>0.0748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102</v>
      </c>
      <c r="F20" s="24"/>
      <c r="G20" s="3"/>
      <c r="H20" s="25"/>
    </row>
    <row r="21" customFormat="false" ht="12.75" hidden="false" customHeight="true" outlineLevel="0" collapsed="false">
      <c r="C21" s="26" t="s">
        <v>103</v>
      </c>
      <c r="F21" s="24"/>
      <c r="G21" s="3"/>
      <c r="H21" s="25"/>
    </row>
    <row r="22" customFormat="false" ht="12.75" hidden="false" customHeight="true" outlineLevel="0" collapsed="false">
      <c r="A22" s="0" t="n">
        <v>7</v>
      </c>
      <c r="B22" s="0" t="s">
        <v>402</v>
      </c>
      <c r="C22" s="0" t="s">
        <v>403</v>
      </c>
      <c r="D22" s="0" t="s">
        <v>368</v>
      </c>
      <c r="E22" s="1" t="n">
        <v>90000000</v>
      </c>
      <c r="F22" s="24" t="n">
        <v>975.5568</v>
      </c>
      <c r="G22" s="3" t="n">
        <v>0.1479</v>
      </c>
      <c r="H22" s="25" t="n">
        <v>41732</v>
      </c>
    </row>
    <row r="23" customFormat="false" ht="12.75" hidden="false" customHeight="true" outlineLevel="0" collapsed="false">
      <c r="A23" s="0" t="n">
        <v>8</v>
      </c>
      <c r="B23" s="0" t="s">
        <v>442</v>
      </c>
      <c r="C23" s="0" t="s">
        <v>231</v>
      </c>
      <c r="D23" s="0" t="s">
        <v>36</v>
      </c>
      <c r="E23" s="1" t="n">
        <v>50000000</v>
      </c>
      <c r="F23" s="24" t="n">
        <v>674.7825</v>
      </c>
      <c r="G23" s="3" t="n">
        <v>0.1023</v>
      </c>
      <c r="H23" s="25" t="n">
        <v>41729</v>
      </c>
    </row>
    <row r="24" customFormat="false" ht="12.75" hidden="false" customHeight="true" outlineLevel="0" collapsed="false">
      <c r="A24" s="0" t="n">
        <v>9</v>
      </c>
      <c r="B24" s="0" t="s">
        <v>107</v>
      </c>
      <c r="C24" s="0" t="s">
        <v>69</v>
      </c>
      <c r="D24" s="0" t="s">
        <v>36</v>
      </c>
      <c r="E24" s="1" t="n">
        <v>62000000</v>
      </c>
      <c r="F24" s="24" t="n">
        <v>619.89026</v>
      </c>
      <c r="G24" s="3" t="n">
        <v>0.094</v>
      </c>
      <c r="H24" s="25" t="n">
        <v>41710</v>
      </c>
    </row>
    <row r="25" customFormat="false" ht="12.75" hidden="false" customHeight="true" outlineLevel="0" collapsed="false">
      <c r="A25" s="0" t="n">
        <v>10</v>
      </c>
      <c r="B25" s="0" t="s">
        <v>443</v>
      </c>
      <c r="C25" s="0" t="s">
        <v>444</v>
      </c>
      <c r="D25" s="0" t="s">
        <v>36</v>
      </c>
      <c r="E25" s="1" t="n">
        <v>50000000</v>
      </c>
      <c r="F25" s="24" t="n">
        <v>499.6345</v>
      </c>
      <c r="G25" s="3" t="n">
        <v>0.0757</v>
      </c>
      <c r="H25" s="25" t="n">
        <v>41728</v>
      </c>
    </row>
    <row r="26" customFormat="false" ht="12.75" hidden="false" customHeight="true" outlineLevel="0" collapsed="false">
      <c r="A26" s="0" t="n">
        <v>11</v>
      </c>
      <c r="B26" s="0" t="s">
        <v>445</v>
      </c>
      <c r="C26" s="0" t="s">
        <v>81</v>
      </c>
      <c r="D26" s="0" t="s">
        <v>147</v>
      </c>
      <c r="E26" s="1" t="n">
        <v>50000000</v>
      </c>
      <c r="F26" s="24" t="n">
        <v>499.4105</v>
      </c>
      <c r="G26" s="3" t="n">
        <v>0.0757</v>
      </c>
      <c r="H26" s="25" t="n">
        <v>41732</v>
      </c>
    </row>
    <row r="27" customFormat="false" ht="12.75" hidden="false" customHeight="true" outlineLevel="0" collapsed="false">
      <c r="C27" s="29" t="s">
        <v>60</v>
      </c>
      <c r="D27" s="29"/>
      <c r="E27" s="30"/>
      <c r="F27" s="31" t="n">
        <f aca="false">SUM(F22:F26)</f>
        <v>3269.27456</v>
      </c>
      <c r="G27" s="32" t="n">
        <f aca="false">SUM(G22:G26)</f>
        <v>0.4956</v>
      </c>
      <c r="H27" s="33"/>
      <c r="I27" s="34"/>
    </row>
    <row r="28" customFormat="false" ht="12.75" hidden="false" customHeight="true" outlineLevel="0" collapsed="false">
      <c r="F28" s="24"/>
      <c r="G28" s="3"/>
      <c r="H28" s="25"/>
    </row>
    <row r="29" customFormat="false" ht="12.75" hidden="false" customHeight="true" outlineLevel="0" collapsed="false">
      <c r="C29" s="26" t="s">
        <v>108</v>
      </c>
      <c r="F29" s="24" t="n">
        <v>65.052176</v>
      </c>
      <c r="G29" s="3" t="n">
        <v>0.0099</v>
      </c>
      <c r="H29" s="25"/>
    </row>
    <row r="30" customFormat="false" ht="12.75" hidden="false" customHeight="true" outlineLevel="0" collapsed="false">
      <c r="C30" s="29" t="s">
        <v>60</v>
      </c>
      <c r="D30" s="29"/>
      <c r="E30" s="30"/>
      <c r="F30" s="31" t="n">
        <f aca="false">SUM(F29:F29)</f>
        <v>65.052176</v>
      </c>
      <c r="G30" s="32" t="n">
        <f aca="false">SUM(G29:G29)</f>
        <v>0.0099</v>
      </c>
      <c r="H30" s="33"/>
      <c r="I30" s="34"/>
    </row>
    <row r="31" customFormat="false" ht="12.75" hidden="false" customHeight="true" outlineLevel="0" collapsed="false">
      <c r="F31" s="24"/>
      <c r="G31" s="3"/>
      <c r="H31" s="25"/>
    </row>
    <row r="32" customFormat="false" ht="12.75" hidden="false" customHeight="true" outlineLevel="0" collapsed="false">
      <c r="C32" s="26" t="s">
        <v>109</v>
      </c>
      <c r="F32" s="24"/>
      <c r="G32" s="3"/>
      <c r="H32" s="25"/>
    </row>
    <row r="33" customFormat="false" ht="12.75" hidden="false" customHeight="true" outlineLevel="0" collapsed="false">
      <c r="C33" s="26" t="s">
        <v>110</v>
      </c>
      <c r="F33" s="24" t="n">
        <v>109.525294</v>
      </c>
      <c r="G33" s="3" t="n">
        <v>0.0164</v>
      </c>
      <c r="H33" s="25"/>
    </row>
    <row r="34" customFormat="false" ht="12.75" hidden="false" customHeight="true" outlineLevel="0" collapsed="false">
      <c r="C34" s="29" t="s">
        <v>60</v>
      </c>
      <c r="D34" s="29"/>
      <c r="E34" s="30"/>
      <c r="F34" s="31" t="n">
        <f aca="false">SUM(F33:F33)</f>
        <v>109.525294</v>
      </c>
      <c r="G34" s="32" t="n">
        <f aca="false">SUM(G33:G33)</f>
        <v>0.0164</v>
      </c>
      <c r="H34" s="33"/>
      <c r="I34" s="34"/>
    </row>
    <row r="35" customFormat="false" ht="12.75" hidden="false" customHeight="true" outlineLevel="0" collapsed="false">
      <c r="C35" s="35" t="s">
        <v>111</v>
      </c>
      <c r="D35" s="35"/>
      <c r="E35" s="36"/>
      <c r="F35" s="37" t="n">
        <f aca="false">SUM(F14,F18,F27,F30,F34)</f>
        <v>6597.19826</v>
      </c>
      <c r="G35" s="38" t="n">
        <f aca="false">SUM(G14,G18,G27,G30,G34)</f>
        <v>1</v>
      </c>
      <c r="H35" s="39"/>
      <c r="I35" s="40"/>
    </row>
    <row r="36" customFormat="false" ht="12.75" hidden="false" customHeight="true" outlineLevel="0" collapsed="false"/>
    <row r="37" customFormat="false" ht="12.75" hidden="false" customHeight="true" outlineLevel="0" collapsed="false">
      <c r="C37" s="26" t="s">
        <v>112</v>
      </c>
    </row>
    <row r="38" customFormat="false" ht="12.75" hidden="false" customHeight="true" outlineLevel="0" collapsed="false">
      <c r="C38" s="26" t="s">
        <v>113</v>
      </c>
    </row>
    <row r="39" customFormat="false" ht="12.75" hidden="false" customHeight="true" outlineLevel="0" collapsed="false">
      <c r="C39" s="26"/>
    </row>
    <row r="40" customFormat="false" ht="12.75" hidden="false" customHeight="true" outlineLevel="0" collapsed="false"/>
    <row r="41" customFormat="false" ht="12.75" hidden="false" customHeight="true" outlineLevel="0" collapsed="false">
      <c r="C41" s="26" t="s">
        <v>114</v>
      </c>
      <c r="E41" s="0"/>
    </row>
    <row r="42" customFormat="false" ht="12.75" hidden="false" customHeight="true" outlineLevel="0" collapsed="false">
      <c r="C42" s="127" t="s">
        <v>115</v>
      </c>
      <c r="D42" s="0" t="s">
        <v>130</v>
      </c>
      <c r="E42" s="0"/>
    </row>
    <row r="43" customFormat="false" ht="12.75" hidden="false" customHeight="true" outlineLevel="0" collapsed="false">
      <c r="C43" s="41" t="s">
        <v>116</v>
      </c>
      <c r="E43" s="0"/>
    </row>
    <row r="44" customFormat="false" ht="12.75" hidden="false" customHeight="true" outlineLevel="0" collapsed="false">
      <c r="C44" s="0" t="s">
        <v>446</v>
      </c>
      <c r="D44" s="111" t="n">
        <v>1074.5043</v>
      </c>
      <c r="E44" s="0"/>
      <c r="G44" s="111"/>
    </row>
    <row r="45" customFormat="false" ht="12.75" hidden="false" customHeight="true" outlineLevel="0" collapsed="false">
      <c r="C45" s="0" t="s">
        <v>447</v>
      </c>
      <c r="D45" s="111" t="n">
        <v>1074.5351</v>
      </c>
      <c r="E45" s="0"/>
      <c r="G45" s="111"/>
    </row>
    <row r="46" customFormat="false" ht="12.75" hidden="false" customHeight="true" outlineLevel="0" collapsed="false">
      <c r="C46" s="0" t="s">
        <v>448</v>
      </c>
      <c r="D46" s="111" t="n">
        <v>1075.3642</v>
      </c>
      <c r="E46" s="0"/>
      <c r="G46" s="111"/>
    </row>
    <row r="47" customFormat="false" ht="12.75" hidden="false" customHeight="true" outlineLevel="0" collapsed="false">
      <c r="C47" s="43" t="s">
        <v>128</v>
      </c>
      <c r="E47" s="0"/>
    </row>
    <row r="48" customFormat="false" ht="12.75" hidden="false" customHeight="true" outlineLevel="0" collapsed="false">
      <c r="C48" s="0" t="s">
        <v>446</v>
      </c>
      <c r="D48" s="111" t="n">
        <v>1082.8653</v>
      </c>
      <c r="E48" s="0"/>
      <c r="F48" s="141"/>
    </row>
    <row r="49" customFormat="false" ht="12.75" hidden="false" customHeight="true" outlineLevel="0" collapsed="false">
      <c r="C49" s="0" t="s">
        <v>447</v>
      </c>
      <c r="D49" s="111" t="n">
        <v>1082.905</v>
      </c>
      <c r="E49" s="0"/>
      <c r="F49" s="141"/>
    </row>
    <row r="50" customFormat="false" ht="12.75" hidden="false" customHeight="true" outlineLevel="0" collapsed="false">
      <c r="C50" s="0" t="s">
        <v>448</v>
      </c>
      <c r="D50" s="111" t="n">
        <v>1083.824</v>
      </c>
      <c r="E50" s="0"/>
      <c r="F50" s="141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29</v>
      </c>
      <c r="D52" s="0" t="s">
        <v>130</v>
      </c>
      <c r="E52" s="0"/>
    </row>
    <row r="53" customFormat="false" ht="12.75" hidden="false" customHeight="true" outlineLevel="0" collapsed="false">
      <c r="C53" s="0" t="s">
        <v>181</v>
      </c>
      <c r="D53" s="0" t="s">
        <v>130</v>
      </c>
      <c r="E53" s="0"/>
    </row>
    <row r="54" customFormat="false" ht="12.75" hidden="false" customHeight="true" outlineLevel="0" collapsed="false">
      <c r="C54" s="0" t="s">
        <v>132</v>
      </c>
      <c r="D54" s="0" t="s">
        <v>130</v>
      </c>
      <c r="E54" s="0"/>
    </row>
    <row r="55" customFormat="false" ht="12.75" hidden="false" customHeight="true" outlineLevel="0" collapsed="false">
      <c r="C55" s="0" t="s">
        <v>133</v>
      </c>
      <c r="D55" s="146" t="s">
        <v>449</v>
      </c>
      <c r="E55" s="0"/>
    </row>
    <row r="56" customFormat="false" ht="12.75" hidden="false" customHeight="true" outlineLevel="0" collapsed="false">
      <c r="C56" s="0" t="s">
        <v>315</v>
      </c>
      <c r="E56" s="0"/>
    </row>
    <row r="57" customFormat="false" ht="12.75" hidden="false" customHeight="true" outlineLevel="0" collapsed="false">
      <c r="C57" s="0" t="s">
        <v>136</v>
      </c>
      <c r="D57" s="0" t="s">
        <v>137</v>
      </c>
      <c r="E57" s="0" t="s">
        <v>138</v>
      </c>
    </row>
    <row r="58" customFormat="false" ht="12.75" hidden="false" customHeight="true" outlineLevel="0" collapsed="false">
      <c r="C58" s="0" t="s">
        <v>450</v>
      </c>
      <c r="D58" s="127" t="s">
        <v>130</v>
      </c>
      <c r="E58" s="127" t="s">
        <v>130</v>
      </c>
    </row>
    <row r="59" customFormat="false" ht="12.75" hidden="false" customHeight="true" outlineLevel="0" collapsed="false">
      <c r="C59" s="147" t="s">
        <v>140</v>
      </c>
      <c r="D59" s="147"/>
      <c r="E59" s="147"/>
      <c r="F59" s="147"/>
      <c r="G59" s="147"/>
    </row>
    <row r="60" customFormat="false" ht="12.75" hidden="false" customHeight="true" outlineLevel="0" collapsed="false">
      <c r="C60" s="0" t="s">
        <v>141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/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59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5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452</v>
      </c>
      <c r="C9" s="0" t="s">
        <v>318</v>
      </c>
      <c r="D9" s="0" t="s">
        <v>23</v>
      </c>
      <c r="E9" s="1" t="n">
        <v>100000000</v>
      </c>
      <c r="F9" s="24" t="n">
        <v>980.715</v>
      </c>
      <c r="G9" s="3" t="n">
        <v>0.1625</v>
      </c>
      <c r="H9" s="25" t="n">
        <v>41746</v>
      </c>
    </row>
    <row r="10" customFormat="false" ht="12.75" hidden="false" customHeight="true" outlineLevel="0" collapsed="false">
      <c r="A10" s="0" t="n">
        <v>2</v>
      </c>
      <c r="B10" s="0" t="s">
        <v>453</v>
      </c>
      <c r="C10" s="0" t="s">
        <v>454</v>
      </c>
      <c r="D10" s="0" t="s">
        <v>18</v>
      </c>
      <c r="E10" s="1" t="n">
        <v>100000000</v>
      </c>
      <c r="F10" s="24" t="n">
        <v>980.685</v>
      </c>
      <c r="G10" s="3" t="n">
        <v>0.1625</v>
      </c>
      <c r="H10" s="25" t="n">
        <v>41745</v>
      </c>
      <c r="J10" s="27" t="s">
        <v>19</v>
      </c>
      <c r="K10" s="27" t="s">
        <v>20</v>
      </c>
    </row>
    <row r="11" customFormat="false" ht="12.75" hidden="false" customHeight="true" outlineLevel="0" collapsed="false">
      <c r="A11" s="0" t="n">
        <v>3</v>
      </c>
      <c r="B11" s="0" t="s">
        <v>455</v>
      </c>
      <c r="C11" s="0" t="s">
        <v>48</v>
      </c>
      <c r="D11" s="0" t="s">
        <v>23</v>
      </c>
      <c r="E11" s="1" t="n">
        <v>80000000</v>
      </c>
      <c r="F11" s="24" t="n">
        <v>783.5464</v>
      </c>
      <c r="G11" s="3" t="n">
        <v>0.1298</v>
      </c>
      <c r="H11" s="25" t="n">
        <v>41747</v>
      </c>
      <c r="J11" s="3" t="s">
        <v>23</v>
      </c>
      <c r="K11" s="3" t="n">
        <v>0.8174</v>
      </c>
    </row>
    <row r="12" customFormat="false" ht="12.75" hidden="false" customHeight="true" outlineLevel="0" collapsed="false">
      <c r="A12" s="0" t="n">
        <v>4</v>
      </c>
      <c r="B12" s="0" t="s">
        <v>434</v>
      </c>
      <c r="C12" s="0" t="s">
        <v>256</v>
      </c>
      <c r="D12" s="0" t="s">
        <v>18</v>
      </c>
      <c r="E12" s="1" t="n">
        <v>10000000</v>
      </c>
      <c r="F12" s="24" t="n">
        <v>98.4153</v>
      </c>
      <c r="G12" s="3" t="n">
        <v>0.0163</v>
      </c>
      <c r="H12" s="25" t="n">
        <v>41732</v>
      </c>
      <c r="J12" s="3" t="s">
        <v>18</v>
      </c>
      <c r="K12" s="3" t="n">
        <v>0.1788</v>
      </c>
    </row>
    <row r="13" customFormat="false" ht="12.75" hidden="false" customHeight="true" outlineLevel="0" collapsed="false">
      <c r="C13" s="29" t="s">
        <v>60</v>
      </c>
      <c r="D13" s="29"/>
      <c r="E13" s="30"/>
      <c r="F13" s="31" t="n">
        <f aca="false">SUM(F9:F12)</f>
        <v>2843.3617</v>
      </c>
      <c r="G13" s="32" t="n">
        <f aca="false">SUM(G9:G12)</f>
        <v>0.4711</v>
      </c>
      <c r="H13" s="33"/>
      <c r="I13" s="34"/>
      <c r="J13" s="3" t="s">
        <v>42</v>
      </c>
      <c r="K13" s="3" t="n">
        <v>0.0038</v>
      </c>
    </row>
    <row r="14" customFormat="false" ht="12.75" hidden="false" customHeight="true" outlineLevel="0" collapsed="false">
      <c r="F14" s="24"/>
      <c r="G14" s="3"/>
      <c r="H14" s="25"/>
      <c r="J14" s="3"/>
      <c r="K14" s="3"/>
    </row>
    <row r="15" customFormat="false" ht="12.75" hidden="false" customHeight="true" outlineLevel="0" collapsed="false">
      <c r="C15" s="26" t="s">
        <v>61</v>
      </c>
      <c r="F15" s="24"/>
      <c r="G15" s="3"/>
      <c r="H15" s="25"/>
    </row>
    <row r="16" customFormat="false" ht="12.75" hidden="false" customHeight="true" outlineLevel="0" collapsed="false">
      <c r="A16" s="0" t="n">
        <v>5</v>
      </c>
      <c r="B16" s="0" t="s">
        <v>456</v>
      </c>
      <c r="C16" s="0" t="s">
        <v>157</v>
      </c>
      <c r="D16" s="0" t="s">
        <v>23</v>
      </c>
      <c r="E16" s="1" t="n">
        <v>162500000</v>
      </c>
      <c r="F16" s="24" t="n">
        <v>1585.120875</v>
      </c>
      <c r="G16" s="3" t="n">
        <v>0.2626</v>
      </c>
      <c r="H16" s="25" t="n">
        <v>41758</v>
      </c>
    </row>
    <row r="17" customFormat="false" ht="12.75" hidden="false" customHeight="true" outlineLevel="0" collapsed="false">
      <c r="A17" s="0" t="n">
        <v>6</v>
      </c>
      <c r="B17" s="0" t="s">
        <v>356</v>
      </c>
      <c r="C17" s="0" t="s">
        <v>159</v>
      </c>
      <c r="D17" s="0" t="s">
        <v>23</v>
      </c>
      <c r="E17" s="1" t="n">
        <v>161500000</v>
      </c>
      <c r="F17" s="24" t="n">
        <v>1584.38929</v>
      </c>
      <c r="G17" s="3" t="n">
        <v>0.2625</v>
      </c>
      <c r="H17" s="25" t="n">
        <v>41738</v>
      </c>
    </row>
    <row r="18" customFormat="false" ht="12.75" hidden="false" customHeight="true" outlineLevel="0" collapsed="false">
      <c r="C18" s="29" t="s">
        <v>60</v>
      </c>
      <c r="D18" s="29"/>
      <c r="E18" s="30"/>
      <c r="F18" s="31" t="n">
        <f aca="false">SUM(F16:F17)</f>
        <v>3169.510165</v>
      </c>
      <c r="G18" s="32" t="n">
        <f aca="false">SUM(G16:G17)</f>
        <v>0.5251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108</v>
      </c>
      <c r="F20" s="24" t="n">
        <v>25.247107</v>
      </c>
      <c r="G20" s="3" t="n">
        <v>0.0042</v>
      </c>
      <c r="H20" s="25"/>
    </row>
    <row r="21" customFormat="false" ht="12.75" hidden="false" customHeight="true" outlineLevel="0" collapsed="false">
      <c r="C21" s="29" t="s">
        <v>60</v>
      </c>
      <c r="D21" s="29"/>
      <c r="E21" s="30"/>
      <c r="F21" s="31" t="n">
        <f aca="false">SUM(F20:F20)</f>
        <v>25.247107</v>
      </c>
      <c r="G21" s="32" t="n">
        <f aca="false">SUM(G20:G20)</f>
        <v>0.0042</v>
      </c>
      <c r="H21" s="33"/>
      <c r="I21" s="34"/>
    </row>
    <row r="22" customFormat="false" ht="12.75" hidden="false" customHeight="true" outlineLevel="0" collapsed="false">
      <c r="F22" s="24"/>
      <c r="G22" s="3"/>
      <c r="H22" s="25"/>
    </row>
    <row r="23" customFormat="false" ht="12.75" hidden="false" customHeight="true" outlineLevel="0" collapsed="false">
      <c r="C23" s="26" t="s">
        <v>109</v>
      </c>
      <c r="F23" s="24"/>
      <c r="G23" s="3"/>
      <c r="H23" s="25"/>
    </row>
    <row r="24" customFormat="false" ht="12.75" hidden="false" customHeight="true" outlineLevel="0" collapsed="false">
      <c r="C24" s="26" t="s">
        <v>110</v>
      </c>
      <c r="F24" s="24" t="n">
        <v>-2.465561</v>
      </c>
      <c r="G24" s="3" t="n">
        <v>-0.0004</v>
      </c>
      <c r="H24" s="25"/>
    </row>
    <row r="25" customFormat="false" ht="12.75" hidden="false" customHeight="true" outlineLevel="0" collapsed="false">
      <c r="C25" s="29" t="s">
        <v>60</v>
      </c>
      <c r="D25" s="29"/>
      <c r="E25" s="30"/>
      <c r="F25" s="31" t="n">
        <f aca="false">SUM(F24:F24)</f>
        <v>-2.465561</v>
      </c>
      <c r="G25" s="32" t="n">
        <f aca="false">SUM(G24:G24)</f>
        <v>-0.0004</v>
      </c>
      <c r="H25" s="33"/>
      <c r="I25" s="34"/>
    </row>
    <row r="26" customFormat="false" ht="12.75" hidden="false" customHeight="true" outlineLevel="0" collapsed="false">
      <c r="C26" s="35" t="s">
        <v>111</v>
      </c>
      <c r="D26" s="35"/>
      <c r="E26" s="36"/>
      <c r="F26" s="37" t="n">
        <f aca="false">SUM(F13,F18,F21,F25)</f>
        <v>6035.653411</v>
      </c>
      <c r="G26" s="38" t="n">
        <f aca="false">SUM(G13,G18,G21,G25)</f>
        <v>1</v>
      </c>
      <c r="H26" s="39"/>
      <c r="I26" s="40"/>
    </row>
    <row r="27" customFormat="false" ht="12.75" hidden="false" customHeight="true" outlineLevel="0" collapsed="false"/>
    <row r="28" customFormat="false" ht="12.75" hidden="false" customHeight="true" outlineLevel="0" collapsed="false">
      <c r="C28" s="26" t="s">
        <v>112</v>
      </c>
    </row>
    <row r="29" customFormat="false" ht="12.75" hidden="false" customHeight="true" outlineLevel="0" collapsed="false">
      <c r="C29" s="26" t="s">
        <v>113</v>
      </c>
    </row>
    <row r="30" customFormat="false" ht="12.75" hidden="false" customHeight="true" outlineLevel="0" collapsed="false">
      <c r="C30" s="26"/>
    </row>
    <row r="31" customFormat="false" ht="12.75" hidden="false" customHeight="true" outlineLevel="0" collapsed="false"/>
    <row r="32" customFormat="false" ht="12.75" hidden="false" customHeight="true" outlineLevel="0" collapsed="false">
      <c r="C32" s="26" t="s">
        <v>114</v>
      </c>
      <c r="E32" s="0"/>
    </row>
    <row r="33" customFormat="false" ht="12.75" hidden="false" customHeight="true" outlineLevel="0" collapsed="false">
      <c r="C33" s="127" t="s">
        <v>115</v>
      </c>
      <c r="D33" s="0" t="s">
        <v>130</v>
      </c>
      <c r="E33" s="0"/>
    </row>
    <row r="34" customFormat="false" ht="12.75" hidden="false" customHeight="true" outlineLevel="0" collapsed="false">
      <c r="C34" s="41" t="s">
        <v>116</v>
      </c>
      <c r="E34" s="0"/>
    </row>
    <row r="35" customFormat="false" ht="12.75" hidden="false" customHeight="true" outlineLevel="0" collapsed="false">
      <c r="C35" s="0" t="s">
        <v>446</v>
      </c>
      <c r="D35" s="111" t="n">
        <v>1056.6831</v>
      </c>
      <c r="E35" s="0"/>
    </row>
    <row r="36" customFormat="false" ht="12.75" hidden="false" customHeight="true" outlineLevel="0" collapsed="false">
      <c r="C36" s="0" t="s">
        <v>447</v>
      </c>
      <c r="D36" s="111" t="n">
        <v>1056.7614</v>
      </c>
      <c r="E36" s="0"/>
    </row>
    <row r="37" customFormat="false" ht="12.75" hidden="false" customHeight="true" outlineLevel="0" collapsed="false">
      <c r="C37" s="0" t="s">
        <v>448</v>
      </c>
      <c r="D37" s="111" t="n">
        <v>1057.4071</v>
      </c>
      <c r="E37" s="0"/>
    </row>
    <row r="38" customFormat="false" ht="12.75" hidden="false" customHeight="true" outlineLevel="0" collapsed="false">
      <c r="C38" s="43" t="s">
        <v>128</v>
      </c>
      <c r="E38" s="0"/>
    </row>
    <row r="39" customFormat="false" ht="12.75" hidden="false" customHeight="true" outlineLevel="0" collapsed="false">
      <c r="C39" s="0" t="s">
        <v>446</v>
      </c>
      <c r="D39" s="111" t="n">
        <v>1064.5664</v>
      </c>
      <c r="E39" s="0"/>
    </row>
    <row r="40" customFormat="false" ht="12.75" hidden="false" customHeight="true" outlineLevel="0" collapsed="false">
      <c r="C40" s="0" t="s">
        <v>447</v>
      </c>
      <c r="D40" s="111" t="n">
        <v>1064.67</v>
      </c>
      <c r="E40" s="0"/>
    </row>
    <row r="41" customFormat="false" ht="12.75" hidden="false" customHeight="true" outlineLevel="0" collapsed="false">
      <c r="C41" s="0" t="s">
        <v>448</v>
      </c>
      <c r="D41" s="111" t="n">
        <v>1065.3863</v>
      </c>
      <c r="E41" s="0"/>
    </row>
    <row r="42" customFormat="false" ht="12.75" hidden="false" customHeight="true" outlineLevel="0" collapsed="false">
      <c r="E42" s="0"/>
    </row>
    <row r="43" customFormat="false" ht="12.75" hidden="false" customHeight="true" outlineLevel="0" collapsed="false">
      <c r="C43" s="0" t="s">
        <v>129</v>
      </c>
      <c r="D43" s="0" t="s">
        <v>130</v>
      </c>
      <c r="E43" s="0"/>
    </row>
    <row r="44" customFormat="false" ht="12.75" hidden="false" customHeight="true" outlineLevel="0" collapsed="false">
      <c r="C44" s="0" t="s">
        <v>181</v>
      </c>
      <c r="D44" s="0" t="s">
        <v>130</v>
      </c>
      <c r="E44" s="0"/>
    </row>
    <row r="45" customFormat="false" ht="12.75" hidden="false" customHeight="true" outlineLevel="0" collapsed="false">
      <c r="C45" s="0" t="s">
        <v>132</v>
      </c>
      <c r="D45" s="0" t="s">
        <v>130</v>
      </c>
      <c r="E45" s="0"/>
    </row>
    <row r="46" customFormat="false" ht="12.75" hidden="false" customHeight="true" outlineLevel="0" collapsed="false">
      <c r="C46" s="0" t="s">
        <v>133</v>
      </c>
      <c r="D46" s="146" t="s">
        <v>457</v>
      </c>
      <c r="E46" s="0"/>
    </row>
    <row r="47" customFormat="false" ht="12.75" hidden="false" customHeight="true" outlineLevel="0" collapsed="false">
      <c r="C47" s="0" t="s">
        <v>315</v>
      </c>
      <c r="E47" s="0"/>
    </row>
    <row r="48" customFormat="false" ht="12.75" hidden="false" customHeight="true" outlineLevel="0" collapsed="false">
      <c r="C48" s="0" t="s">
        <v>136</v>
      </c>
      <c r="D48" s="0" t="s">
        <v>137</v>
      </c>
      <c r="E48" s="0" t="s">
        <v>138</v>
      </c>
    </row>
    <row r="49" customFormat="false" ht="12.75" hidden="false" customHeight="true" outlineLevel="0" collapsed="false">
      <c r="C49" s="0" t="s">
        <v>450</v>
      </c>
      <c r="D49" s="127" t="s">
        <v>130</v>
      </c>
      <c r="E49" s="127" t="s">
        <v>130</v>
      </c>
    </row>
    <row r="50" customFormat="false" ht="12.75" hidden="false" customHeight="true" outlineLevel="0" collapsed="false">
      <c r="C50" s="147" t="s">
        <v>140</v>
      </c>
      <c r="D50" s="147"/>
      <c r="E50" s="147"/>
      <c r="F50" s="147"/>
      <c r="G50" s="147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C52" s="0" t="s">
        <v>141</v>
      </c>
      <c r="E52" s="0"/>
    </row>
    <row r="53" customFormat="false" ht="12.75" hidden="false" customHeight="false" outlineLevel="0" collapsed="false">
      <c r="E53" s="0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59.42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5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323</v>
      </c>
      <c r="C9" s="0" t="s">
        <v>324</v>
      </c>
      <c r="D9" s="0" t="s">
        <v>18</v>
      </c>
      <c r="E9" s="1" t="n">
        <v>175000000</v>
      </c>
      <c r="F9" s="24" t="n">
        <v>1669.7695</v>
      </c>
      <c r="G9" s="3" t="n">
        <v>0.2388</v>
      </c>
      <c r="H9" s="25" t="n">
        <v>41851</v>
      </c>
    </row>
    <row r="10" customFormat="false" ht="12.75" hidden="false" customHeight="true" outlineLevel="0" collapsed="false">
      <c r="A10" s="0" t="n">
        <v>2</v>
      </c>
      <c r="B10" s="0" t="s">
        <v>459</v>
      </c>
      <c r="C10" s="0" t="s">
        <v>460</v>
      </c>
      <c r="D10" s="0" t="s">
        <v>23</v>
      </c>
      <c r="E10" s="1" t="n">
        <v>150000000</v>
      </c>
      <c r="F10" s="24" t="n">
        <v>1430.5875</v>
      </c>
      <c r="G10" s="3" t="n">
        <v>0.2046</v>
      </c>
      <c r="H10" s="25" t="n">
        <v>41855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148</v>
      </c>
      <c r="C11" s="0" t="s">
        <v>149</v>
      </c>
      <c r="D11" s="0" t="s">
        <v>18</v>
      </c>
      <c r="E11" s="1" t="n">
        <v>108000000</v>
      </c>
      <c r="F11" s="24" t="n">
        <v>1028.78208</v>
      </c>
      <c r="G11" s="3" t="n">
        <v>0.1471</v>
      </c>
      <c r="H11" s="25" t="n">
        <v>41856</v>
      </c>
      <c r="J11" s="3" t="s">
        <v>18</v>
      </c>
      <c r="K11" s="42" t="n">
        <v>0.6586</v>
      </c>
    </row>
    <row r="12" customFormat="false" ht="12.75" hidden="false" customHeight="true" outlineLevel="0" collapsed="false">
      <c r="A12" s="0" t="n">
        <v>4</v>
      </c>
      <c r="B12" s="0" t="s">
        <v>461</v>
      </c>
      <c r="C12" s="0" t="s">
        <v>22</v>
      </c>
      <c r="D12" s="0" t="s">
        <v>18</v>
      </c>
      <c r="E12" s="1" t="n">
        <v>100000000</v>
      </c>
      <c r="F12" s="24" t="n">
        <v>953.725</v>
      </c>
      <c r="G12" s="3" t="n">
        <v>0.1364</v>
      </c>
      <c r="H12" s="25" t="n">
        <v>41855</v>
      </c>
      <c r="J12" s="3" t="s">
        <v>23</v>
      </c>
      <c r="K12" s="42" t="n">
        <v>0.3406</v>
      </c>
    </row>
    <row r="13" customFormat="false" ht="12.75" hidden="false" customHeight="true" outlineLevel="0" collapsed="false">
      <c r="A13" s="0" t="n">
        <v>5</v>
      </c>
      <c r="B13" s="0" t="s">
        <v>462</v>
      </c>
      <c r="C13" s="0" t="s">
        <v>27</v>
      </c>
      <c r="D13" s="0" t="s">
        <v>18</v>
      </c>
      <c r="E13" s="1" t="n">
        <v>100000000</v>
      </c>
      <c r="F13" s="24" t="n">
        <v>953.301</v>
      </c>
      <c r="G13" s="3" t="n">
        <v>0.1363</v>
      </c>
      <c r="H13" s="25" t="n">
        <v>41855</v>
      </c>
      <c r="J13" s="3" t="s">
        <v>42</v>
      </c>
      <c r="K13" s="42" t="n">
        <v>0.0008</v>
      </c>
    </row>
    <row r="14" customFormat="false" ht="12.75" hidden="false" customHeight="true" outlineLevel="0" collapsed="false">
      <c r="A14" s="0" t="n">
        <v>6</v>
      </c>
      <c r="B14" s="0" t="s">
        <v>463</v>
      </c>
      <c r="C14" s="0" t="s">
        <v>48</v>
      </c>
      <c r="D14" s="0" t="s">
        <v>23</v>
      </c>
      <c r="E14" s="1" t="n">
        <v>100000000</v>
      </c>
      <c r="F14" s="24" t="n">
        <v>951.061</v>
      </c>
      <c r="G14" s="3" t="n">
        <v>0.136</v>
      </c>
      <c r="H14" s="25" t="n">
        <v>41856</v>
      </c>
      <c r="J14" s="3"/>
    </row>
    <row r="15" customFormat="false" ht="12.75" hidden="false" customHeight="true" outlineLevel="0" collapsed="false">
      <c r="C15" s="29" t="s">
        <v>60</v>
      </c>
      <c r="D15" s="29"/>
      <c r="E15" s="29"/>
      <c r="F15" s="31" t="n">
        <f aca="false">SUM(F9:F14)</f>
        <v>6987.22608</v>
      </c>
      <c r="G15" s="32" t="n">
        <f aca="false">SUM(G9:G14)</f>
        <v>0.9992</v>
      </c>
      <c r="H15" s="33"/>
      <c r="I15" s="34"/>
    </row>
    <row r="16" customFormat="false" ht="12.75" hidden="false" customHeight="true" outlineLevel="0" collapsed="false">
      <c r="F16" s="24"/>
      <c r="G16" s="3"/>
      <c r="H16" s="25"/>
    </row>
    <row r="17" customFormat="false" ht="12.75" hidden="false" customHeight="true" outlineLevel="0" collapsed="false">
      <c r="C17" s="26" t="s">
        <v>108</v>
      </c>
      <c r="F17" s="24" t="n">
        <v>6.56483</v>
      </c>
      <c r="G17" s="3" t="n">
        <v>0.0009</v>
      </c>
      <c r="H17" s="25"/>
    </row>
    <row r="18" customFormat="false" ht="12.75" hidden="false" customHeight="true" outlineLevel="0" collapsed="false">
      <c r="C18" s="29" t="s">
        <v>60</v>
      </c>
      <c r="D18" s="29"/>
      <c r="E18" s="29"/>
      <c r="F18" s="31" t="n">
        <f aca="false">SUM(F17:F17)</f>
        <v>6.56483</v>
      </c>
      <c r="G18" s="32" t="n">
        <f aca="false">SUM(G17:G17)</f>
        <v>0.0009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109</v>
      </c>
      <c r="F20" s="24"/>
      <c r="G20" s="3"/>
      <c r="H20" s="25"/>
    </row>
    <row r="21" customFormat="false" ht="12.75" hidden="false" customHeight="true" outlineLevel="0" collapsed="false">
      <c r="C21" s="26" t="s">
        <v>110</v>
      </c>
      <c r="F21" s="24" t="n">
        <v>-2.1723</v>
      </c>
      <c r="G21" s="3" t="n">
        <v>-0.0001</v>
      </c>
      <c r="H21" s="25"/>
    </row>
    <row r="22" customFormat="false" ht="12.75" hidden="false" customHeight="true" outlineLevel="0" collapsed="false">
      <c r="C22" s="29" t="s">
        <v>60</v>
      </c>
      <c r="D22" s="29"/>
      <c r="E22" s="29"/>
      <c r="F22" s="31" t="n">
        <f aca="false">SUM(F21:F21)</f>
        <v>-2.1723</v>
      </c>
      <c r="G22" s="32" t="n">
        <f aca="false">SUM(G21:G21)</f>
        <v>-0.0001</v>
      </c>
      <c r="H22" s="33"/>
      <c r="I22" s="34"/>
    </row>
    <row r="23" customFormat="false" ht="12.75" hidden="false" customHeight="true" outlineLevel="0" collapsed="false">
      <c r="C23" s="35" t="s">
        <v>111</v>
      </c>
      <c r="D23" s="35"/>
      <c r="E23" s="35"/>
      <c r="F23" s="37" t="n">
        <f aca="false">SUM(F15,F18,F22)</f>
        <v>6991.61861</v>
      </c>
      <c r="G23" s="38" t="n">
        <f aca="false">SUM(G15,G18,G22)</f>
        <v>1</v>
      </c>
      <c r="H23" s="39"/>
      <c r="I23" s="40"/>
    </row>
    <row r="24" customFormat="false" ht="12.75" hidden="false" customHeight="true" outlineLevel="0" collapsed="false"/>
    <row r="25" customFormat="false" ht="12.75" hidden="false" customHeight="true" outlineLevel="0" collapsed="false">
      <c r="C25" s="26" t="s">
        <v>112</v>
      </c>
    </row>
    <row r="26" customFormat="false" ht="12.75" hidden="false" customHeight="true" outlineLevel="0" collapsed="false">
      <c r="C26" s="26" t="s">
        <v>113</v>
      </c>
    </row>
    <row r="27" customFormat="false" ht="12.75" hidden="false" customHeight="true" outlineLevel="0" collapsed="false">
      <c r="C27" s="26"/>
    </row>
    <row r="28" customFormat="false" ht="12.75" hidden="false" customHeight="true" outlineLevel="0" collapsed="false"/>
    <row r="29" customFormat="false" ht="12.75" hidden="false" customHeight="true" outlineLevel="0" collapsed="false">
      <c r="C29" s="26" t="s">
        <v>114</v>
      </c>
    </row>
    <row r="30" customFormat="false" ht="12.75" hidden="false" customHeight="true" outlineLevel="0" collapsed="false">
      <c r="C30" s="127" t="s">
        <v>115</v>
      </c>
      <c r="D30" s="0" t="s">
        <v>130</v>
      </c>
    </row>
    <row r="31" customFormat="false" ht="12.75" hidden="false" customHeight="true" outlineLevel="0" collapsed="false">
      <c r="C31" s="41" t="s">
        <v>116</v>
      </c>
    </row>
    <row r="32" customFormat="false" ht="12.75" hidden="false" customHeight="true" outlineLevel="0" collapsed="false">
      <c r="C32" s="0" t="s">
        <v>446</v>
      </c>
      <c r="D32" s="111" t="n">
        <v>1041.4221</v>
      </c>
    </row>
    <row r="33" customFormat="false" ht="12.75" hidden="false" customHeight="true" outlineLevel="0" collapsed="false">
      <c r="C33" s="0" t="s">
        <v>447</v>
      </c>
      <c r="D33" s="111" t="n">
        <v>1041.4223</v>
      </c>
    </row>
    <row r="34" customFormat="false" ht="12.75" hidden="false" customHeight="true" outlineLevel="0" collapsed="false">
      <c r="C34" s="0" t="s">
        <v>448</v>
      </c>
      <c r="D34" s="111" t="n">
        <v>1042.5141</v>
      </c>
    </row>
    <row r="35" customFormat="false" ht="12.75" hidden="false" customHeight="true" outlineLevel="0" collapsed="false">
      <c r="C35" s="43" t="s">
        <v>128</v>
      </c>
    </row>
    <row r="36" customFormat="false" ht="12.75" hidden="false" customHeight="true" outlineLevel="0" collapsed="false">
      <c r="C36" s="0" t="s">
        <v>446</v>
      </c>
      <c r="D36" s="111" t="n">
        <v>1047.0654</v>
      </c>
    </row>
    <row r="37" customFormat="false" ht="12.75" hidden="false" customHeight="true" outlineLevel="0" collapsed="false">
      <c r="C37" s="0" t="s">
        <v>447</v>
      </c>
      <c r="D37" s="111" t="n">
        <v>1047.0655</v>
      </c>
    </row>
    <row r="38" customFormat="false" ht="12.75" hidden="false" customHeight="true" outlineLevel="0" collapsed="false">
      <c r="C38" s="0" t="s">
        <v>448</v>
      </c>
      <c r="D38" s="111" t="n">
        <v>1048.3858</v>
      </c>
    </row>
    <row r="39" customFormat="false" ht="12.75" hidden="false" customHeight="true" outlineLevel="0" collapsed="false"/>
    <row r="40" customFormat="false" ht="12.75" hidden="false" customHeight="true" outlineLevel="0" collapsed="false">
      <c r="C40" s="0" t="s">
        <v>129</v>
      </c>
      <c r="D40" s="0" t="s">
        <v>130</v>
      </c>
    </row>
    <row r="41" customFormat="false" ht="12.75" hidden="false" customHeight="true" outlineLevel="0" collapsed="false">
      <c r="C41" s="0" t="s">
        <v>181</v>
      </c>
      <c r="D41" s="0" t="s">
        <v>130</v>
      </c>
    </row>
    <row r="42" customFormat="false" ht="12.75" hidden="false" customHeight="true" outlineLevel="0" collapsed="false">
      <c r="C42" s="0" t="s">
        <v>132</v>
      </c>
      <c r="D42" s="0" t="s">
        <v>130</v>
      </c>
    </row>
    <row r="43" customFormat="false" ht="12.75" hidden="false" customHeight="true" outlineLevel="0" collapsed="false">
      <c r="C43" s="0" t="s">
        <v>133</v>
      </c>
      <c r="D43" s="146" t="s">
        <v>464</v>
      </c>
    </row>
    <row r="44" customFormat="false" ht="12.75" hidden="false" customHeight="true" outlineLevel="0" collapsed="false">
      <c r="C44" s="0" t="s">
        <v>315</v>
      </c>
    </row>
    <row r="45" customFormat="false" ht="12.75" hidden="false" customHeight="true" outlineLevel="0" collapsed="false">
      <c r="C45" s="0" t="s">
        <v>136</v>
      </c>
      <c r="D45" s="0" t="s">
        <v>137</v>
      </c>
      <c r="E45" s="0" t="s">
        <v>138</v>
      </c>
    </row>
    <row r="46" customFormat="false" ht="12.75" hidden="false" customHeight="true" outlineLevel="0" collapsed="false">
      <c r="C46" s="0" t="s">
        <v>450</v>
      </c>
      <c r="D46" s="127" t="s">
        <v>130</v>
      </c>
      <c r="E46" s="127" t="s">
        <v>130</v>
      </c>
    </row>
    <row r="47" customFormat="false" ht="12.75" hidden="false" customHeight="true" outlineLevel="0" collapsed="false">
      <c r="C47" s="147" t="s">
        <v>140</v>
      </c>
      <c r="D47" s="147"/>
      <c r="E47" s="147"/>
      <c r="F47" s="147"/>
      <c r="G47" s="147"/>
    </row>
    <row r="49" customFormat="false" ht="12.75" hidden="false" customHeight="false" outlineLevel="0" collapsed="false">
      <c r="C49" s="0" t="s">
        <v>141</v>
      </c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59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6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48</v>
      </c>
      <c r="C9" s="0" t="s">
        <v>149</v>
      </c>
      <c r="D9" s="0" t="s">
        <v>18</v>
      </c>
      <c r="E9" s="1" t="n">
        <v>87000000</v>
      </c>
      <c r="F9" s="24" t="n">
        <v>828.74112</v>
      </c>
      <c r="G9" s="3" t="n">
        <v>0.3003</v>
      </c>
      <c r="H9" s="25" t="n">
        <v>41856</v>
      </c>
    </row>
    <row r="10" customFormat="false" ht="12.75" hidden="false" customHeight="true" outlineLevel="0" collapsed="false">
      <c r="A10" s="0" t="n">
        <v>2</v>
      </c>
      <c r="B10" s="0" t="s">
        <v>466</v>
      </c>
      <c r="C10" s="0" t="s">
        <v>55</v>
      </c>
      <c r="D10" s="0" t="s">
        <v>18</v>
      </c>
      <c r="E10" s="1" t="n">
        <v>50000000</v>
      </c>
      <c r="F10" s="24" t="n">
        <v>475.7085</v>
      </c>
      <c r="G10" s="3" t="n">
        <v>0.1724</v>
      </c>
      <c r="H10" s="25" t="n">
        <v>41863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467</v>
      </c>
      <c r="C11" s="0" t="s">
        <v>256</v>
      </c>
      <c r="D11" s="0" t="s">
        <v>18</v>
      </c>
      <c r="E11" s="1" t="n">
        <v>50000000</v>
      </c>
      <c r="F11" s="24" t="n">
        <v>475.612</v>
      </c>
      <c r="G11" s="3" t="n">
        <v>0.1723</v>
      </c>
      <c r="H11" s="25" t="n">
        <v>41862</v>
      </c>
      <c r="J11" s="3" t="s">
        <v>18</v>
      </c>
      <c r="K11" s="42" t="n">
        <v>0.9896</v>
      </c>
    </row>
    <row r="12" customFormat="false" ht="12.75" hidden="false" customHeight="true" outlineLevel="0" collapsed="false">
      <c r="A12" s="0" t="n">
        <v>4</v>
      </c>
      <c r="B12" s="0" t="s">
        <v>468</v>
      </c>
      <c r="C12" s="0" t="s">
        <v>324</v>
      </c>
      <c r="D12" s="0" t="s">
        <v>18</v>
      </c>
      <c r="E12" s="1" t="n">
        <v>50000000</v>
      </c>
      <c r="F12" s="24" t="n">
        <v>475.5695</v>
      </c>
      <c r="G12" s="3" t="n">
        <v>0.1723</v>
      </c>
      <c r="H12" s="25" t="n">
        <v>41863</v>
      </c>
      <c r="J12" s="3" t="s">
        <v>42</v>
      </c>
      <c r="K12" s="42" t="n">
        <v>0.0104</v>
      </c>
    </row>
    <row r="13" customFormat="false" ht="12.75" hidden="false" customHeight="true" outlineLevel="0" collapsed="false">
      <c r="A13" s="0" t="n">
        <v>5</v>
      </c>
      <c r="B13" s="0" t="s">
        <v>469</v>
      </c>
      <c r="C13" s="0" t="s">
        <v>454</v>
      </c>
      <c r="D13" s="0" t="s">
        <v>18</v>
      </c>
      <c r="E13" s="1" t="n">
        <v>50000000</v>
      </c>
      <c r="F13" s="24" t="n">
        <v>475.533</v>
      </c>
      <c r="G13" s="3" t="n">
        <v>0.1723</v>
      </c>
      <c r="H13" s="25" t="n">
        <v>41862</v>
      </c>
      <c r="J13" s="3"/>
    </row>
    <row r="14" customFormat="false" ht="12.75" hidden="false" customHeight="true" outlineLevel="0" collapsed="false">
      <c r="C14" s="29" t="s">
        <v>60</v>
      </c>
      <c r="D14" s="29"/>
      <c r="E14" s="30"/>
      <c r="F14" s="31" t="n">
        <f aca="false">SUM(F9:F13)</f>
        <v>2731.16412</v>
      </c>
      <c r="G14" s="32" t="n">
        <f aca="false">SUM(G9:G13)</f>
        <v>0.9896</v>
      </c>
      <c r="H14" s="33"/>
      <c r="I14" s="34"/>
    </row>
    <row r="15" customFormat="false" ht="12.75" hidden="false" customHeight="true" outlineLevel="0" collapsed="false">
      <c r="F15" s="24"/>
      <c r="G15" s="3"/>
      <c r="H15" s="25"/>
    </row>
    <row r="16" customFormat="false" ht="12.75" hidden="false" customHeight="true" outlineLevel="0" collapsed="false">
      <c r="C16" s="26" t="s">
        <v>108</v>
      </c>
      <c r="F16" s="24" t="n">
        <v>29.807017</v>
      </c>
      <c r="G16" s="3" t="n">
        <v>0.0108</v>
      </c>
      <c r="H16" s="25"/>
    </row>
    <row r="17" customFormat="false" ht="12.75" hidden="false" customHeight="true" outlineLevel="0" collapsed="false">
      <c r="C17" s="29" t="s">
        <v>60</v>
      </c>
      <c r="D17" s="29"/>
      <c r="E17" s="30"/>
      <c r="F17" s="31" t="n">
        <f aca="false">SUM(F16:F16)</f>
        <v>29.807017</v>
      </c>
      <c r="G17" s="32" t="n">
        <f aca="false">SUM(G16:G16)</f>
        <v>0.0108</v>
      </c>
      <c r="H17" s="33"/>
      <c r="I17" s="34"/>
    </row>
    <row r="18" customFormat="false" ht="12.75" hidden="false" customHeight="true" outlineLevel="0" collapsed="false">
      <c r="F18" s="24"/>
      <c r="G18" s="3"/>
      <c r="H18" s="25"/>
    </row>
    <row r="19" customFormat="false" ht="12.75" hidden="false" customHeight="true" outlineLevel="0" collapsed="false">
      <c r="C19" s="26" t="s">
        <v>109</v>
      </c>
      <c r="F19" s="24"/>
      <c r="G19" s="3"/>
      <c r="H19" s="25"/>
    </row>
    <row r="20" customFormat="false" ht="12.75" hidden="false" customHeight="true" outlineLevel="0" collapsed="false">
      <c r="C20" s="26" t="s">
        <v>110</v>
      </c>
      <c r="F20" s="24" t="n">
        <v>-1.146175</v>
      </c>
      <c r="G20" s="3" t="n">
        <v>-0.0004</v>
      </c>
      <c r="H20" s="25"/>
    </row>
    <row r="21" customFormat="false" ht="12.75" hidden="false" customHeight="true" outlineLevel="0" collapsed="false">
      <c r="C21" s="29" t="s">
        <v>60</v>
      </c>
      <c r="D21" s="29"/>
      <c r="E21" s="30"/>
      <c r="F21" s="31" t="n">
        <f aca="false">SUM(F20:F20)</f>
        <v>-1.146175</v>
      </c>
      <c r="G21" s="32" t="n">
        <f aca="false">SUM(G20:G20)</f>
        <v>-0.0004</v>
      </c>
      <c r="H21" s="33"/>
      <c r="I21" s="34"/>
    </row>
    <row r="22" customFormat="false" ht="12.75" hidden="false" customHeight="true" outlineLevel="0" collapsed="false">
      <c r="C22" s="35" t="s">
        <v>111</v>
      </c>
      <c r="D22" s="35"/>
      <c r="E22" s="36"/>
      <c r="F22" s="37" t="n">
        <f aca="false">SUM(F14,F17,F21)</f>
        <v>2759.824962</v>
      </c>
      <c r="G22" s="38" t="n">
        <f aca="false">SUM(G14,G17,G21)</f>
        <v>1</v>
      </c>
      <c r="H22" s="39"/>
      <c r="I22" s="40"/>
    </row>
    <row r="23" customFormat="false" ht="12.75" hidden="false" customHeight="true" outlineLevel="0" collapsed="false"/>
    <row r="24" customFormat="false" ht="12.75" hidden="false" customHeight="true" outlineLevel="0" collapsed="false">
      <c r="C24" s="26" t="s">
        <v>112</v>
      </c>
    </row>
    <row r="25" customFormat="false" ht="12.75" hidden="false" customHeight="true" outlineLevel="0" collapsed="false">
      <c r="C25" s="26" t="s">
        <v>113</v>
      </c>
    </row>
    <row r="26" customFormat="false" ht="12.75" hidden="false" customHeight="true" outlineLevel="0" collapsed="false">
      <c r="C26" s="26"/>
    </row>
    <row r="27" customFormat="false" ht="12.75" hidden="false" customHeight="true" outlineLevel="0" collapsed="false"/>
    <row r="28" customFormat="false" ht="12.75" hidden="false" customHeight="true" outlineLevel="0" collapsed="false">
      <c r="C28" s="26" t="s">
        <v>114</v>
      </c>
      <c r="E28" s="0"/>
    </row>
    <row r="29" customFormat="false" ht="12.75" hidden="false" customHeight="true" outlineLevel="0" collapsed="false">
      <c r="C29" s="127" t="s">
        <v>115</v>
      </c>
      <c r="D29" s="0" t="s">
        <v>130</v>
      </c>
      <c r="E29" s="0"/>
    </row>
    <row r="30" customFormat="false" ht="12.75" hidden="false" customHeight="true" outlineLevel="0" collapsed="false">
      <c r="C30" s="41" t="s">
        <v>116</v>
      </c>
      <c r="E30" s="0"/>
    </row>
    <row r="31" customFormat="false" ht="12.75" hidden="false" customHeight="true" outlineLevel="0" collapsed="false">
      <c r="C31" s="0" t="s">
        <v>446</v>
      </c>
      <c r="D31" s="111" t="n">
        <v>1041.3518</v>
      </c>
      <c r="E31" s="0"/>
    </row>
    <row r="32" customFormat="false" ht="12.75" hidden="false" customHeight="true" outlineLevel="0" collapsed="false">
      <c r="C32" s="0" t="s">
        <v>448</v>
      </c>
      <c r="D32" s="111" t="n">
        <v>1041.56</v>
      </c>
      <c r="E32" s="0"/>
    </row>
    <row r="33" customFormat="false" ht="12.75" hidden="false" customHeight="true" outlineLevel="0" collapsed="false">
      <c r="C33" s="43" t="s">
        <v>128</v>
      </c>
      <c r="E33" s="0"/>
    </row>
    <row r="34" customFormat="false" ht="12.75" hidden="false" customHeight="true" outlineLevel="0" collapsed="false">
      <c r="C34" s="0" t="s">
        <v>446</v>
      </c>
      <c r="D34" s="111" t="n">
        <v>1046.9989</v>
      </c>
      <c r="E34" s="0"/>
    </row>
    <row r="35" customFormat="false" ht="12.75" hidden="false" customHeight="true" outlineLevel="0" collapsed="false">
      <c r="C35" s="0" t="s">
        <v>448</v>
      </c>
      <c r="D35" s="111" t="n">
        <v>1047.2528</v>
      </c>
      <c r="E35" s="0"/>
    </row>
    <row r="36" customFormat="false" ht="12.75" hidden="false" customHeight="true" outlineLevel="0" collapsed="false">
      <c r="C36" s="0" t="s">
        <v>129</v>
      </c>
      <c r="D36" s="0" t="s">
        <v>130</v>
      </c>
      <c r="E36" s="0"/>
    </row>
    <row r="37" customFormat="false" ht="12.75" hidden="false" customHeight="true" outlineLevel="0" collapsed="false">
      <c r="C37" s="0" t="s">
        <v>181</v>
      </c>
      <c r="D37" s="0" t="s">
        <v>130</v>
      </c>
      <c r="E37" s="0"/>
    </row>
    <row r="38" customFormat="false" ht="12.75" hidden="false" customHeight="true" outlineLevel="0" collapsed="false">
      <c r="C38" s="0" t="s">
        <v>132</v>
      </c>
      <c r="D38" s="0" t="s">
        <v>130</v>
      </c>
      <c r="E38" s="0"/>
    </row>
    <row r="39" customFormat="false" ht="12.75" hidden="false" customHeight="true" outlineLevel="0" collapsed="false">
      <c r="C39" s="0" t="s">
        <v>133</v>
      </c>
      <c r="D39" s="146" t="s">
        <v>470</v>
      </c>
      <c r="E39" s="0"/>
    </row>
    <row r="40" customFormat="false" ht="12.75" hidden="false" customHeight="true" outlineLevel="0" collapsed="false">
      <c r="C40" s="0" t="s">
        <v>315</v>
      </c>
      <c r="E40" s="0"/>
    </row>
    <row r="41" customFormat="false" ht="12.75" hidden="false" customHeight="true" outlineLevel="0" collapsed="false">
      <c r="C41" s="0" t="s">
        <v>136</v>
      </c>
      <c r="D41" s="0" t="s">
        <v>137</v>
      </c>
      <c r="E41" s="0" t="s">
        <v>138</v>
      </c>
    </row>
    <row r="42" customFormat="false" ht="12.75" hidden="false" customHeight="true" outlineLevel="0" collapsed="false">
      <c r="C42" s="0" t="s">
        <v>450</v>
      </c>
      <c r="D42" s="127" t="s">
        <v>130</v>
      </c>
      <c r="E42" s="127" t="s">
        <v>130</v>
      </c>
    </row>
    <row r="43" customFormat="false" ht="12.75" hidden="false" customHeight="true" outlineLevel="0" collapsed="false">
      <c r="C43" s="147" t="s">
        <v>140</v>
      </c>
      <c r="D43" s="147"/>
      <c r="E43" s="147"/>
      <c r="F43" s="147"/>
      <c r="G43" s="147"/>
    </row>
    <row r="44" customFormat="false" ht="12.75" hidden="false" customHeight="true" outlineLevel="0" collapsed="false">
      <c r="E44" s="0"/>
    </row>
    <row r="45" customFormat="false" ht="12.75" hidden="false" customHeight="true" outlineLevel="0" collapsed="false">
      <c r="C45" s="0" t="s">
        <v>141</v>
      </c>
      <c r="E45" s="0"/>
    </row>
    <row r="46" customFormat="false" ht="12.75" hidden="false" customHeight="false" outlineLevel="0" collapsed="false">
      <c r="E46" s="0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9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7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472</v>
      </c>
      <c r="C9" s="0" t="s">
        <v>324</v>
      </c>
      <c r="D9" s="0" t="s">
        <v>18</v>
      </c>
      <c r="E9" s="1" t="n">
        <v>50000000</v>
      </c>
      <c r="F9" s="24" t="n">
        <v>472.1845</v>
      </c>
      <c r="G9" s="3" t="n">
        <v>0.2253</v>
      </c>
      <c r="H9" s="25" t="n">
        <v>41891</v>
      </c>
    </row>
    <row r="10" customFormat="false" ht="12.75" hidden="false" customHeight="true" outlineLevel="0" collapsed="false">
      <c r="A10" s="0" t="n">
        <v>2</v>
      </c>
      <c r="B10" s="0" t="s">
        <v>473</v>
      </c>
      <c r="C10" s="0" t="s">
        <v>27</v>
      </c>
      <c r="D10" s="0" t="s">
        <v>18</v>
      </c>
      <c r="E10" s="1" t="n">
        <v>50000000</v>
      </c>
      <c r="F10" s="24" t="n">
        <v>471.699</v>
      </c>
      <c r="G10" s="3" t="n">
        <v>0.225</v>
      </c>
      <c r="H10" s="25" t="n">
        <v>41897</v>
      </c>
      <c r="J10" s="27" t="s">
        <v>19</v>
      </c>
      <c r="K10" s="27" t="s">
        <v>20</v>
      </c>
    </row>
    <row r="11" customFormat="false" ht="12.75" hidden="false" customHeight="true" outlineLevel="0" collapsed="false">
      <c r="A11" s="0" t="n">
        <v>3</v>
      </c>
      <c r="B11" s="0" t="s">
        <v>146</v>
      </c>
      <c r="C11" s="0" t="s">
        <v>32</v>
      </c>
      <c r="D11" s="0" t="s">
        <v>18</v>
      </c>
      <c r="E11" s="1" t="n">
        <v>39000000</v>
      </c>
      <c r="F11" s="24" t="n">
        <v>368.32614</v>
      </c>
      <c r="G11" s="3" t="n">
        <v>0.1757</v>
      </c>
      <c r="H11" s="25" t="n">
        <v>41893</v>
      </c>
      <c r="J11" s="3" t="s">
        <v>18</v>
      </c>
      <c r="K11" s="3" t="n">
        <v>0.626</v>
      </c>
    </row>
    <row r="12" customFormat="false" ht="12.75" hidden="false" customHeight="true" outlineLevel="0" collapsed="false">
      <c r="C12" s="29" t="s">
        <v>60</v>
      </c>
      <c r="D12" s="29"/>
      <c r="E12" s="30"/>
      <c r="F12" s="31" t="n">
        <f aca="false">SUM(F9:F11)</f>
        <v>1312.20964</v>
      </c>
      <c r="G12" s="32" t="n">
        <f aca="false">SUM(G9:G11)</f>
        <v>0.626</v>
      </c>
      <c r="H12" s="33"/>
      <c r="I12" s="34"/>
      <c r="J12" s="3" t="s">
        <v>15</v>
      </c>
      <c r="K12" s="3" t="n">
        <v>0.2244</v>
      </c>
    </row>
    <row r="13" customFormat="false" ht="12.75" hidden="false" customHeight="true" outlineLevel="0" collapsed="false">
      <c r="F13" s="24"/>
      <c r="G13" s="3"/>
      <c r="H13" s="25"/>
      <c r="J13" s="3" t="s">
        <v>36</v>
      </c>
      <c r="K13" s="3" t="n">
        <v>0.1425</v>
      </c>
    </row>
    <row r="14" customFormat="false" ht="12.75" hidden="false" customHeight="true" outlineLevel="0" collapsed="false">
      <c r="C14" s="26" t="s">
        <v>61</v>
      </c>
      <c r="F14" s="24"/>
      <c r="G14" s="3"/>
      <c r="H14" s="25"/>
      <c r="J14" s="3" t="s">
        <v>42</v>
      </c>
      <c r="K14" s="3" t="n">
        <v>0.0071</v>
      </c>
    </row>
    <row r="15" customFormat="false" ht="12.75" hidden="false" customHeight="true" outlineLevel="0" collapsed="false">
      <c r="A15" s="0" t="n">
        <v>4</v>
      </c>
      <c r="B15" s="0" t="s">
        <v>474</v>
      </c>
      <c r="C15" s="0" t="s">
        <v>475</v>
      </c>
      <c r="D15" s="0" t="s">
        <v>15</v>
      </c>
      <c r="E15" s="1" t="n">
        <v>50000000</v>
      </c>
      <c r="F15" s="24" t="n">
        <v>470.3685</v>
      </c>
      <c r="G15" s="3" t="n">
        <v>0.2244</v>
      </c>
      <c r="H15" s="25" t="n">
        <v>41899</v>
      </c>
      <c r="J15" s="3"/>
      <c r="K15" s="3"/>
    </row>
    <row r="16" customFormat="false" ht="12.75" hidden="false" customHeight="true" outlineLevel="0" collapsed="false">
      <c r="C16" s="29" t="s">
        <v>60</v>
      </c>
      <c r="D16" s="29"/>
      <c r="E16" s="30"/>
      <c r="F16" s="31" t="n">
        <f aca="false">SUM(F15:F15)</f>
        <v>470.3685</v>
      </c>
      <c r="G16" s="32" t="n">
        <f aca="false">SUM(G15:G15)</f>
        <v>0.2244</v>
      </c>
      <c r="H16" s="33"/>
      <c r="I16" s="34"/>
    </row>
    <row r="17" customFormat="false" ht="12.75" hidden="false" customHeight="true" outlineLevel="0" collapsed="false">
      <c r="F17" s="24"/>
      <c r="G17" s="3"/>
      <c r="H17" s="25"/>
    </row>
    <row r="18" customFormat="false" ht="12.75" hidden="false" customHeight="true" outlineLevel="0" collapsed="false">
      <c r="C18" s="26" t="s">
        <v>102</v>
      </c>
      <c r="F18" s="24"/>
      <c r="G18" s="3"/>
      <c r="H18" s="25"/>
    </row>
    <row r="19" customFormat="false" ht="12.75" hidden="false" customHeight="true" outlineLevel="0" collapsed="false">
      <c r="C19" s="26" t="s">
        <v>103</v>
      </c>
      <c r="F19" s="24"/>
      <c r="G19" s="3"/>
      <c r="H19" s="25"/>
    </row>
    <row r="20" customFormat="false" ht="12.75" hidden="false" customHeight="true" outlineLevel="0" collapsed="false">
      <c r="A20" s="0" t="n">
        <v>5</v>
      </c>
      <c r="B20" s="0" t="s">
        <v>172</v>
      </c>
      <c r="C20" s="0" t="s">
        <v>69</v>
      </c>
      <c r="D20" s="0" t="s">
        <v>36</v>
      </c>
      <c r="E20" s="1" t="n">
        <v>30000000</v>
      </c>
      <c r="F20" s="24" t="n">
        <v>298.7334</v>
      </c>
      <c r="G20" s="3" t="n">
        <v>0.1425</v>
      </c>
      <c r="H20" s="25" t="n">
        <v>41857</v>
      </c>
    </row>
    <row r="21" customFormat="false" ht="12.75" hidden="false" customHeight="true" outlineLevel="0" collapsed="false">
      <c r="C21" s="29" t="s">
        <v>60</v>
      </c>
      <c r="D21" s="29"/>
      <c r="E21" s="30"/>
      <c r="F21" s="31" t="n">
        <f aca="false">SUM(F20:F20)</f>
        <v>298.7334</v>
      </c>
      <c r="G21" s="32" t="n">
        <f aca="false">SUM(G20:G20)</f>
        <v>0.1425</v>
      </c>
      <c r="H21" s="33"/>
      <c r="I21" s="34"/>
    </row>
    <row r="22" customFormat="false" ht="12.75" hidden="false" customHeight="true" outlineLevel="0" collapsed="false">
      <c r="F22" s="24"/>
      <c r="G22" s="3"/>
      <c r="H22" s="25"/>
    </row>
    <row r="23" customFormat="false" ht="12.75" hidden="false" customHeight="true" outlineLevel="0" collapsed="false">
      <c r="C23" s="26" t="s">
        <v>108</v>
      </c>
      <c r="F23" s="24" t="n">
        <v>2.247911</v>
      </c>
      <c r="G23" s="3" t="n">
        <v>0.0011</v>
      </c>
      <c r="H23" s="25"/>
    </row>
    <row r="24" customFormat="false" ht="12.75" hidden="false" customHeight="true" outlineLevel="0" collapsed="false">
      <c r="C24" s="29" t="s">
        <v>60</v>
      </c>
      <c r="D24" s="29"/>
      <c r="E24" s="30"/>
      <c r="F24" s="31" t="n">
        <f aca="false">SUM(F23:F23)</f>
        <v>2.247911</v>
      </c>
      <c r="G24" s="32" t="n">
        <f aca="false">SUM(G23:G23)</f>
        <v>0.0011</v>
      </c>
      <c r="H24" s="33"/>
      <c r="I24" s="34"/>
    </row>
    <row r="25" customFormat="false" ht="12.75" hidden="false" customHeight="true" outlineLevel="0" collapsed="false">
      <c r="F25" s="24"/>
      <c r="G25" s="3"/>
      <c r="H25" s="25"/>
    </row>
    <row r="26" customFormat="false" ht="12.75" hidden="false" customHeight="true" outlineLevel="0" collapsed="false">
      <c r="C26" s="26" t="s">
        <v>109</v>
      </c>
      <c r="F26" s="24"/>
      <c r="G26" s="3"/>
      <c r="H26" s="25"/>
    </row>
    <row r="27" customFormat="false" ht="12.75" hidden="false" customHeight="true" outlineLevel="0" collapsed="false">
      <c r="C27" s="26" t="s">
        <v>110</v>
      </c>
      <c r="F27" s="24" t="n">
        <v>12.416226</v>
      </c>
      <c r="G27" s="3" t="n">
        <v>0.006</v>
      </c>
      <c r="H27" s="25"/>
    </row>
    <row r="28" customFormat="false" ht="12.75" hidden="false" customHeight="true" outlineLevel="0" collapsed="false">
      <c r="C28" s="29" t="s">
        <v>60</v>
      </c>
      <c r="D28" s="29"/>
      <c r="E28" s="30"/>
      <c r="F28" s="31" t="n">
        <f aca="false">SUM(F27:F27)</f>
        <v>12.416226</v>
      </c>
      <c r="G28" s="32" t="n">
        <f aca="false">SUM(G27:G27)</f>
        <v>0.006</v>
      </c>
      <c r="H28" s="33"/>
      <c r="I28" s="34"/>
    </row>
    <row r="29" customFormat="false" ht="12.75" hidden="false" customHeight="true" outlineLevel="0" collapsed="false">
      <c r="C29" s="35" t="s">
        <v>111</v>
      </c>
      <c r="D29" s="35"/>
      <c r="E29" s="36"/>
      <c r="F29" s="37" t="n">
        <f aca="false">SUM(F12,F16,F21,F24,F28)</f>
        <v>2095.975677</v>
      </c>
      <c r="G29" s="38" t="n">
        <f aca="false">SUM(G12,G16,G21,G24,G28)</f>
        <v>1</v>
      </c>
      <c r="H29" s="39"/>
      <c r="I29" s="40"/>
    </row>
    <row r="30" customFormat="false" ht="12.75" hidden="false" customHeight="true" outlineLevel="0" collapsed="false"/>
    <row r="31" customFormat="false" ht="12.75" hidden="false" customHeight="true" outlineLevel="0" collapsed="false">
      <c r="C31" s="26" t="s">
        <v>112</v>
      </c>
    </row>
    <row r="32" customFormat="false" ht="12.75" hidden="false" customHeight="true" outlineLevel="0" collapsed="false">
      <c r="C32" s="26" t="s">
        <v>113</v>
      </c>
    </row>
    <row r="33" customFormat="false" ht="12.75" hidden="false" customHeight="true" outlineLevel="0" collapsed="false">
      <c r="C33" s="26"/>
    </row>
    <row r="34" customFormat="false" ht="12.75" hidden="false" customHeight="true" outlineLevel="0" collapsed="false"/>
    <row r="35" customFormat="false" ht="12.75" hidden="false" customHeight="true" outlineLevel="0" collapsed="false">
      <c r="C35" s="26" t="s">
        <v>114</v>
      </c>
      <c r="E35" s="0"/>
    </row>
    <row r="36" customFormat="false" ht="12.75" hidden="false" customHeight="true" outlineLevel="0" collapsed="false">
      <c r="C36" s="127" t="s">
        <v>115</v>
      </c>
      <c r="D36" s="0" t="s">
        <v>130</v>
      </c>
      <c r="E36" s="0"/>
    </row>
    <row r="37" customFormat="false" ht="12.75" hidden="false" customHeight="true" outlineLevel="0" collapsed="false">
      <c r="C37" s="41" t="s">
        <v>116</v>
      </c>
      <c r="E37" s="0"/>
    </row>
    <row r="38" customFormat="false" ht="12.75" hidden="false" customHeight="true" outlineLevel="0" collapsed="false">
      <c r="C38" s="0" t="s">
        <v>446</v>
      </c>
      <c r="D38" s="111" t="n">
        <v>1033.3932</v>
      </c>
      <c r="E38" s="0"/>
    </row>
    <row r="39" customFormat="false" ht="12.75" hidden="false" customHeight="true" outlineLevel="0" collapsed="false">
      <c r="C39" s="0" t="s">
        <v>448</v>
      </c>
      <c r="D39" s="111" t="n">
        <v>1034.9657</v>
      </c>
      <c r="E39" s="0"/>
    </row>
    <row r="40" customFormat="false" ht="12.75" hidden="false" customHeight="true" outlineLevel="0" collapsed="false">
      <c r="C40" s="43" t="s">
        <v>128</v>
      </c>
      <c r="E40" s="0"/>
    </row>
    <row r="41" customFormat="false" ht="12.75" hidden="false" customHeight="true" outlineLevel="0" collapsed="false">
      <c r="C41" s="0" t="s">
        <v>446</v>
      </c>
      <c r="D41" s="111" t="n">
        <v>1039.0018</v>
      </c>
      <c r="E41" s="0"/>
    </row>
    <row r="42" customFormat="false" ht="12.75" hidden="false" customHeight="true" outlineLevel="0" collapsed="false">
      <c r="C42" s="0" t="s">
        <v>448</v>
      </c>
      <c r="D42" s="111" t="n">
        <v>1041.0248</v>
      </c>
      <c r="E42" s="0"/>
    </row>
    <row r="43" customFormat="false" ht="12.75" hidden="false" customHeight="true" outlineLevel="0" collapsed="false">
      <c r="C43" s="0" t="s">
        <v>129</v>
      </c>
      <c r="D43" s="0" t="s">
        <v>130</v>
      </c>
      <c r="E43" s="0"/>
    </row>
    <row r="44" customFormat="false" ht="12.75" hidden="false" customHeight="true" outlineLevel="0" collapsed="false">
      <c r="C44" s="0" t="s">
        <v>181</v>
      </c>
      <c r="D44" s="0" t="s">
        <v>130</v>
      </c>
      <c r="E44" s="0"/>
    </row>
    <row r="45" customFormat="false" ht="12.75" hidden="false" customHeight="true" outlineLevel="0" collapsed="false">
      <c r="C45" s="0" t="s">
        <v>132</v>
      </c>
      <c r="D45" s="0" t="s">
        <v>130</v>
      </c>
      <c r="E45" s="0"/>
    </row>
    <row r="46" customFormat="false" ht="12.75" hidden="false" customHeight="true" outlineLevel="0" collapsed="false">
      <c r="C46" s="0" t="s">
        <v>133</v>
      </c>
      <c r="D46" s="146" t="s">
        <v>470</v>
      </c>
      <c r="E46" s="0"/>
    </row>
    <row r="47" customFormat="false" ht="12.75" hidden="false" customHeight="true" outlineLevel="0" collapsed="false">
      <c r="C47" s="0" t="s">
        <v>315</v>
      </c>
      <c r="E47" s="0"/>
    </row>
    <row r="48" customFormat="false" ht="12.75" hidden="false" customHeight="true" outlineLevel="0" collapsed="false">
      <c r="C48" s="0" t="s">
        <v>136</v>
      </c>
      <c r="D48" s="0" t="s">
        <v>137</v>
      </c>
      <c r="E48" s="0" t="s">
        <v>138</v>
      </c>
    </row>
    <row r="49" customFormat="false" ht="12.75" hidden="false" customHeight="true" outlineLevel="0" collapsed="false">
      <c r="C49" s="0" t="s">
        <v>450</v>
      </c>
      <c r="D49" s="127" t="s">
        <v>130</v>
      </c>
      <c r="E49" s="127" t="s">
        <v>130</v>
      </c>
    </row>
    <row r="50" customFormat="false" ht="12.75" hidden="false" customHeight="true" outlineLevel="0" collapsed="false">
      <c r="C50" s="147" t="s">
        <v>140</v>
      </c>
      <c r="D50" s="147"/>
      <c r="E50" s="147"/>
      <c r="F50" s="147"/>
      <c r="G50" s="147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41</v>
      </c>
      <c r="E52" s="0"/>
    </row>
    <row r="53" customFormat="false" ht="12.75" hidden="false" customHeight="true" outlineLevel="0" collapsed="false"/>
    <row r="54" customFormat="false" ht="12.75" hidden="false" customHeight="true" outlineLevel="0" collapsed="false"/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13"/>
    <col collapsed="false" customWidth="true" hidden="false" outlineLevel="0" max="4" min="4" style="0" width="33.41"/>
    <col collapsed="false" customWidth="true" hidden="false" outlineLevel="0" max="5" min="5" style="1" width="18.99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42" width="9.14"/>
    <col collapsed="false" customWidth="true" hidden="false" outlineLevel="0" max="12" min="12" style="2" width="14.56"/>
  </cols>
  <sheetData>
    <row r="1" customFormat="false" ht="18.75" hidden="false" customHeight="true" outlineLevel="0" collapsed="false">
      <c r="A1" s="4"/>
      <c r="B1" s="4"/>
      <c r="C1" s="5" t="s">
        <v>47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84</v>
      </c>
      <c r="F7" s="24"/>
      <c r="G7" s="3"/>
      <c r="H7" s="25"/>
    </row>
    <row r="8" customFormat="false" ht="12.75" hidden="false" customHeight="true" outlineLevel="0" collapsed="false">
      <c r="C8" s="26" t="s">
        <v>103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247</v>
      </c>
      <c r="C9" s="0" t="s">
        <v>248</v>
      </c>
      <c r="D9" s="0" t="s">
        <v>211</v>
      </c>
      <c r="E9" s="1" t="n">
        <v>59000</v>
      </c>
      <c r="F9" s="24" t="n">
        <v>162.84</v>
      </c>
      <c r="G9" s="3" t="n">
        <v>0.0254</v>
      </c>
      <c r="H9" s="25"/>
    </row>
    <row r="10" customFormat="false" ht="12.75" hidden="false" customHeight="true" outlineLevel="0" collapsed="false">
      <c r="A10" s="0" t="n">
        <v>2</v>
      </c>
      <c r="B10" s="0" t="s">
        <v>477</v>
      </c>
      <c r="C10" s="0" t="s">
        <v>478</v>
      </c>
      <c r="D10" s="0" t="s">
        <v>187</v>
      </c>
      <c r="E10" s="1" t="n">
        <v>80000</v>
      </c>
      <c r="F10" s="24" t="n">
        <v>112.8</v>
      </c>
      <c r="G10" s="3" t="n">
        <v>0.0176</v>
      </c>
      <c r="H10" s="25"/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234</v>
      </c>
      <c r="C11" s="0" t="s">
        <v>235</v>
      </c>
      <c r="D11" s="0" t="s">
        <v>190</v>
      </c>
      <c r="E11" s="1" t="n">
        <v>5000</v>
      </c>
      <c r="F11" s="24" t="n">
        <v>89.3475</v>
      </c>
      <c r="G11" s="3" t="n">
        <v>0.0139</v>
      </c>
      <c r="H11" s="25"/>
      <c r="J11" s="3" t="s">
        <v>190</v>
      </c>
      <c r="K11" s="42" t="n">
        <v>0.0465</v>
      </c>
    </row>
    <row r="12" customFormat="false" ht="12.75" hidden="false" customHeight="true" outlineLevel="0" collapsed="false">
      <c r="A12" s="0" t="n">
        <v>4</v>
      </c>
      <c r="B12" s="0" t="s">
        <v>479</v>
      </c>
      <c r="C12" s="0" t="s">
        <v>480</v>
      </c>
      <c r="D12" s="0" t="s">
        <v>190</v>
      </c>
      <c r="E12" s="1" t="n">
        <v>2662</v>
      </c>
      <c r="F12" s="24" t="n">
        <v>85.283825</v>
      </c>
      <c r="G12" s="3" t="n">
        <v>0.0133</v>
      </c>
      <c r="H12" s="25"/>
      <c r="J12" s="3" t="s">
        <v>481</v>
      </c>
      <c r="K12" s="42" t="n">
        <v>0.039</v>
      </c>
    </row>
    <row r="13" customFormat="false" ht="12.75" hidden="false" customHeight="true" outlineLevel="0" collapsed="false">
      <c r="A13" s="0" t="n">
        <v>5</v>
      </c>
      <c r="B13" s="0" t="s">
        <v>232</v>
      </c>
      <c r="C13" s="0" t="s">
        <v>233</v>
      </c>
      <c r="D13" s="0" t="s">
        <v>206</v>
      </c>
      <c r="E13" s="1" t="n">
        <v>84000</v>
      </c>
      <c r="F13" s="24" t="n">
        <v>78.288</v>
      </c>
      <c r="G13" s="3" t="n">
        <v>0.0122</v>
      </c>
      <c r="H13" s="25"/>
      <c r="J13" s="3" t="s">
        <v>187</v>
      </c>
      <c r="K13" s="42" t="n">
        <v>0.0379</v>
      </c>
    </row>
    <row r="14" customFormat="false" ht="12.75" hidden="false" customHeight="true" outlineLevel="0" collapsed="false">
      <c r="A14" s="0" t="n">
        <v>6</v>
      </c>
      <c r="B14" s="0" t="s">
        <v>227</v>
      </c>
      <c r="C14" s="0" t="s">
        <v>228</v>
      </c>
      <c r="D14" s="0" t="s">
        <v>187</v>
      </c>
      <c r="E14" s="1" t="n">
        <v>3000</v>
      </c>
      <c r="F14" s="24" t="n">
        <v>74.2005</v>
      </c>
      <c r="G14" s="3" t="n">
        <v>0.0116</v>
      </c>
      <c r="H14" s="25"/>
      <c r="J14" s="3" t="s">
        <v>211</v>
      </c>
      <c r="K14" s="42" t="n">
        <v>0.0301</v>
      </c>
    </row>
    <row r="15" customFormat="false" ht="12.75" hidden="false" customHeight="true" outlineLevel="0" collapsed="false">
      <c r="A15" s="0" t="n">
        <v>7</v>
      </c>
      <c r="B15" s="0" t="s">
        <v>257</v>
      </c>
      <c r="C15" s="0" t="s">
        <v>258</v>
      </c>
      <c r="D15" s="0" t="s">
        <v>199</v>
      </c>
      <c r="E15" s="1" t="n">
        <v>30000</v>
      </c>
      <c r="F15" s="24" t="n">
        <v>66.75</v>
      </c>
      <c r="G15" s="3" t="n">
        <v>0.0104</v>
      </c>
      <c r="H15" s="25"/>
      <c r="J15" s="3" t="s">
        <v>199</v>
      </c>
      <c r="K15" s="42" t="n">
        <v>0.0297</v>
      </c>
    </row>
    <row r="16" customFormat="false" ht="12.75" hidden="false" customHeight="true" outlineLevel="0" collapsed="false">
      <c r="A16" s="0" t="n">
        <v>8</v>
      </c>
      <c r="B16" s="0" t="s">
        <v>482</v>
      </c>
      <c r="C16" s="0" t="s">
        <v>483</v>
      </c>
      <c r="D16" s="0" t="s">
        <v>190</v>
      </c>
      <c r="E16" s="1" t="n">
        <v>47000</v>
      </c>
      <c r="F16" s="24" t="n">
        <v>63.403</v>
      </c>
      <c r="G16" s="3" t="n">
        <v>0.0099</v>
      </c>
      <c r="H16" s="25"/>
      <c r="J16" s="3" t="s">
        <v>206</v>
      </c>
      <c r="K16" s="42" t="n">
        <v>0.0122</v>
      </c>
    </row>
    <row r="17" customFormat="false" ht="12.75" hidden="false" customHeight="true" outlineLevel="0" collapsed="false">
      <c r="A17" s="0" t="n">
        <v>9</v>
      </c>
      <c r="B17" s="0" t="s">
        <v>484</v>
      </c>
      <c r="C17" s="0" t="s">
        <v>485</v>
      </c>
      <c r="D17" s="0" t="s">
        <v>190</v>
      </c>
      <c r="E17" s="1" t="n">
        <v>4200</v>
      </c>
      <c r="F17" s="24" t="n">
        <v>60.0495</v>
      </c>
      <c r="G17" s="3" t="n">
        <v>0.0094</v>
      </c>
      <c r="H17" s="25"/>
      <c r="J17" s="3" t="s">
        <v>486</v>
      </c>
      <c r="K17" s="42" t="n">
        <v>0.009</v>
      </c>
    </row>
    <row r="18" customFormat="false" ht="12.75" hidden="false" customHeight="true" outlineLevel="0" collapsed="false">
      <c r="A18" s="0" t="n">
        <v>10</v>
      </c>
      <c r="B18" s="0" t="s">
        <v>221</v>
      </c>
      <c r="C18" s="0" t="s">
        <v>222</v>
      </c>
      <c r="D18" s="0" t="s">
        <v>199</v>
      </c>
      <c r="E18" s="1" t="n">
        <v>6700</v>
      </c>
      <c r="F18" s="24" t="n">
        <v>59.0873</v>
      </c>
      <c r="G18" s="3" t="n">
        <v>0.0092</v>
      </c>
      <c r="H18" s="25"/>
      <c r="J18" s="3" t="s">
        <v>226</v>
      </c>
      <c r="K18" s="42" t="n">
        <v>0.0089</v>
      </c>
    </row>
    <row r="19" customFormat="false" ht="12.75" hidden="false" customHeight="true" outlineLevel="0" collapsed="false">
      <c r="A19" s="0" t="n">
        <v>11</v>
      </c>
      <c r="B19" s="0" t="s">
        <v>487</v>
      </c>
      <c r="C19" s="0" t="s">
        <v>488</v>
      </c>
      <c r="D19" s="0" t="s">
        <v>486</v>
      </c>
      <c r="E19" s="1" t="n">
        <v>16000</v>
      </c>
      <c r="F19" s="24" t="n">
        <v>57.552</v>
      </c>
      <c r="G19" s="3" t="n">
        <v>0.009</v>
      </c>
      <c r="H19" s="25"/>
      <c r="J19" s="3" t="s">
        <v>489</v>
      </c>
      <c r="K19" s="42" t="n">
        <v>0.0083</v>
      </c>
    </row>
    <row r="20" customFormat="false" ht="12.75" hidden="false" customHeight="true" outlineLevel="0" collapsed="false">
      <c r="A20" s="0" t="n">
        <v>12</v>
      </c>
      <c r="B20" s="0" t="s">
        <v>490</v>
      </c>
      <c r="C20" s="0" t="s">
        <v>491</v>
      </c>
      <c r="D20" s="0" t="s">
        <v>226</v>
      </c>
      <c r="E20" s="1" t="n">
        <v>49297</v>
      </c>
      <c r="F20" s="24" t="n">
        <v>57.085926</v>
      </c>
      <c r="G20" s="3" t="n">
        <v>0.0089</v>
      </c>
      <c r="H20" s="25"/>
      <c r="J20" s="3" t="s">
        <v>492</v>
      </c>
      <c r="K20" s="42" t="n">
        <v>0.0079</v>
      </c>
    </row>
    <row r="21" customFormat="false" ht="12.75" hidden="false" customHeight="true" outlineLevel="0" collapsed="false">
      <c r="A21" s="0" t="n">
        <v>13</v>
      </c>
      <c r="B21" s="0" t="s">
        <v>339</v>
      </c>
      <c r="C21" s="0" t="s">
        <v>340</v>
      </c>
      <c r="D21" s="0" t="s">
        <v>187</v>
      </c>
      <c r="E21" s="1" t="n">
        <v>1100</v>
      </c>
      <c r="F21" s="24" t="n">
        <v>55.51865</v>
      </c>
      <c r="G21" s="3" t="n">
        <v>0.0087</v>
      </c>
      <c r="H21" s="25"/>
      <c r="J21" s="3" t="s">
        <v>493</v>
      </c>
      <c r="K21" s="42" t="n">
        <v>0.0078</v>
      </c>
    </row>
    <row r="22" customFormat="false" ht="12.75" hidden="false" customHeight="true" outlineLevel="0" collapsed="false">
      <c r="A22" s="0" t="n">
        <v>14</v>
      </c>
      <c r="B22" s="0" t="s">
        <v>494</v>
      </c>
      <c r="C22" s="0" t="s">
        <v>495</v>
      </c>
      <c r="D22" s="0" t="s">
        <v>489</v>
      </c>
      <c r="E22" s="1" t="n">
        <v>24000</v>
      </c>
      <c r="F22" s="24" t="n">
        <v>53.172</v>
      </c>
      <c r="G22" s="3" t="n">
        <v>0.0083</v>
      </c>
      <c r="H22" s="25"/>
      <c r="J22" s="3" t="s">
        <v>217</v>
      </c>
      <c r="K22" s="42" t="n">
        <v>0.0075</v>
      </c>
    </row>
    <row r="23" customFormat="false" ht="12.75" hidden="false" customHeight="true" outlineLevel="0" collapsed="false">
      <c r="A23" s="0" t="n">
        <v>15</v>
      </c>
      <c r="B23" s="0" t="s">
        <v>496</v>
      </c>
      <c r="C23" s="0" t="s">
        <v>497</v>
      </c>
      <c r="D23" s="0" t="s">
        <v>492</v>
      </c>
      <c r="E23" s="1" t="n">
        <v>50000</v>
      </c>
      <c r="F23" s="24" t="n">
        <v>50.55</v>
      </c>
      <c r="G23" s="3" t="n">
        <v>0.0079</v>
      </c>
      <c r="H23" s="25"/>
      <c r="J23" s="3" t="s">
        <v>301</v>
      </c>
      <c r="K23" s="42" t="n">
        <v>0.0057</v>
      </c>
    </row>
    <row r="24" customFormat="false" ht="12.75" hidden="false" customHeight="true" outlineLevel="0" collapsed="false">
      <c r="A24" s="0" t="n">
        <v>16</v>
      </c>
      <c r="B24" s="0" t="s">
        <v>498</v>
      </c>
      <c r="C24" s="0" t="s">
        <v>499</v>
      </c>
      <c r="D24" s="0" t="s">
        <v>493</v>
      </c>
      <c r="E24" s="1" t="n">
        <v>11500</v>
      </c>
      <c r="F24" s="24" t="n">
        <v>50.16875</v>
      </c>
      <c r="G24" s="3" t="n">
        <v>0.0078</v>
      </c>
      <c r="H24" s="25"/>
      <c r="J24" s="3" t="s">
        <v>42</v>
      </c>
      <c r="K24" s="42" t="n">
        <v>0.7495</v>
      </c>
    </row>
    <row r="25" customFormat="false" ht="12.75" hidden="false" customHeight="true" outlineLevel="0" collapsed="false">
      <c r="A25" s="0" t="n">
        <v>17</v>
      </c>
      <c r="B25" s="0" t="s">
        <v>500</v>
      </c>
      <c r="C25" s="0" t="s">
        <v>501</v>
      </c>
      <c r="D25" s="0" t="s">
        <v>217</v>
      </c>
      <c r="E25" s="1" t="n">
        <v>72000</v>
      </c>
      <c r="F25" s="24" t="n">
        <v>47.808</v>
      </c>
      <c r="G25" s="3" t="n">
        <v>0.0075</v>
      </c>
      <c r="H25" s="25"/>
      <c r="J25" s="3"/>
    </row>
    <row r="26" customFormat="false" ht="12.75" hidden="false" customHeight="true" outlineLevel="0" collapsed="false">
      <c r="A26" s="0" t="n">
        <v>18</v>
      </c>
      <c r="B26" s="0" t="s">
        <v>502</v>
      </c>
      <c r="C26" s="0" t="s">
        <v>503</v>
      </c>
      <c r="D26" s="0" t="s">
        <v>301</v>
      </c>
      <c r="E26" s="1" t="n">
        <v>120000</v>
      </c>
      <c r="F26" s="24" t="n">
        <v>36.54</v>
      </c>
      <c r="G26" s="3" t="n">
        <v>0.0057</v>
      </c>
      <c r="H26" s="25"/>
    </row>
    <row r="27" customFormat="false" ht="12.75" hidden="false" customHeight="true" outlineLevel="0" collapsed="false">
      <c r="A27" s="0" t="n">
        <v>19</v>
      </c>
      <c r="B27" s="0" t="s">
        <v>238</v>
      </c>
      <c r="C27" s="0" t="s">
        <v>239</v>
      </c>
      <c r="D27" s="0" t="s">
        <v>199</v>
      </c>
      <c r="E27" s="1" t="n">
        <v>4000</v>
      </c>
      <c r="F27" s="24" t="n">
        <v>33.162</v>
      </c>
      <c r="G27" s="3" t="n">
        <v>0.0052</v>
      </c>
      <c r="H27" s="25"/>
    </row>
    <row r="28" customFormat="false" ht="12.75" hidden="false" customHeight="true" outlineLevel="0" collapsed="false">
      <c r="A28" s="0" t="n">
        <v>20</v>
      </c>
      <c r="B28" s="0" t="s">
        <v>224</v>
      </c>
      <c r="C28" s="0" t="s">
        <v>225</v>
      </c>
      <c r="D28" s="0" t="s">
        <v>199</v>
      </c>
      <c r="E28" s="1" t="n">
        <v>1200</v>
      </c>
      <c r="F28" s="24" t="n">
        <v>31.3146</v>
      </c>
      <c r="G28" s="3" t="n">
        <v>0.0049</v>
      </c>
      <c r="H28" s="25"/>
    </row>
    <row r="29" customFormat="false" ht="12.75" hidden="false" customHeight="true" outlineLevel="0" collapsed="false">
      <c r="A29" s="0" t="n">
        <v>21</v>
      </c>
      <c r="B29" s="0" t="s">
        <v>212</v>
      </c>
      <c r="C29" s="0" t="s">
        <v>213</v>
      </c>
      <c r="D29" s="0" t="s">
        <v>211</v>
      </c>
      <c r="E29" s="1" t="n">
        <v>9500</v>
      </c>
      <c r="F29" s="24" t="n">
        <v>29.925</v>
      </c>
      <c r="G29" s="3" t="n">
        <v>0.0047</v>
      </c>
      <c r="H29" s="25"/>
    </row>
    <row r="30" customFormat="false" ht="12.75" hidden="false" customHeight="true" outlineLevel="0" collapsed="false">
      <c r="C30" s="29" t="s">
        <v>60</v>
      </c>
      <c r="D30" s="29"/>
      <c r="E30" s="30"/>
      <c r="F30" s="31" t="n">
        <f aca="false">SUM(F9:F29)</f>
        <v>1354.846551</v>
      </c>
      <c r="G30" s="32" t="n">
        <f aca="false">SUM(G9:G29)</f>
        <v>0.2115</v>
      </c>
      <c r="H30" s="33"/>
      <c r="I30" s="34"/>
    </row>
    <row r="31" customFormat="false" ht="12.75" hidden="false" customHeight="true" outlineLevel="0" collapsed="false">
      <c r="F31" s="24"/>
      <c r="G31" s="3"/>
      <c r="H31" s="25"/>
    </row>
    <row r="32" customFormat="false" ht="12.75" hidden="false" customHeight="true" outlineLevel="0" collapsed="false">
      <c r="C32" s="26" t="s">
        <v>504</v>
      </c>
      <c r="F32" s="24"/>
      <c r="G32" s="3"/>
      <c r="H32" s="25"/>
    </row>
    <row r="33" customFormat="false" ht="12.75" hidden="false" customHeight="true" outlineLevel="0" collapsed="false">
      <c r="A33" s="0" t="n">
        <v>22</v>
      </c>
      <c r="B33" s="0" t="s">
        <v>505</v>
      </c>
      <c r="C33" s="0" t="s">
        <v>506</v>
      </c>
      <c r="D33" s="0" t="s">
        <v>481</v>
      </c>
      <c r="E33" s="1" t="n">
        <v>25000000</v>
      </c>
      <c r="F33" s="24" t="n">
        <v>250</v>
      </c>
      <c r="G33" s="3" t="n">
        <v>0.039</v>
      </c>
      <c r="H33" s="25" t="n">
        <v>41680</v>
      </c>
    </row>
    <row r="34" customFormat="false" ht="12.75" hidden="false" customHeight="true" outlineLevel="0" collapsed="false">
      <c r="C34" s="29" t="s">
        <v>60</v>
      </c>
      <c r="D34" s="29"/>
      <c r="E34" s="30"/>
      <c r="F34" s="31" t="n">
        <f aca="false">SUM(F33:F33)</f>
        <v>250</v>
      </c>
      <c r="G34" s="32" t="n">
        <f aca="false">SUM(G33:G33)</f>
        <v>0.039</v>
      </c>
      <c r="H34" s="33"/>
      <c r="I34" s="34"/>
    </row>
    <row r="35" customFormat="false" ht="12.75" hidden="false" customHeight="true" outlineLevel="0" collapsed="false">
      <c r="F35" s="24"/>
      <c r="G35" s="3"/>
      <c r="H35" s="25"/>
    </row>
    <row r="36" customFormat="false" ht="12.75" hidden="false" customHeight="true" outlineLevel="0" collapsed="false">
      <c r="C36" s="26" t="s">
        <v>108</v>
      </c>
      <c r="F36" s="24" t="n">
        <v>4779.876978</v>
      </c>
      <c r="G36" s="3" t="n">
        <v>0.7462</v>
      </c>
      <c r="H36" s="25"/>
    </row>
    <row r="37" customFormat="false" ht="12.75" hidden="false" customHeight="true" outlineLevel="0" collapsed="false">
      <c r="C37" s="29" t="s">
        <v>60</v>
      </c>
      <c r="D37" s="29"/>
      <c r="E37" s="30"/>
      <c r="F37" s="31" t="n">
        <f aca="false">SUM(F36:F36)</f>
        <v>4779.876978</v>
      </c>
      <c r="G37" s="32" t="n">
        <f aca="false">SUM(G36:G36)</f>
        <v>0.7462</v>
      </c>
      <c r="H37" s="33"/>
      <c r="I37" s="34"/>
    </row>
    <row r="38" customFormat="false" ht="12.75" hidden="false" customHeight="true" outlineLevel="0" collapsed="false">
      <c r="F38" s="24"/>
      <c r="G38" s="3"/>
      <c r="H38" s="25"/>
    </row>
    <row r="39" customFormat="false" ht="12.75" hidden="false" customHeight="true" outlineLevel="0" collapsed="false">
      <c r="C39" s="26" t="s">
        <v>109</v>
      </c>
      <c r="F39" s="24"/>
      <c r="G39" s="3"/>
      <c r="H39" s="25"/>
    </row>
    <row r="40" customFormat="false" ht="12.75" hidden="false" customHeight="true" outlineLevel="0" collapsed="false">
      <c r="C40" s="26" t="s">
        <v>110</v>
      </c>
      <c r="F40" s="24" t="n">
        <v>20.577888</v>
      </c>
      <c r="G40" s="3" t="n">
        <v>0.0033</v>
      </c>
      <c r="H40" s="25"/>
    </row>
    <row r="41" customFormat="false" ht="12.75" hidden="false" customHeight="true" outlineLevel="0" collapsed="false">
      <c r="C41" s="29" t="s">
        <v>60</v>
      </c>
      <c r="D41" s="29"/>
      <c r="E41" s="30"/>
      <c r="F41" s="31" t="n">
        <f aca="false">SUM(F40:F40)</f>
        <v>20.577888</v>
      </c>
      <c r="G41" s="32" t="n">
        <f aca="false">SUM(G40:G40)</f>
        <v>0.0033</v>
      </c>
      <c r="H41" s="33"/>
      <c r="I41" s="34"/>
    </row>
    <row r="42" customFormat="false" ht="12.75" hidden="false" customHeight="true" outlineLevel="0" collapsed="false">
      <c r="C42" s="35" t="s">
        <v>111</v>
      </c>
      <c r="D42" s="35"/>
      <c r="E42" s="36"/>
      <c r="F42" s="37" t="n">
        <f aca="false">SUM(F30,F34,F37,F41)</f>
        <v>6405.301417</v>
      </c>
      <c r="G42" s="38" t="n">
        <f aca="false">SUM(G30,G34,G37,G41)</f>
        <v>1</v>
      </c>
      <c r="H42" s="39"/>
      <c r="I42" s="40"/>
    </row>
    <row r="43" customFormat="false" ht="12.75" hidden="false" customHeight="true" outlineLevel="0" collapsed="false"/>
    <row r="44" customFormat="false" ht="12.75" hidden="false" customHeight="true" outlineLevel="0" collapsed="false">
      <c r="C44" s="26"/>
    </row>
    <row r="45" customFormat="false" ht="12.75" hidden="false" customHeight="true" outlineLevel="0" collapsed="false">
      <c r="C45" s="65" t="s">
        <v>114</v>
      </c>
      <c r="E45" s="0"/>
    </row>
    <row r="46" customFormat="false" ht="12.75" hidden="false" customHeight="true" outlineLevel="0" collapsed="false">
      <c r="C46" s="65" t="s">
        <v>264</v>
      </c>
      <c r="D46" s="66" t="s">
        <v>130</v>
      </c>
      <c r="E46" s="65"/>
      <c r="F46" s="67"/>
      <c r="G46" s="68"/>
      <c r="H46" s="69"/>
      <c r="I46" s="65"/>
      <c r="K46" s="3"/>
    </row>
    <row r="47" customFormat="false" ht="12.75" hidden="false" customHeight="true" outlineLevel="0" collapsed="false">
      <c r="C47" s="41" t="s">
        <v>116</v>
      </c>
      <c r="D47" s="66"/>
      <c r="E47" s="65"/>
      <c r="F47" s="67"/>
      <c r="G47" s="68"/>
      <c r="H47" s="69"/>
      <c r="I47" s="65"/>
      <c r="K47" s="3"/>
    </row>
    <row r="48" customFormat="false" ht="12.75" hidden="false" customHeight="true" outlineLevel="0" collapsed="false">
      <c r="C48" s="70" t="s">
        <v>265</v>
      </c>
      <c r="D48" s="71" t="n">
        <v>10.11</v>
      </c>
      <c r="E48" s="0"/>
      <c r="F48" s="72"/>
      <c r="G48" s="68"/>
      <c r="H48" s="69"/>
      <c r="I48" s="65"/>
      <c r="K48" s="3"/>
    </row>
    <row r="49" customFormat="false" ht="12.75" hidden="false" customHeight="true" outlineLevel="0" collapsed="false">
      <c r="C49" s="70" t="s">
        <v>266</v>
      </c>
      <c r="D49" s="71" t="n">
        <v>10.11</v>
      </c>
      <c r="E49" s="0"/>
      <c r="F49" s="72"/>
      <c r="G49" s="68"/>
      <c r="H49" s="69"/>
      <c r="I49" s="65"/>
      <c r="K49" s="3"/>
    </row>
    <row r="50" customFormat="false" ht="12.75" hidden="false" customHeight="true" outlineLevel="0" collapsed="false">
      <c r="C50" s="70" t="s">
        <v>267</v>
      </c>
      <c r="D50" s="71" t="n">
        <v>10.11</v>
      </c>
      <c r="E50" s="0"/>
      <c r="F50" s="72"/>
      <c r="G50" s="68"/>
      <c r="H50" s="69"/>
      <c r="I50" s="65"/>
      <c r="K50" s="3"/>
    </row>
    <row r="51" customFormat="false" ht="12.75" hidden="false" customHeight="true" outlineLevel="0" collapsed="false">
      <c r="C51" s="70" t="s">
        <v>268</v>
      </c>
      <c r="D51" s="71" t="n">
        <v>10.11</v>
      </c>
      <c r="E51" s="0"/>
      <c r="F51" s="72"/>
      <c r="G51" s="68"/>
      <c r="H51" s="69"/>
      <c r="I51" s="65"/>
      <c r="K51" s="3"/>
    </row>
    <row r="52" customFormat="false" ht="12.75" hidden="false" customHeight="true" outlineLevel="0" collapsed="false">
      <c r="C52" s="43" t="s">
        <v>128</v>
      </c>
      <c r="D52" s="73"/>
      <c r="E52" s="73"/>
      <c r="F52" s="67"/>
      <c r="G52" s="68"/>
      <c r="H52" s="69"/>
      <c r="I52" s="73"/>
      <c r="K52" s="3"/>
    </row>
    <row r="53" customFormat="false" ht="12.75" hidden="false" customHeight="true" outlineLevel="0" collapsed="false">
      <c r="C53" s="70" t="s">
        <v>265</v>
      </c>
      <c r="D53" s="71" t="n">
        <v>9.99</v>
      </c>
      <c r="E53" s="73"/>
      <c r="F53" s="67"/>
      <c r="G53" s="68"/>
      <c r="H53" s="69"/>
      <c r="I53" s="65"/>
      <c r="K53" s="3"/>
    </row>
    <row r="54" customFormat="false" ht="12.75" hidden="false" customHeight="true" outlineLevel="0" collapsed="false">
      <c r="C54" s="70" t="s">
        <v>266</v>
      </c>
      <c r="D54" s="71" t="n">
        <v>9.99</v>
      </c>
      <c r="E54" s="73"/>
      <c r="F54" s="67"/>
      <c r="G54" s="68"/>
      <c r="H54" s="69"/>
      <c r="I54" s="65"/>
      <c r="K54" s="3"/>
    </row>
    <row r="55" customFormat="false" ht="12.75" hidden="false" customHeight="true" outlineLevel="0" collapsed="false">
      <c r="C55" s="70" t="s">
        <v>267</v>
      </c>
      <c r="D55" s="71" t="n">
        <v>10</v>
      </c>
      <c r="E55" s="73"/>
      <c r="F55" s="67"/>
      <c r="G55" s="68"/>
      <c r="H55" s="69"/>
      <c r="I55" s="65"/>
      <c r="K55" s="3"/>
    </row>
    <row r="56" customFormat="false" ht="12.75" hidden="false" customHeight="true" outlineLevel="0" collapsed="false">
      <c r="C56" s="70" t="s">
        <v>268</v>
      </c>
      <c r="D56" s="71" t="n">
        <v>10</v>
      </c>
      <c r="E56" s="73"/>
      <c r="F56" s="67"/>
      <c r="G56" s="68"/>
      <c r="H56" s="69"/>
      <c r="I56" s="65"/>
      <c r="K56" s="3"/>
    </row>
    <row r="57" customFormat="false" ht="12.75" hidden="false" customHeight="true" outlineLevel="0" collapsed="false">
      <c r="C57" s="70"/>
      <c r="D57" s="74"/>
      <c r="E57" s="73"/>
      <c r="F57" s="67"/>
      <c r="G57" s="68"/>
      <c r="H57" s="69"/>
      <c r="I57" s="65"/>
      <c r="K57" s="3"/>
    </row>
    <row r="58" customFormat="false" ht="12.75" hidden="false" customHeight="true" outlineLevel="0" collapsed="false">
      <c r="C58" s="65" t="s">
        <v>129</v>
      </c>
      <c r="D58" s="75"/>
      <c r="E58" s="73"/>
      <c r="F58" s="67"/>
      <c r="G58" s="68"/>
      <c r="H58" s="69"/>
      <c r="I58" s="65"/>
      <c r="K58" s="3"/>
    </row>
    <row r="59" customFormat="false" ht="12.75" hidden="false" customHeight="true" outlineLevel="0" collapsed="false">
      <c r="C59" s="76" t="s">
        <v>269</v>
      </c>
      <c r="D59" s="73"/>
      <c r="E59" s="76"/>
      <c r="F59" s="73"/>
      <c r="G59" s="73"/>
      <c r="H59" s="73"/>
      <c r="I59" s="73"/>
      <c r="J59" s="77"/>
      <c r="K59" s="78"/>
    </row>
    <row r="60" customFormat="false" ht="12.75" hidden="false" customHeight="true" outlineLevel="0" collapsed="false">
      <c r="C60" s="79" t="s">
        <v>270</v>
      </c>
      <c r="D60" s="79" t="s">
        <v>271</v>
      </c>
      <c r="E60" s="79" t="s">
        <v>272</v>
      </c>
      <c r="F60" s="79" t="s">
        <v>273</v>
      </c>
      <c r="G60" s="79" t="s">
        <v>274</v>
      </c>
      <c r="H60" s="79" t="s">
        <v>275</v>
      </c>
      <c r="I60" s="79" t="s">
        <v>276</v>
      </c>
      <c r="J60" s="77"/>
      <c r="K60" s="78"/>
    </row>
    <row r="61" customFormat="false" ht="12.75" hidden="false" customHeight="true" outlineLevel="0" collapsed="false">
      <c r="C61" s="73" t="s">
        <v>277</v>
      </c>
      <c r="D61" s="49" t="s">
        <v>130</v>
      </c>
      <c r="E61" s="49" t="s">
        <v>130</v>
      </c>
      <c r="F61" s="49" t="s">
        <v>130</v>
      </c>
      <c r="G61" s="49" t="s">
        <v>130</v>
      </c>
      <c r="H61" s="49" t="s">
        <v>130</v>
      </c>
      <c r="I61" s="49" t="s">
        <v>130</v>
      </c>
      <c r="J61" s="77"/>
      <c r="K61" s="78"/>
    </row>
    <row r="62" customFormat="false" ht="12.75" hidden="false" customHeight="true" outlineLevel="0" collapsed="false">
      <c r="C62" s="73" t="s">
        <v>278</v>
      </c>
      <c r="D62" s="49" t="s">
        <v>130</v>
      </c>
      <c r="E62" s="49" t="s">
        <v>130</v>
      </c>
      <c r="F62" s="49" t="s">
        <v>130</v>
      </c>
      <c r="G62" s="49" t="s">
        <v>130</v>
      </c>
      <c r="H62" s="49" t="s">
        <v>130</v>
      </c>
      <c r="I62" s="49" t="s">
        <v>130</v>
      </c>
      <c r="J62" s="77"/>
      <c r="K62" s="78"/>
    </row>
    <row r="63" customFormat="false" ht="12.75" hidden="false" customHeight="true" outlineLevel="0" collapsed="false">
      <c r="C63" s="80"/>
      <c r="D63" s="74"/>
      <c r="E63" s="73"/>
      <c r="F63" s="67"/>
      <c r="G63" s="68"/>
      <c r="H63" s="73"/>
      <c r="I63" s="73"/>
      <c r="J63" s="77"/>
      <c r="K63" s="78"/>
    </row>
    <row r="64" customFormat="false" ht="12.75" hidden="false" customHeight="true" outlineLevel="0" collapsed="false">
      <c r="C64" s="76" t="s">
        <v>279</v>
      </c>
      <c r="D64" s="73"/>
      <c r="E64" s="73"/>
      <c r="F64" s="73"/>
      <c r="G64" s="73"/>
      <c r="H64" s="73"/>
      <c r="I64" s="73"/>
      <c r="J64" s="77"/>
      <c r="K64" s="78"/>
    </row>
    <row r="65" customFormat="false" ht="12.75" hidden="false" customHeight="true" outlineLevel="0" collapsed="false">
      <c r="C65" s="148" t="s">
        <v>270</v>
      </c>
      <c r="D65" s="148" t="s">
        <v>271</v>
      </c>
      <c r="E65" s="148" t="s">
        <v>280</v>
      </c>
      <c r="F65" s="148" t="s">
        <v>281</v>
      </c>
      <c r="G65" s="148" t="s">
        <v>282</v>
      </c>
      <c r="H65" s="148" t="s">
        <v>283</v>
      </c>
      <c r="I65" s="73"/>
      <c r="J65" s="77"/>
      <c r="K65" s="78"/>
    </row>
    <row r="66" customFormat="false" ht="12.75" hidden="false" customHeight="true" outlineLevel="0" collapsed="false">
      <c r="C66" s="86" t="s">
        <v>277</v>
      </c>
      <c r="D66" s="87" t="s">
        <v>476</v>
      </c>
      <c r="E66" s="103" t="n">
        <v>20</v>
      </c>
      <c r="F66" s="103" t="n">
        <v>20</v>
      </c>
      <c r="G66" s="88" t="n">
        <v>6203085</v>
      </c>
      <c r="H66" s="88" t="n">
        <v>66235</v>
      </c>
      <c r="I66" s="89"/>
      <c r="J66" s="77"/>
      <c r="K66" s="78"/>
    </row>
    <row r="67" customFormat="false" ht="12.75" hidden="false" customHeight="true" outlineLevel="0" collapsed="false">
      <c r="C67" s="86" t="s">
        <v>278</v>
      </c>
      <c r="D67" s="87" t="s">
        <v>130</v>
      </c>
      <c r="E67" s="87" t="s">
        <v>130</v>
      </c>
      <c r="F67" s="87" t="s">
        <v>130</v>
      </c>
      <c r="G67" s="87" t="s">
        <v>130</v>
      </c>
      <c r="H67" s="87" t="s">
        <v>130</v>
      </c>
      <c r="I67" s="90"/>
      <c r="J67" s="77"/>
      <c r="K67" s="78"/>
    </row>
    <row r="68" customFormat="false" ht="12.75" hidden="false" customHeight="true" outlineLevel="0" collapsed="false">
      <c r="C68" s="91"/>
      <c r="D68" s="92"/>
      <c r="E68" s="92"/>
      <c r="F68" s="92"/>
      <c r="G68" s="91"/>
      <c r="H68" s="93"/>
      <c r="I68" s="89"/>
      <c r="J68" s="77"/>
      <c r="K68" s="78"/>
    </row>
    <row r="69" customFormat="false" ht="12.75" hidden="false" customHeight="true" outlineLevel="0" collapsed="false">
      <c r="C69" s="76" t="s">
        <v>284</v>
      </c>
      <c r="D69" s="73"/>
      <c r="E69" s="76"/>
      <c r="F69" s="73"/>
      <c r="G69" s="73"/>
      <c r="H69" s="73"/>
      <c r="I69" s="73"/>
      <c r="J69" s="77"/>
      <c r="K69" s="78"/>
    </row>
    <row r="70" customFormat="false" ht="12.75" hidden="false" customHeight="true" outlineLevel="0" collapsed="false">
      <c r="C70" s="79" t="s">
        <v>270</v>
      </c>
      <c r="D70" s="79" t="s">
        <v>271</v>
      </c>
      <c r="E70" s="79" t="s">
        <v>272</v>
      </c>
      <c r="F70" s="94" t="s">
        <v>285</v>
      </c>
      <c r="G70" s="79" t="s">
        <v>286</v>
      </c>
      <c r="H70" s="79" t="s">
        <v>287</v>
      </c>
      <c r="I70" s="73"/>
      <c r="J70" s="77"/>
      <c r="K70" s="78"/>
    </row>
    <row r="71" customFormat="false" ht="12.75" hidden="false" customHeight="true" outlineLevel="0" collapsed="false">
      <c r="C71" s="86" t="s">
        <v>277</v>
      </c>
      <c r="D71" s="87" t="s">
        <v>130</v>
      </c>
      <c r="E71" s="87" t="s">
        <v>130</v>
      </c>
      <c r="F71" s="87" t="s">
        <v>130</v>
      </c>
      <c r="G71" s="87" t="s">
        <v>130</v>
      </c>
      <c r="H71" s="87" t="s">
        <v>130</v>
      </c>
      <c r="I71" s="73"/>
      <c r="J71" s="77"/>
      <c r="K71" s="78"/>
    </row>
    <row r="72" customFormat="false" ht="12.75" hidden="false" customHeight="true" outlineLevel="0" collapsed="false">
      <c r="C72" s="86" t="s">
        <v>278</v>
      </c>
      <c r="D72" s="87" t="s">
        <v>130</v>
      </c>
      <c r="E72" s="87" t="s">
        <v>130</v>
      </c>
      <c r="F72" s="87" t="s">
        <v>130</v>
      </c>
      <c r="G72" s="87" t="s">
        <v>130</v>
      </c>
      <c r="H72" s="87" t="s">
        <v>130</v>
      </c>
      <c r="I72" s="73"/>
      <c r="J72" s="77"/>
      <c r="K72" s="78"/>
    </row>
    <row r="73" customFormat="false" ht="12.75" hidden="false" customHeight="true" outlineLevel="0" collapsed="false">
      <c r="C73" s="91"/>
      <c r="D73" s="92"/>
      <c r="E73" s="92"/>
      <c r="F73" s="92"/>
      <c r="G73" s="91"/>
      <c r="H73" s="93"/>
      <c r="I73" s="73"/>
      <c r="J73" s="77"/>
      <c r="K73" s="78"/>
    </row>
    <row r="74" customFormat="false" ht="12.75" hidden="false" customHeight="true" outlineLevel="0" collapsed="false">
      <c r="C74" s="76" t="s">
        <v>288</v>
      </c>
      <c r="D74" s="73"/>
      <c r="E74" s="95"/>
      <c r="F74" s="73"/>
      <c r="G74" s="73"/>
      <c r="H74" s="93"/>
      <c r="I74" s="73"/>
      <c r="J74" s="77"/>
      <c r="K74" s="78"/>
    </row>
    <row r="75" customFormat="false" ht="12.75" hidden="false" customHeight="true" outlineLevel="0" collapsed="false">
      <c r="C75" s="148" t="s">
        <v>270</v>
      </c>
      <c r="D75" s="148" t="s">
        <v>271</v>
      </c>
      <c r="E75" s="148" t="s">
        <v>289</v>
      </c>
      <c r="F75" s="149" t="s">
        <v>290</v>
      </c>
      <c r="G75" s="148" t="s">
        <v>291</v>
      </c>
      <c r="H75" s="148" t="s">
        <v>283</v>
      </c>
      <c r="I75" s="73"/>
      <c r="J75" s="77"/>
      <c r="K75" s="78"/>
    </row>
    <row r="76" customFormat="false" ht="12.75" hidden="false" customHeight="true" outlineLevel="0" collapsed="false">
      <c r="C76" s="86" t="s">
        <v>277</v>
      </c>
      <c r="D76" s="87" t="s">
        <v>130</v>
      </c>
      <c r="E76" s="87" t="s">
        <v>130</v>
      </c>
      <c r="F76" s="87" t="s">
        <v>130</v>
      </c>
      <c r="G76" s="87" t="s">
        <v>130</v>
      </c>
      <c r="H76" s="87" t="s">
        <v>130</v>
      </c>
      <c r="I76" s="89"/>
      <c r="J76" s="77"/>
      <c r="K76" s="78"/>
    </row>
    <row r="77" customFormat="false" ht="12.75" hidden="false" customHeight="true" outlineLevel="0" collapsed="false">
      <c r="C77" s="86" t="s">
        <v>278</v>
      </c>
      <c r="D77" s="87" t="s">
        <v>476</v>
      </c>
      <c r="E77" s="87" t="s">
        <v>293</v>
      </c>
      <c r="F77" s="87" t="n">
        <v>133</v>
      </c>
      <c r="G77" s="88" t="n">
        <v>646336.3</v>
      </c>
      <c r="H77" s="88" t="n">
        <v>-646336.3</v>
      </c>
      <c r="I77" s="89"/>
      <c r="J77" s="77"/>
      <c r="K77" s="78"/>
    </row>
    <row r="78" customFormat="false" ht="12.75" hidden="false" customHeight="false" outlineLevel="0" collapsed="false">
      <c r="C78" s="73"/>
      <c r="D78" s="97"/>
      <c r="E78" s="98"/>
      <c r="F78" s="99"/>
      <c r="G78" s="97"/>
      <c r="H78" s="97"/>
      <c r="I78" s="73"/>
      <c r="K78" s="3"/>
    </row>
    <row r="79" customFormat="false" ht="12.75" hidden="false" customHeight="false" outlineLevel="0" collapsed="false">
      <c r="C79" s="73" t="s">
        <v>181</v>
      </c>
      <c r="D79" s="49" t="s">
        <v>130</v>
      </c>
      <c r="E79" s="73"/>
      <c r="F79" s="67"/>
      <c r="G79" s="68"/>
      <c r="H79" s="69"/>
      <c r="I79" s="65"/>
      <c r="K79" s="3"/>
    </row>
    <row r="80" customFormat="false" ht="12.75" hidden="false" customHeight="false" outlineLevel="0" collapsed="false">
      <c r="C80" s="65" t="s">
        <v>132</v>
      </c>
      <c r="D80" s="75" t="n">
        <v>250</v>
      </c>
      <c r="E80" s="73"/>
      <c r="F80" s="67"/>
      <c r="G80" s="68"/>
      <c r="H80" s="69"/>
      <c r="I80" s="65"/>
      <c r="K80" s="3"/>
    </row>
    <row r="81" customFormat="false" ht="12.75" hidden="false" customHeight="false" outlineLevel="0" collapsed="false">
      <c r="C81" s="73" t="s">
        <v>294</v>
      </c>
      <c r="D81" s="100" t="n">
        <v>0.13</v>
      </c>
      <c r="E81" s="73"/>
      <c r="F81" s="67"/>
      <c r="G81" s="68"/>
      <c r="H81" s="69"/>
      <c r="I81" s="65"/>
      <c r="K81" s="3"/>
    </row>
    <row r="82" customFormat="false" ht="12.75" hidden="false" customHeight="false" outlineLevel="0" collapsed="false">
      <c r="C82" s="73" t="s">
        <v>295</v>
      </c>
      <c r="D82" s="73"/>
      <c r="E82" s="73"/>
      <c r="F82" s="67"/>
      <c r="G82" s="68"/>
      <c r="H82" s="69"/>
      <c r="I82" s="65"/>
      <c r="K82" s="3"/>
    </row>
    <row r="83" customFormat="false" ht="12.75" hidden="false" customHeight="false" outlineLevel="0" collapsed="false">
      <c r="C83" s="101" t="s">
        <v>136</v>
      </c>
      <c r="D83" s="51" t="s">
        <v>137</v>
      </c>
      <c r="E83" s="51" t="s">
        <v>138</v>
      </c>
      <c r="F83" s="67"/>
      <c r="G83" s="68"/>
      <c r="H83" s="69"/>
      <c r="I83" s="65"/>
      <c r="K83" s="3"/>
    </row>
    <row r="84" customFormat="false" ht="12.75" hidden="false" customHeight="false" outlineLevel="0" collapsed="false">
      <c r="C84" s="70" t="s">
        <v>296</v>
      </c>
      <c r="D84" s="102" t="s">
        <v>297</v>
      </c>
      <c r="E84" s="102" t="s">
        <v>297</v>
      </c>
      <c r="F84" s="67"/>
      <c r="G84" s="68"/>
      <c r="H84" s="69"/>
      <c r="I84" s="65"/>
      <c r="K84" s="3"/>
    </row>
    <row r="85" customFormat="false" ht="12.75" hidden="false" customHeight="false" outlineLevel="0" collapsed="false">
      <c r="C85" s="70" t="s">
        <v>298</v>
      </c>
      <c r="D85" s="102" t="s">
        <v>297</v>
      </c>
      <c r="E85" s="102" t="s">
        <v>297</v>
      </c>
      <c r="F85" s="67"/>
      <c r="G85" s="68"/>
      <c r="H85" s="69"/>
      <c r="I85" s="65"/>
      <c r="K85" s="3"/>
    </row>
    <row r="86" customFormat="false" ht="12.75" hidden="false" customHeight="false" outlineLevel="0" collapsed="false">
      <c r="C86" s="73" t="s">
        <v>299</v>
      </c>
      <c r="D86" s="73"/>
      <c r="E86" s="73"/>
      <c r="F86" s="67"/>
      <c r="G86" s="68"/>
      <c r="H86" s="69"/>
      <c r="I86" s="65"/>
      <c r="K86" s="3"/>
    </row>
    <row r="87" customFormat="false" ht="12.75" hidden="false" customHeight="false" outlineLevel="0" collapsed="false">
      <c r="C87" s="73" t="s">
        <v>141</v>
      </c>
      <c r="D87" s="65"/>
      <c r="E87" s="65"/>
      <c r="F87" s="65"/>
      <c r="G87" s="68"/>
      <c r="H87" s="69"/>
      <c r="I87" s="65"/>
      <c r="K87" s="3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55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50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508</v>
      </c>
      <c r="C9" s="0" t="s">
        <v>55</v>
      </c>
      <c r="D9" s="0" t="s">
        <v>18</v>
      </c>
      <c r="E9" s="1" t="n">
        <v>60000000</v>
      </c>
      <c r="F9" s="24" t="n">
        <v>586.2246</v>
      </c>
      <c r="G9" s="3" t="n">
        <v>0.2476</v>
      </c>
      <c r="H9" s="25" t="n">
        <v>41761</v>
      </c>
    </row>
    <row r="10" customFormat="false" ht="12.75" hidden="false" customHeight="true" outlineLevel="0" collapsed="false">
      <c r="C10" s="29" t="s">
        <v>60</v>
      </c>
      <c r="D10" s="29"/>
      <c r="E10" s="30"/>
      <c r="F10" s="31" t="n">
        <f aca="false">SUM(F9:F9)</f>
        <v>586.2246</v>
      </c>
      <c r="G10" s="32" t="n">
        <f aca="false">SUM(G9:G9)</f>
        <v>0.2476</v>
      </c>
      <c r="H10" s="33"/>
      <c r="I10" s="34"/>
      <c r="J10" s="27" t="s">
        <v>19</v>
      </c>
      <c r="K10" s="56" t="s">
        <v>20</v>
      </c>
    </row>
    <row r="11" customFormat="false" ht="12.75" hidden="false" customHeight="true" outlineLevel="0" collapsed="false">
      <c r="F11" s="24"/>
      <c r="G11" s="3"/>
      <c r="H11" s="25"/>
      <c r="J11" s="3" t="s">
        <v>18</v>
      </c>
      <c r="K11" s="42" t="n">
        <v>0.2476</v>
      </c>
    </row>
    <row r="12" customFormat="false" ht="12.75" hidden="false" customHeight="true" outlineLevel="0" collapsed="false">
      <c r="C12" s="26" t="s">
        <v>61</v>
      </c>
      <c r="F12" s="24"/>
      <c r="G12" s="3"/>
      <c r="H12" s="25"/>
      <c r="J12" s="3" t="s">
        <v>23</v>
      </c>
      <c r="K12" s="42" t="n">
        <v>0.1957</v>
      </c>
    </row>
    <row r="13" customFormat="false" ht="12.75" hidden="false" customHeight="true" outlineLevel="0" collapsed="false">
      <c r="A13" s="0" t="n">
        <v>2</v>
      </c>
      <c r="B13" s="0" t="s">
        <v>456</v>
      </c>
      <c r="C13" s="0" t="s">
        <v>157</v>
      </c>
      <c r="D13" s="0" t="s">
        <v>23</v>
      </c>
      <c r="E13" s="1" t="n">
        <v>37500000</v>
      </c>
      <c r="F13" s="24" t="n">
        <v>365.797125</v>
      </c>
      <c r="G13" s="3" t="n">
        <v>0.1545</v>
      </c>
      <c r="H13" s="25" t="n">
        <v>41758</v>
      </c>
      <c r="J13" s="3" t="s">
        <v>42</v>
      </c>
      <c r="K13" s="42" t="n">
        <v>0.5567</v>
      </c>
    </row>
    <row r="14" customFormat="false" ht="12.75" hidden="false" customHeight="true" outlineLevel="0" collapsed="false">
      <c r="A14" s="0" t="n">
        <v>3</v>
      </c>
      <c r="B14" s="0" t="s">
        <v>162</v>
      </c>
      <c r="C14" s="0" t="s">
        <v>163</v>
      </c>
      <c r="D14" s="0" t="s">
        <v>23</v>
      </c>
      <c r="E14" s="1" t="n">
        <v>10000000</v>
      </c>
      <c r="F14" s="24" t="n">
        <v>97.6503</v>
      </c>
      <c r="G14" s="3" t="n">
        <v>0.0412</v>
      </c>
      <c r="H14" s="25" t="n">
        <v>41758</v>
      </c>
      <c r="J14" s="3"/>
    </row>
    <row r="15" customFormat="false" ht="12.75" hidden="false" customHeight="true" outlineLevel="0" collapsed="false">
      <c r="C15" s="29" t="s">
        <v>60</v>
      </c>
      <c r="D15" s="29"/>
      <c r="E15" s="30"/>
      <c r="F15" s="31" t="n">
        <f aca="false">SUM(F13:F14)</f>
        <v>463.447425</v>
      </c>
      <c r="G15" s="32" t="n">
        <f aca="false">SUM(G13:G14)</f>
        <v>0.1957</v>
      </c>
      <c r="H15" s="33"/>
      <c r="I15" s="34"/>
    </row>
    <row r="16" customFormat="false" ht="12.75" hidden="false" customHeight="true" outlineLevel="0" collapsed="false">
      <c r="F16" s="24"/>
      <c r="G16" s="3"/>
      <c r="H16" s="25"/>
    </row>
    <row r="17" customFormat="false" ht="12.75" hidden="false" customHeight="true" outlineLevel="0" collapsed="false">
      <c r="C17" s="26" t="s">
        <v>108</v>
      </c>
      <c r="F17" s="24" t="n">
        <v>1316.992905</v>
      </c>
      <c r="G17" s="3" t="n">
        <v>0.5562</v>
      </c>
      <c r="H17" s="25"/>
    </row>
    <row r="18" customFormat="false" ht="12.75" hidden="false" customHeight="true" outlineLevel="0" collapsed="false">
      <c r="C18" s="29" t="s">
        <v>60</v>
      </c>
      <c r="D18" s="29"/>
      <c r="E18" s="30"/>
      <c r="F18" s="31" t="n">
        <f aca="false">SUM(F17:F17)</f>
        <v>1316.992905</v>
      </c>
      <c r="G18" s="32" t="n">
        <f aca="false">SUM(G17:G17)</f>
        <v>0.5562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109</v>
      </c>
      <c r="F20" s="24"/>
      <c r="G20" s="3"/>
      <c r="H20" s="25"/>
    </row>
    <row r="21" customFormat="false" ht="12.75" hidden="false" customHeight="true" outlineLevel="0" collapsed="false">
      <c r="C21" s="26" t="s">
        <v>110</v>
      </c>
      <c r="F21" s="24" t="n">
        <v>1.190853</v>
      </c>
      <c r="G21" s="3" t="n">
        <v>0.0005</v>
      </c>
      <c r="H21" s="25"/>
    </row>
    <row r="22" customFormat="false" ht="12.75" hidden="false" customHeight="true" outlineLevel="0" collapsed="false">
      <c r="C22" s="29" t="s">
        <v>60</v>
      </c>
      <c r="D22" s="29"/>
      <c r="E22" s="30"/>
      <c r="F22" s="31" t="n">
        <f aca="false">SUM(F21:F21)</f>
        <v>1.190853</v>
      </c>
      <c r="G22" s="32" t="n">
        <f aca="false">SUM(G21:G21)</f>
        <v>0.0005</v>
      </c>
      <c r="H22" s="33"/>
      <c r="I22" s="34"/>
    </row>
    <row r="23" customFormat="false" ht="12.75" hidden="false" customHeight="true" outlineLevel="0" collapsed="false">
      <c r="C23" s="35" t="s">
        <v>111</v>
      </c>
      <c r="D23" s="35"/>
      <c r="E23" s="36"/>
      <c r="F23" s="37" t="n">
        <f aca="false">SUM(F10,F15,F18,F22)</f>
        <v>2367.855783</v>
      </c>
      <c r="G23" s="38" t="n">
        <f aca="false">SUM(G10,G15,G18,G22)</f>
        <v>1</v>
      </c>
      <c r="H23" s="39"/>
      <c r="I23" s="40"/>
    </row>
    <row r="24" customFormat="false" ht="12.75" hidden="false" customHeight="true" outlineLevel="0" collapsed="false"/>
    <row r="25" customFormat="false" ht="12.75" hidden="false" customHeight="true" outlineLevel="0" collapsed="false">
      <c r="C25" s="26" t="s">
        <v>112</v>
      </c>
    </row>
    <row r="26" customFormat="false" ht="12.75" hidden="false" customHeight="true" outlineLevel="0" collapsed="false">
      <c r="C26" s="26" t="s">
        <v>11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C29" s="26" t="s">
        <v>114</v>
      </c>
      <c r="E29" s="0"/>
    </row>
    <row r="30" customFormat="false" ht="12.75" hidden="false" customHeight="true" outlineLevel="0" collapsed="false">
      <c r="C30" s="127" t="s">
        <v>115</v>
      </c>
      <c r="D30" s="0" t="s">
        <v>130</v>
      </c>
      <c r="E30" s="0"/>
    </row>
    <row r="31" customFormat="false" ht="12.75" hidden="false" customHeight="true" outlineLevel="0" collapsed="false">
      <c r="C31" s="41" t="s">
        <v>509</v>
      </c>
      <c r="E31" s="0"/>
    </row>
    <row r="32" customFormat="false" ht="12.75" hidden="false" customHeight="true" outlineLevel="0" collapsed="false">
      <c r="C32" s="70" t="s">
        <v>265</v>
      </c>
      <c r="D32" s="111" t="n">
        <v>1000</v>
      </c>
      <c r="E32" s="0"/>
    </row>
    <row r="33" customFormat="false" ht="12.75" hidden="false" customHeight="true" outlineLevel="0" collapsed="false">
      <c r="C33" s="70" t="s">
        <v>266</v>
      </c>
      <c r="D33" s="111" t="n">
        <v>1000</v>
      </c>
      <c r="E33" s="0"/>
    </row>
    <row r="34" customFormat="false" ht="12.75" hidden="false" customHeight="true" outlineLevel="0" collapsed="false">
      <c r="C34" s="70" t="s">
        <v>267</v>
      </c>
      <c r="D34" s="111" t="n">
        <v>1000</v>
      </c>
      <c r="E34" s="0"/>
    </row>
    <row r="35" customFormat="false" ht="12.75" hidden="false" customHeight="true" outlineLevel="0" collapsed="false">
      <c r="C35" s="70" t="s">
        <v>268</v>
      </c>
      <c r="D35" s="111" t="n">
        <v>1000</v>
      </c>
      <c r="E35" s="0"/>
    </row>
    <row r="36" customFormat="false" ht="12.75" hidden="false" customHeight="true" outlineLevel="0" collapsed="false">
      <c r="C36" s="43" t="s">
        <v>510</v>
      </c>
      <c r="E36" s="0"/>
    </row>
    <row r="37" customFormat="false" ht="12.75" hidden="false" customHeight="true" outlineLevel="0" collapsed="false">
      <c r="C37" s="70" t="s">
        <v>265</v>
      </c>
      <c r="D37" s="111" t="n">
        <v>1000.2155</v>
      </c>
      <c r="E37" s="0"/>
    </row>
    <row r="38" customFormat="false" ht="12.75" hidden="false" customHeight="true" outlineLevel="0" collapsed="false">
      <c r="C38" s="70" t="s">
        <v>266</v>
      </c>
      <c r="D38" s="111" t="n">
        <v>1000.2155</v>
      </c>
      <c r="E38" s="0"/>
    </row>
    <row r="39" customFormat="false" ht="12.75" hidden="false" customHeight="true" outlineLevel="0" collapsed="false">
      <c r="C39" s="70" t="s">
        <v>267</v>
      </c>
      <c r="D39" s="111" t="n">
        <v>1000.2169</v>
      </c>
      <c r="E39" s="0"/>
    </row>
    <row r="40" customFormat="false" ht="12.75" hidden="false" customHeight="true" outlineLevel="0" collapsed="false">
      <c r="C40" s="70" t="s">
        <v>268</v>
      </c>
      <c r="D40" s="111" t="n">
        <v>1000.2169</v>
      </c>
      <c r="E40" s="0"/>
    </row>
    <row r="41" customFormat="false" ht="12.75" hidden="false" customHeight="true" outlineLevel="0" collapsed="false">
      <c r="C41" s="0" t="s">
        <v>129</v>
      </c>
      <c r="D41" s="0" t="s">
        <v>130</v>
      </c>
      <c r="E41" s="0"/>
    </row>
    <row r="42" customFormat="false" ht="12.75" hidden="false" customHeight="true" outlineLevel="0" collapsed="false">
      <c r="C42" s="0" t="s">
        <v>181</v>
      </c>
      <c r="D42" s="0" t="s">
        <v>130</v>
      </c>
      <c r="E42" s="0"/>
    </row>
    <row r="43" customFormat="false" ht="12.75" hidden="false" customHeight="true" outlineLevel="0" collapsed="false">
      <c r="C43" s="0" t="s">
        <v>132</v>
      </c>
      <c r="D43" s="0" t="s">
        <v>130</v>
      </c>
      <c r="E43" s="0"/>
    </row>
    <row r="44" customFormat="false" ht="12.75" hidden="false" customHeight="true" outlineLevel="0" collapsed="false">
      <c r="C44" s="0" t="s">
        <v>133</v>
      </c>
      <c r="D44" s="146" t="s">
        <v>511</v>
      </c>
      <c r="E44" s="0"/>
    </row>
    <row r="45" customFormat="false" ht="12.75" hidden="false" customHeight="true" outlineLevel="0" collapsed="false">
      <c r="C45" s="0" t="s">
        <v>315</v>
      </c>
      <c r="E45" s="0"/>
    </row>
    <row r="46" customFormat="false" ht="12.75" hidden="false" customHeight="true" outlineLevel="0" collapsed="false">
      <c r="C46" s="0" t="s">
        <v>136</v>
      </c>
      <c r="D46" s="0" t="s">
        <v>137</v>
      </c>
      <c r="E46" s="0" t="s">
        <v>138</v>
      </c>
    </row>
    <row r="47" customFormat="false" ht="12.75" hidden="false" customHeight="true" outlineLevel="0" collapsed="false">
      <c r="C47" s="0" t="s">
        <v>450</v>
      </c>
      <c r="D47" s="127" t="s">
        <v>130</v>
      </c>
      <c r="E47" s="127" t="s">
        <v>130</v>
      </c>
    </row>
    <row r="48" customFormat="false" ht="12.75" hidden="false" customHeight="true" outlineLevel="0" collapsed="false">
      <c r="C48" s="147" t="s">
        <v>140</v>
      </c>
      <c r="D48" s="147"/>
      <c r="E48" s="147"/>
      <c r="F48" s="147"/>
      <c r="G48" s="147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C50" s="0" t="s">
        <v>141</v>
      </c>
      <c r="E50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59.99"/>
    <col collapsed="false" customWidth="true" hidden="false" outlineLevel="0" max="4" min="4" style="0" width="15.99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14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43</v>
      </c>
      <c r="C9" s="0" t="s">
        <v>44</v>
      </c>
      <c r="D9" s="0" t="s">
        <v>18</v>
      </c>
      <c r="E9" s="1" t="n">
        <v>50000000</v>
      </c>
      <c r="F9" s="24" t="n">
        <v>491.639</v>
      </c>
      <c r="G9" s="3" t="n">
        <v>0.031</v>
      </c>
      <c r="H9" s="25" t="n">
        <v>41736</v>
      </c>
    </row>
    <row r="10" customFormat="false" ht="12.75" hidden="false" customHeight="true" outlineLevel="0" collapsed="false">
      <c r="A10" s="0" t="n">
        <v>2</v>
      </c>
      <c r="B10" s="0" t="s">
        <v>144</v>
      </c>
      <c r="C10" s="0" t="s">
        <v>41</v>
      </c>
      <c r="D10" s="0" t="s">
        <v>23</v>
      </c>
      <c r="E10" s="1" t="n">
        <v>36000000</v>
      </c>
      <c r="F10" s="24" t="n">
        <v>330.58404</v>
      </c>
      <c r="G10" s="3" t="n">
        <v>0.0208</v>
      </c>
      <c r="H10" s="25" t="n">
        <v>42006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145</v>
      </c>
      <c r="C11" s="0" t="s">
        <v>41</v>
      </c>
      <c r="D11" s="0" t="s">
        <v>15</v>
      </c>
      <c r="E11" s="1" t="n">
        <v>30000000</v>
      </c>
      <c r="F11" s="24" t="n">
        <v>292.7088</v>
      </c>
      <c r="G11" s="3" t="n">
        <v>0.0184</v>
      </c>
      <c r="H11" s="25" t="n">
        <v>41765</v>
      </c>
      <c r="J11" s="3" t="s">
        <v>23</v>
      </c>
      <c r="K11" s="42" t="n">
        <v>0.4359</v>
      </c>
    </row>
    <row r="12" customFormat="false" ht="12.75" hidden="false" customHeight="true" outlineLevel="0" collapsed="false">
      <c r="A12" s="0" t="n">
        <v>4</v>
      </c>
      <c r="B12" s="0" t="s">
        <v>146</v>
      </c>
      <c r="C12" s="0" t="s">
        <v>32</v>
      </c>
      <c r="D12" s="0" t="s">
        <v>18</v>
      </c>
      <c r="E12" s="1" t="n">
        <v>11000000</v>
      </c>
      <c r="F12" s="24" t="n">
        <v>103.88686</v>
      </c>
      <c r="G12" s="3" t="n">
        <v>0.0065</v>
      </c>
      <c r="H12" s="25" t="n">
        <v>41893</v>
      </c>
      <c r="J12" s="3" t="s">
        <v>147</v>
      </c>
      <c r="K12" s="42" t="n">
        <v>0.0936</v>
      </c>
    </row>
    <row r="13" customFormat="false" ht="12.75" hidden="false" customHeight="true" outlineLevel="0" collapsed="false">
      <c r="A13" s="0" t="n">
        <v>5</v>
      </c>
      <c r="B13" s="0" t="s">
        <v>148</v>
      </c>
      <c r="C13" s="0" t="s">
        <v>149</v>
      </c>
      <c r="D13" s="0" t="s">
        <v>18</v>
      </c>
      <c r="E13" s="1" t="n">
        <v>5000000</v>
      </c>
      <c r="F13" s="24" t="n">
        <v>47.6288</v>
      </c>
      <c r="G13" s="3" t="n">
        <v>0.003</v>
      </c>
      <c r="H13" s="25" t="n">
        <v>41856</v>
      </c>
      <c r="J13" s="3" t="s">
        <v>150</v>
      </c>
      <c r="K13" s="42" t="n">
        <v>0.0631</v>
      </c>
    </row>
    <row r="14" customFormat="false" ht="12.75" hidden="false" customHeight="true" outlineLevel="0" collapsed="false">
      <c r="A14" s="0" t="n">
        <v>6</v>
      </c>
      <c r="B14" s="0" t="s">
        <v>49</v>
      </c>
      <c r="C14" s="0" t="s">
        <v>48</v>
      </c>
      <c r="D14" s="0" t="s">
        <v>23</v>
      </c>
      <c r="E14" s="1" t="n">
        <v>500000</v>
      </c>
      <c r="F14" s="24" t="n">
        <v>4.91757</v>
      </c>
      <c r="G14" s="3" t="n">
        <v>0.0003</v>
      </c>
      <c r="H14" s="25" t="n">
        <v>41732</v>
      </c>
      <c r="J14" s="3" t="s">
        <v>15</v>
      </c>
      <c r="K14" s="42" t="n">
        <v>0.0495</v>
      </c>
    </row>
    <row r="15" customFormat="false" ht="12.75" hidden="false" customHeight="true" outlineLevel="0" collapsed="false">
      <c r="C15" s="29" t="s">
        <v>60</v>
      </c>
      <c r="D15" s="29"/>
      <c r="E15" s="30"/>
      <c r="F15" s="31" t="n">
        <f aca="false">SUM(F9:F14)</f>
        <v>1271.36507</v>
      </c>
      <c r="G15" s="32" t="n">
        <f aca="false">SUM(G9:G14)</f>
        <v>0.08</v>
      </c>
      <c r="H15" s="33"/>
      <c r="I15" s="34"/>
      <c r="J15" s="3" t="s">
        <v>36</v>
      </c>
      <c r="K15" s="42" t="n">
        <v>0.0439</v>
      </c>
    </row>
    <row r="16" customFormat="false" ht="12.75" hidden="false" customHeight="true" outlineLevel="0" collapsed="false">
      <c r="F16" s="24"/>
      <c r="G16" s="3"/>
      <c r="H16" s="25"/>
      <c r="J16" s="3" t="s">
        <v>18</v>
      </c>
      <c r="K16" s="42" t="n">
        <v>0.0405</v>
      </c>
    </row>
    <row r="17" customFormat="false" ht="12.75" hidden="false" customHeight="true" outlineLevel="0" collapsed="false">
      <c r="C17" s="26" t="s">
        <v>61</v>
      </c>
      <c r="F17" s="24"/>
      <c r="G17" s="3"/>
      <c r="H17" s="25"/>
      <c r="J17" s="3" t="s">
        <v>151</v>
      </c>
      <c r="K17" s="42" t="n">
        <v>0.0377</v>
      </c>
    </row>
    <row r="18" customFormat="false" ht="12.75" hidden="false" customHeight="true" outlineLevel="0" collapsed="false">
      <c r="A18" s="0" t="n">
        <v>7</v>
      </c>
      <c r="B18" s="0" t="s">
        <v>152</v>
      </c>
      <c r="C18" s="0" t="s">
        <v>153</v>
      </c>
      <c r="D18" s="0" t="s">
        <v>23</v>
      </c>
      <c r="E18" s="1" t="n">
        <v>250000000</v>
      </c>
      <c r="F18" s="24" t="n">
        <v>2421.64</v>
      </c>
      <c r="G18" s="3" t="n">
        <v>0.1525</v>
      </c>
      <c r="H18" s="25" t="n">
        <v>41788</v>
      </c>
      <c r="J18" s="3" t="s">
        <v>42</v>
      </c>
      <c r="K18" s="42" t="n">
        <v>0.2358</v>
      </c>
    </row>
    <row r="19" customFormat="false" ht="12.75" hidden="false" customHeight="true" outlineLevel="0" collapsed="false">
      <c r="A19" s="0" t="n">
        <v>8</v>
      </c>
      <c r="B19" s="0" t="s">
        <v>154</v>
      </c>
      <c r="C19" s="0" t="s">
        <v>155</v>
      </c>
      <c r="D19" s="0" t="s">
        <v>23</v>
      </c>
      <c r="E19" s="1" t="n">
        <v>250000000</v>
      </c>
      <c r="F19" s="24" t="n">
        <v>2340.9525</v>
      </c>
      <c r="G19" s="3" t="n">
        <v>0.1474</v>
      </c>
      <c r="H19" s="25" t="n">
        <v>41912</v>
      </c>
      <c r="J19" s="3"/>
    </row>
    <row r="20" customFormat="false" ht="12.75" hidden="false" customHeight="true" outlineLevel="0" collapsed="false">
      <c r="A20" s="0" t="n">
        <v>9</v>
      </c>
      <c r="B20" s="0" t="s">
        <v>156</v>
      </c>
      <c r="C20" s="0" t="s">
        <v>157</v>
      </c>
      <c r="D20" s="0" t="s">
        <v>23</v>
      </c>
      <c r="E20" s="1" t="n">
        <v>100000000</v>
      </c>
      <c r="F20" s="24" t="n">
        <v>935.973</v>
      </c>
      <c r="G20" s="3" t="n">
        <v>0.0589</v>
      </c>
      <c r="H20" s="25" t="n">
        <v>41906</v>
      </c>
    </row>
    <row r="21" customFormat="false" ht="12.75" hidden="false" customHeight="true" outlineLevel="0" collapsed="false">
      <c r="A21" s="0" t="n">
        <v>10</v>
      </c>
      <c r="B21" s="0" t="s">
        <v>158</v>
      </c>
      <c r="C21" s="0" t="s">
        <v>159</v>
      </c>
      <c r="D21" s="0" t="s">
        <v>23</v>
      </c>
      <c r="E21" s="1" t="n">
        <v>50000000</v>
      </c>
      <c r="F21" s="24" t="n">
        <v>499.288</v>
      </c>
      <c r="G21" s="3" t="n">
        <v>0.0314</v>
      </c>
      <c r="H21" s="25" t="n">
        <v>41677</v>
      </c>
    </row>
    <row r="22" customFormat="false" ht="12.75" hidden="false" customHeight="true" outlineLevel="0" collapsed="false">
      <c r="A22" s="0" t="n">
        <v>11</v>
      </c>
      <c r="B22" s="0" t="s">
        <v>160</v>
      </c>
      <c r="C22" s="0" t="s">
        <v>161</v>
      </c>
      <c r="D22" s="0" t="s">
        <v>15</v>
      </c>
      <c r="E22" s="1" t="n">
        <v>50000000</v>
      </c>
      <c r="F22" s="24" t="n">
        <v>493.6255</v>
      </c>
      <c r="G22" s="3" t="n">
        <v>0.0311</v>
      </c>
      <c r="H22" s="25" t="n">
        <v>41726</v>
      </c>
    </row>
    <row r="23" customFormat="false" ht="12.75" hidden="false" customHeight="true" outlineLevel="0" collapsed="false">
      <c r="A23" s="0" t="n">
        <v>12</v>
      </c>
      <c r="B23" s="0" t="s">
        <v>162</v>
      </c>
      <c r="C23" s="0" t="s">
        <v>163</v>
      </c>
      <c r="D23" s="0" t="s">
        <v>23</v>
      </c>
      <c r="E23" s="1" t="n">
        <v>40000000</v>
      </c>
      <c r="F23" s="24" t="n">
        <v>390.6012</v>
      </c>
      <c r="G23" s="3" t="n">
        <v>0.0246</v>
      </c>
      <c r="H23" s="25" t="n">
        <v>41758</v>
      </c>
    </row>
    <row r="24" customFormat="false" ht="12.75" hidden="false" customHeight="true" outlineLevel="0" collapsed="false">
      <c r="C24" s="29" t="s">
        <v>60</v>
      </c>
      <c r="D24" s="29"/>
      <c r="E24" s="30"/>
      <c r="F24" s="31" t="n">
        <f aca="false">SUM(F18:F23)</f>
        <v>7082.0802</v>
      </c>
      <c r="G24" s="32" t="n">
        <f aca="false">SUM(G18:G23)</f>
        <v>0.4459</v>
      </c>
      <c r="H24" s="33"/>
      <c r="I24" s="34"/>
    </row>
    <row r="25" customFormat="false" ht="12.75" hidden="false" customHeight="true" outlineLevel="0" collapsed="false">
      <c r="F25" s="24"/>
      <c r="G25" s="3"/>
      <c r="H25" s="25"/>
    </row>
    <row r="26" customFormat="false" ht="12.75" hidden="false" customHeight="true" outlineLevel="0" collapsed="false">
      <c r="C26" s="26" t="s">
        <v>102</v>
      </c>
      <c r="F26" s="24"/>
      <c r="G26" s="3"/>
      <c r="H26" s="25"/>
    </row>
    <row r="27" customFormat="false" ht="12.75" hidden="false" customHeight="true" outlineLevel="0" collapsed="false">
      <c r="C27" s="26" t="s">
        <v>103</v>
      </c>
      <c r="F27" s="24"/>
      <c r="G27" s="3"/>
      <c r="H27" s="25"/>
    </row>
    <row r="28" customFormat="false" ht="12.75" hidden="false" customHeight="true" outlineLevel="0" collapsed="false">
      <c r="A28" s="0" t="n">
        <v>13</v>
      </c>
      <c r="B28" s="0" t="s">
        <v>164</v>
      </c>
      <c r="C28" s="0" t="s">
        <v>94</v>
      </c>
      <c r="D28" s="0" t="s">
        <v>150</v>
      </c>
      <c r="E28" s="1" t="n">
        <v>100000000</v>
      </c>
      <c r="F28" s="24" t="n">
        <v>1001.422</v>
      </c>
      <c r="G28" s="3" t="n">
        <v>0.0631</v>
      </c>
      <c r="H28" s="25" t="n">
        <v>41869</v>
      </c>
    </row>
    <row r="29" customFormat="false" ht="12.75" hidden="false" customHeight="true" outlineLevel="0" collapsed="false">
      <c r="A29" s="0" t="n">
        <v>14</v>
      </c>
      <c r="B29" s="0" t="s">
        <v>165</v>
      </c>
      <c r="C29" s="0" t="s">
        <v>166</v>
      </c>
      <c r="D29" s="0" t="s">
        <v>147</v>
      </c>
      <c r="E29" s="1" t="n">
        <v>100000000</v>
      </c>
      <c r="F29" s="24" t="n">
        <v>987.64</v>
      </c>
      <c r="G29" s="3" t="n">
        <v>0.0622</v>
      </c>
      <c r="H29" s="25" t="n">
        <v>42172</v>
      </c>
    </row>
    <row r="30" customFormat="false" ht="12.75" hidden="false" customHeight="true" outlineLevel="0" collapsed="false">
      <c r="A30" s="0" t="n">
        <v>15</v>
      </c>
      <c r="B30" s="0" t="s">
        <v>167</v>
      </c>
      <c r="C30" s="0" t="s">
        <v>157</v>
      </c>
      <c r="D30" s="0" t="s">
        <v>151</v>
      </c>
      <c r="E30" s="1" t="n">
        <v>60000000</v>
      </c>
      <c r="F30" s="24" t="n">
        <v>598.3818</v>
      </c>
      <c r="G30" s="3" t="n">
        <v>0.0377</v>
      </c>
      <c r="H30" s="25" t="n">
        <v>41879</v>
      </c>
    </row>
    <row r="31" customFormat="false" ht="12.75" hidden="false" customHeight="true" outlineLevel="0" collapsed="false">
      <c r="A31" s="0" t="n">
        <v>16</v>
      </c>
      <c r="B31" s="0" t="s">
        <v>168</v>
      </c>
      <c r="C31" s="0" t="s">
        <v>169</v>
      </c>
      <c r="D31" s="0" t="s">
        <v>147</v>
      </c>
      <c r="E31" s="1" t="n">
        <v>50000000</v>
      </c>
      <c r="F31" s="24" t="n">
        <v>499.0625</v>
      </c>
      <c r="G31" s="3" t="n">
        <v>0.0314</v>
      </c>
      <c r="H31" s="25" t="n">
        <v>41759</v>
      </c>
    </row>
    <row r="32" customFormat="false" ht="12.75" hidden="false" customHeight="true" outlineLevel="0" collapsed="false">
      <c r="A32" s="0" t="n">
        <v>17</v>
      </c>
      <c r="B32" s="0" t="s">
        <v>170</v>
      </c>
      <c r="C32" s="0" t="s">
        <v>171</v>
      </c>
      <c r="D32" s="0" t="s">
        <v>36</v>
      </c>
      <c r="E32" s="1" t="n">
        <v>50000000</v>
      </c>
      <c r="F32" s="24" t="n">
        <v>498.897</v>
      </c>
      <c r="G32" s="3" t="n">
        <v>0.0314</v>
      </c>
      <c r="H32" s="25" t="n">
        <v>41776</v>
      </c>
    </row>
    <row r="33" customFormat="false" ht="12.75" hidden="false" customHeight="true" outlineLevel="0" collapsed="false">
      <c r="A33" s="0" t="n">
        <v>18</v>
      </c>
      <c r="B33" s="0" t="s">
        <v>172</v>
      </c>
      <c r="C33" s="0" t="s">
        <v>69</v>
      </c>
      <c r="D33" s="0" t="s">
        <v>36</v>
      </c>
      <c r="E33" s="1" t="n">
        <v>20000000</v>
      </c>
      <c r="F33" s="24" t="n">
        <v>199.1556</v>
      </c>
      <c r="G33" s="3" t="n">
        <v>0.0125</v>
      </c>
      <c r="H33" s="25" t="n">
        <v>41857</v>
      </c>
    </row>
    <row r="34" customFormat="false" ht="12.75" hidden="false" customHeight="true" outlineLevel="0" collapsed="false">
      <c r="C34" s="29" t="s">
        <v>60</v>
      </c>
      <c r="D34" s="29"/>
      <c r="E34" s="30"/>
      <c r="F34" s="31" t="n">
        <f aca="false">SUM(F28:F33)</f>
        <v>3784.5589</v>
      </c>
      <c r="G34" s="32" t="n">
        <f aca="false">SUM(G28:G33)</f>
        <v>0.2383</v>
      </c>
      <c r="H34" s="33"/>
      <c r="I34" s="34"/>
    </row>
    <row r="35" customFormat="false" ht="12.75" hidden="false" customHeight="true" outlineLevel="0" collapsed="false">
      <c r="F35" s="24"/>
      <c r="G35" s="3"/>
      <c r="H35" s="25"/>
    </row>
    <row r="36" customFormat="false" ht="12.75" hidden="false" customHeight="true" outlineLevel="0" collapsed="false">
      <c r="C36" s="26" t="s">
        <v>108</v>
      </c>
      <c r="F36" s="24" t="n">
        <v>3397.637795</v>
      </c>
      <c r="G36" s="3" t="n">
        <v>0.214</v>
      </c>
      <c r="H36" s="25"/>
    </row>
    <row r="37" customFormat="false" ht="12.75" hidden="false" customHeight="true" outlineLevel="0" collapsed="false">
      <c r="C37" s="29" t="s">
        <v>60</v>
      </c>
      <c r="D37" s="29"/>
      <c r="E37" s="30"/>
      <c r="F37" s="31" t="n">
        <f aca="false">SUM(F36:F36)</f>
        <v>3397.637795</v>
      </c>
      <c r="G37" s="32" t="n">
        <f aca="false">SUM(G36:G36)</f>
        <v>0.214</v>
      </c>
      <c r="H37" s="33"/>
      <c r="I37" s="34"/>
    </row>
    <row r="38" customFormat="false" ht="12.75" hidden="false" customHeight="true" outlineLevel="0" collapsed="false">
      <c r="F38" s="24"/>
      <c r="G38" s="3"/>
      <c r="H38" s="25"/>
    </row>
    <row r="39" customFormat="false" ht="12.75" hidden="false" customHeight="true" outlineLevel="0" collapsed="false">
      <c r="C39" s="26" t="s">
        <v>109</v>
      </c>
      <c r="F39" s="24"/>
      <c r="G39" s="3"/>
      <c r="H39" s="25"/>
    </row>
    <row r="40" customFormat="false" ht="12.75" hidden="false" customHeight="true" outlineLevel="0" collapsed="false">
      <c r="C40" s="26" t="s">
        <v>110</v>
      </c>
      <c r="F40" s="24" t="n">
        <v>343.275117</v>
      </c>
      <c r="G40" s="3" t="n">
        <v>0.0218</v>
      </c>
      <c r="H40" s="25"/>
    </row>
    <row r="41" customFormat="false" ht="12.75" hidden="false" customHeight="true" outlineLevel="0" collapsed="false">
      <c r="C41" s="29" t="s">
        <v>60</v>
      </c>
      <c r="D41" s="29"/>
      <c r="E41" s="30"/>
      <c r="F41" s="31" t="n">
        <f aca="false">SUM(F40:F40)</f>
        <v>343.275117</v>
      </c>
      <c r="G41" s="32" t="n">
        <f aca="false">SUM(G40:G40)</f>
        <v>0.0218</v>
      </c>
      <c r="H41" s="33"/>
      <c r="I41" s="34"/>
    </row>
    <row r="42" customFormat="false" ht="12.75" hidden="false" customHeight="true" outlineLevel="0" collapsed="false">
      <c r="C42" s="35" t="s">
        <v>111</v>
      </c>
      <c r="D42" s="35"/>
      <c r="E42" s="36"/>
      <c r="F42" s="37" t="n">
        <f aca="false">SUM(F15,F24,F34,F37,F41)</f>
        <v>15878.917082</v>
      </c>
      <c r="G42" s="38" t="n">
        <f aca="false">SUM(G15,G24,G34,G37,G41)</f>
        <v>1</v>
      </c>
      <c r="H42" s="39"/>
      <c r="I42" s="40"/>
    </row>
    <row r="43" customFormat="false" ht="12.75" hidden="false" customHeight="true" outlineLevel="0" collapsed="false"/>
    <row r="44" customFormat="false" ht="12.75" hidden="false" customHeight="true" outlineLevel="0" collapsed="false">
      <c r="C44" s="26" t="s">
        <v>112</v>
      </c>
    </row>
    <row r="45" customFormat="false" ht="12.75" hidden="false" customHeight="true" outlineLevel="0" collapsed="false">
      <c r="C45" s="26" t="s">
        <v>113</v>
      </c>
    </row>
    <row r="46" customFormat="false" ht="12.75" hidden="false" customHeight="true" outlineLevel="0" collapsed="false">
      <c r="C46" s="26"/>
    </row>
    <row r="47" customFormat="false" ht="12.75" hidden="false" customHeight="true" outlineLevel="0" collapsed="false"/>
    <row r="48" customFormat="false" ht="12.75" hidden="false" customHeight="true" outlineLevel="0" collapsed="false">
      <c r="C48" s="57" t="s">
        <v>114</v>
      </c>
      <c r="L48" s="0"/>
    </row>
    <row r="49" customFormat="false" ht="12.75" hidden="false" customHeight="true" outlineLevel="0" collapsed="false">
      <c r="C49" s="57" t="s">
        <v>115</v>
      </c>
      <c r="L49" s="0"/>
    </row>
    <row r="50" customFormat="false" ht="12.75" hidden="false" customHeight="true" outlineLevel="0" collapsed="false">
      <c r="C50" s="41" t="s">
        <v>116</v>
      </c>
      <c r="L50" s="0"/>
    </row>
    <row r="51" customFormat="false" ht="12.75" hidden="false" customHeight="true" outlineLevel="0" collapsed="false">
      <c r="C51" s="43" t="s">
        <v>117</v>
      </c>
      <c r="D51" s="58" t="n">
        <v>1330.5645</v>
      </c>
      <c r="F51" s="58"/>
      <c r="G51" s="58"/>
      <c r="L51" s="0"/>
    </row>
    <row r="52" customFormat="false" ht="12.75" hidden="false" customHeight="true" outlineLevel="0" collapsed="false">
      <c r="C52" s="43" t="s">
        <v>173</v>
      </c>
      <c r="D52" s="58" t="n">
        <v>1001.5</v>
      </c>
      <c r="F52" s="58"/>
      <c r="G52" s="58"/>
      <c r="L52" s="0"/>
    </row>
    <row r="53" customFormat="false" ht="12.75" hidden="false" customHeight="true" outlineLevel="0" collapsed="false">
      <c r="C53" s="43" t="s">
        <v>174</v>
      </c>
      <c r="D53" s="58" t="n">
        <v>1000</v>
      </c>
      <c r="F53" s="58"/>
      <c r="G53" s="58"/>
      <c r="L53" s="0"/>
    </row>
    <row r="54" customFormat="false" ht="12.75" hidden="false" customHeight="true" outlineLevel="0" collapsed="false">
      <c r="C54" s="43" t="s">
        <v>175</v>
      </c>
      <c r="D54" s="58" t="n">
        <v>1002.5225</v>
      </c>
      <c r="F54" s="58"/>
      <c r="G54" s="58"/>
      <c r="L54" s="0"/>
    </row>
    <row r="55" customFormat="false" ht="12.75" hidden="false" customHeight="true" outlineLevel="0" collapsed="false">
      <c r="C55" s="43" t="s">
        <v>176</v>
      </c>
      <c r="D55" s="58" t="n">
        <v>1001.0699</v>
      </c>
      <c r="F55" s="58"/>
      <c r="G55" s="58"/>
      <c r="L55" s="0"/>
    </row>
    <row r="56" customFormat="false" ht="12.75" hidden="false" customHeight="true" outlineLevel="0" collapsed="false">
      <c r="C56" s="43" t="s">
        <v>177</v>
      </c>
      <c r="D56" s="58" t="n">
        <v>1330.4715</v>
      </c>
      <c r="F56" s="58"/>
      <c r="G56" s="58"/>
      <c r="L56" s="0"/>
    </row>
    <row r="57" customFormat="false" ht="12.75" hidden="false" customHeight="true" outlineLevel="0" collapsed="false">
      <c r="C57" s="43" t="s">
        <v>123</v>
      </c>
      <c r="D57" s="58" t="n">
        <v>1334.7</v>
      </c>
      <c r="F57" s="58"/>
      <c r="G57" s="58"/>
      <c r="L57" s="0"/>
    </row>
    <row r="58" customFormat="false" ht="12.75" hidden="false" customHeight="true" outlineLevel="0" collapsed="false">
      <c r="C58" s="43" t="s">
        <v>178</v>
      </c>
      <c r="D58" s="58" t="n">
        <v>1002.4</v>
      </c>
      <c r="F58" s="58"/>
      <c r="G58" s="58"/>
      <c r="L58" s="0"/>
    </row>
    <row r="59" customFormat="false" ht="12.75" hidden="false" customHeight="true" outlineLevel="0" collapsed="false">
      <c r="C59" s="43" t="s">
        <v>179</v>
      </c>
      <c r="D59" s="58" t="n">
        <v>1002.3591</v>
      </c>
      <c r="F59" s="58"/>
      <c r="G59" s="58"/>
      <c r="L59" s="0"/>
    </row>
    <row r="60" customFormat="false" ht="12.75" hidden="false" customHeight="true" outlineLevel="0" collapsed="false">
      <c r="C60" s="43" t="s">
        <v>126</v>
      </c>
      <c r="D60" s="59" t="s">
        <v>130</v>
      </c>
      <c r="F60" s="59"/>
      <c r="G60" s="58"/>
      <c r="L60" s="0"/>
    </row>
    <row r="61" customFormat="false" ht="12.75" hidden="false" customHeight="true" outlineLevel="0" collapsed="false">
      <c r="C61" s="43" t="s">
        <v>180</v>
      </c>
      <c r="D61" s="0" t="n">
        <v>1334.5493</v>
      </c>
      <c r="G61" s="58"/>
      <c r="L61" s="0"/>
    </row>
    <row r="62" customFormat="false" ht="12.75" hidden="false" customHeight="true" outlineLevel="0" collapsed="false">
      <c r="C62" s="43" t="s">
        <v>128</v>
      </c>
      <c r="L62" s="0"/>
    </row>
    <row r="63" customFormat="false" ht="12.75" hidden="false" customHeight="true" outlineLevel="0" collapsed="false">
      <c r="C63" s="43" t="s">
        <v>117</v>
      </c>
      <c r="D63" s="0" t="n">
        <v>1340.2692</v>
      </c>
      <c r="L63" s="0"/>
    </row>
    <row r="64" customFormat="false" ht="12.75" hidden="false" customHeight="true" outlineLevel="0" collapsed="false">
      <c r="C64" s="43" t="s">
        <v>173</v>
      </c>
      <c r="D64" s="58" t="n">
        <v>1001.5</v>
      </c>
      <c r="L64" s="0"/>
    </row>
    <row r="65" customFormat="false" ht="12.75" hidden="false" customHeight="true" outlineLevel="0" collapsed="false">
      <c r="C65" s="43" t="s">
        <v>174</v>
      </c>
      <c r="D65" s="0" t="n">
        <v>1000.5206</v>
      </c>
      <c r="L65" s="0"/>
    </row>
    <row r="66" customFormat="false" ht="12.75" hidden="false" customHeight="true" outlineLevel="0" collapsed="false">
      <c r="C66" s="43" t="s">
        <v>175</v>
      </c>
      <c r="D66" s="0" t="n">
        <v>1002.7444</v>
      </c>
      <c r="L66" s="0"/>
    </row>
    <row r="67" customFormat="false" ht="12.75" hidden="false" customHeight="true" outlineLevel="0" collapsed="false">
      <c r="C67" s="43" t="s">
        <v>176</v>
      </c>
      <c r="D67" s="0" t="n">
        <v>1000.5209</v>
      </c>
      <c r="L67" s="0"/>
    </row>
    <row r="68" customFormat="false" ht="12.75" hidden="false" customHeight="true" outlineLevel="0" collapsed="false">
      <c r="C68" s="43" t="s">
        <v>177</v>
      </c>
      <c r="D68" s="0" t="n">
        <v>1340.1831</v>
      </c>
      <c r="L68" s="0"/>
    </row>
    <row r="69" customFormat="false" ht="12.75" hidden="false" customHeight="true" outlineLevel="0" collapsed="false">
      <c r="C69" s="43" t="s">
        <v>123</v>
      </c>
      <c r="D69" s="0" t="n">
        <v>1344.7802</v>
      </c>
      <c r="L69" s="0"/>
    </row>
    <row r="70" customFormat="false" ht="12.75" hidden="false" customHeight="true" outlineLevel="0" collapsed="false">
      <c r="C70" s="43" t="s">
        <v>178</v>
      </c>
      <c r="D70" s="58" t="n">
        <v>1002.4</v>
      </c>
      <c r="L70" s="0"/>
    </row>
    <row r="71" customFormat="false" ht="12.75" hidden="false" customHeight="true" outlineLevel="0" collapsed="false">
      <c r="C71" s="43" t="s">
        <v>179</v>
      </c>
      <c r="D71" s="0" t="n">
        <v>1002.6107</v>
      </c>
      <c r="L71" s="0"/>
    </row>
    <row r="72" customFormat="false" ht="12.75" hidden="false" customHeight="false" outlineLevel="0" collapsed="false">
      <c r="C72" s="43" t="s">
        <v>126</v>
      </c>
      <c r="D72" s="59" t="s">
        <v>130</v>
      </c>
      <c r="L72" s="0"/>
    </row>
    <row r="73" customFormat="false" ht="12.75" hidden="false" customHeight="false" outlineLevel="0" collapsed="false">
      <c r="C73" s="43" t="s">
        <v>180</v>
      </c>
      <c r="D73" s="0" t="n">
        <v>1344.6071</v>
      </c>
      <c r="L73" s="0"/>
    </row>
    <row r="74" customFormat="false" ht="12.75" hidden="false" customHeight="false" outlineLevel="0" collapsed="false">
      <c r="C74" s="57" t="s">
        <v>129</v>
      </c>
      <c r="D74" s="49" t="s">
        <v>130</v>
      </c>
      <c r="L74" s="0"/>
    </row>
    <row r="75" customFormat="false" ht="12.75" hidden="false" customHeight="false" outlineLevel="0" collapsed="false">
      <c r="C75" s="60" t="s">
        <v>181</v>
      </c>
      <c r="D75" s="49" t="s">
        <v>130</v>
      </c>
      <c r="L75" s="0"/>
    </row>
    <row r="76" customFormat="false" ht="12.75" hidden="false" customHeight="false" outlineLevel="0" collapsed="false">
      <c r="C76" s="61" t="s">
        <v>132</v>
      </c>
      <c r="D76" s="49" t="s">
        <v>130</v>
      </c>
      <c r="L76" s="0"/>
    </row>
    <row r="77" customFormat="false" ht="12.75" hidden="false" customHeight="false" outlineLevel="0" collapsed="false">
      <c r="C77" s="57" t="s">
        <v>133</v>
      </c>
      <c r="D77" s="49" t="s">
        <v>182</v>
      </c>
      <c r="L77" s="0"/>
    </row>
    <row r="78" customFormat="false" ht="12.75" hidden="false" customHeight="false" outlineLevel="0" collapsed="false">
      <c r="C78" s="57" t="s">
        <v>135</v>
      </c>
      <c r="L78" s="0"/>
    </row>
    <row r="79" customFormat="false" ht="12.75" hidden="false" customHeight="false" outlineLevel="0" collapsed="false">
      <c r="C79" s="62" t="s">
        <v>136</v>
      </c>
      <c r="D79" s="51" t="s">
        <v>137</v>
      </c>
      <c r="E79" s="51" t="s">
        <v>138</v>
      </c>
      <c r="L79" s="0"/>
    </row>
    <row r="80" customFormat="false" ht="12.75" hidden="false" customHeight="false" outlineLevel="0" collapsed="false">
      <c r="C80" s="43" t="s">
        <v>173</v>
      </c>
      <c r="D80" s="52" t="n">
        <v>5.712725</v>
      </c>
      <c r="E80" s="53" t="n">
        <v>5.471195</v>
      </c>
      <c r="L80" s="0"/>
    </row>
    <row r="81" customFormat="false" ht="12.75" hidden="false" customHeight="false" outlineLevel="0" collapsed="false">
      <c r="C81" s="43" t="s">
        <v>174</v>
      </c>
      <c r="D81" s="52" t="n">
        <v>5.261328</v>
      </c>
      <c r="E81" s="53" t="n">
        <v>5.038883</v>
      </c>
      <c r="L81" s="0"/>
    </row>
    <row r="82" customFormat="false" ht="12.75" hidden="false" customHeight="false" outlineLevel="0" collapsed="false">
      <c r="C82" s="43" t="s">
        <v>175</v>
      </c>
      <c r="D82" s="52" t="n">
        <v>5.511665</v>
      </c>
      <c r="E82" s="53" t="n">
        <v>5.278636</v>
      </c>
      <c r="L82" s="0"/>
    </row>
    <row r="83" customFormat="false" ht="12.75" hidden="false" customHeight="false" outlineLevel="0" collapsed="false">
      <c r="C83" s="43" t="s">
        <v>176</v>
      </c>
      <c r="D83" s="52" t="n">
        <v>6.113995</v>
      </c>
      <c r="E83" s="53" t="n">
        <v>5.8555</v>
      </c>
      <c r="L83" s="0"/>
    </row>
    <row r="84" customFormat="false" ht="12.75" hidden="false" customHeight="false" outlineLevel="0" collapsed="false">
      <c r="C84" s="43" t="s">
        <v>178</v>
      </c>
      <c r="D84" s="52" t="n">
        <v>5.866647</v>
      </c>
      <c r="E84" s="52" t="n">
        <v>5.618607</v>
      </c>
      <c r="L84" s="0"/>
    </row>
    <row r="85" customFormat="false" ht="12.75" hidden="false" customHeight="false" outlineLevel="0" collapsed="false">
      <c r="C85" s="43" t="s">
        <v>179</v>
      </c>
      <c r="D85" s="52" t="n">
        <v>5.673291</v>
      </c>
      <c r="E85" s="53" t="n">
        <v>5.433429</v>
      </c>
      <c r="L85" s="0"/>
    </row>
    <row r="86" customFormat="false" ht="12.75" hidden="false" customHeight="false" outlineLevel="0" collapsed="false">
      <c r="C86" s="43" t="s">
        <v>126</v>
      </c>
      <c r="D86" s="59" t="s">
        <v>130</v>
      </c>
      <c r="E86" s="59" t="s">
        <v>130</v>
      </c>
      <c r="L86" s="0"/>
    </row>
    <row r="87" customFormat="false" ht="12.75" hidden="false" customHeight="false" outlineLevel="0" collapsed="false">
      <c r="C87" s="63" t="s">
        <v>140</v>
      </c>
      <c r="L87" s="0"/>
    </row>
    <row r="88" customFormat="false" ht="12.75" hidden="false" customHeight="false" outlineLevel="0" collapsed="false">
      <c r="C88" s="64" t="s">
        <v>141</v>
      </c>
      <c r="L88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58.56"/>
    <col collapsed="false" customWidth="true" hidden="false" outlineLevel="0" max="4" min="4" style="0" width="34.56"/>
    <col collapsed="false" customWidth="true" hidden="false" outlineLevel="0" max="5" min="5" style="1" width="25.13"/>
    <col collapsed="false" customWidth="true" hidden="false" outlineLevel="0" max="6" min="6" style="0" width="26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42" width="9.14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18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84</v>
      </c>
      <c r="F7" s="24"/>
      <c r="G7" s="3"/>
      <c r="H7" s="25"/>
    </row>
    <row r="8" customFormat="false" ht="12.75" hidden="false" customHeight="true" outlineLevel="0" collapsed="false">
      <c r="C8" s="26" t="s">
        <v>103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85</v>
      </c>
      <c r="C9" s="0" t="s">
        <v>186</v>
      </c>
      <c r="D9" s="0" t="s">
        <v>187</v>
      </c>
      <c r="E9" s="1" t="n">
        <v>132000</v>
      </c>
      <c r="F9" s="24" t="n">
        <v>429.132</v>
      </c>
      <c r="G9" s="3" t="n">
        <v>0.0967</v>
      </c>
      <c r="H9" s="25"/>
    </row>
    <row r="10" customFormat="false" ht="12.75" hidden="false" customHeight="true" outlineLevel="0" collapsed="false">
      <c r="A10" s="0" t="n">
        <v>2</v>
      </c>
      <c r="B10" s="0" t="s">
        <v>188</v>
      </c>
      <c r="C10" s="0" t="s">
        <v>189</v>
      </c>
      <c r="D10" s="0" t="s">
        <v>190</v>
      </c>
      <c r="E10" s="1" t="n">
        <v>11130</v>
      </c>
      <c r="F10" s="24" t="n">
        <v>411.93243</v>
      </c>
      <c r="G10" s="3" t="n">
        <v>0.0928</v>
      </c>
      <c r="H10" s="25"/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191</v>
      </c>
      <c r="C11" s="0" t="s">
        <v>192</v>
      </c>
      <c r="D11" s="0" t="s">
        <v>193</v>
      </c>
      <c r="E11" s="1" t="n">
        <v>42400</v>
      </c>
      <c r="F11" s="24" t="n">
        <v>352.4076</v>
      </c>
      <c r="G11" s="3" t="n">
        <v>0.0794</v>
      </c>
      <c r="H11" s="25"/>
      <c r="J11" s="3" t="s">
        <v>190</v>
      </c>
      <c r="K11" s="42" t="n">
        <v>0.2208</v>
      </c>
    </row>
    <row r="12" customFormat="false" ht="12.75" hidden="false" customHeight="true" outlineLevel="0" collapsed="false">
      <c r="A12" s="0" t="n">
        <v>4</v>
      </c>
      <c r="B12" s="0" t="s">
        <v>194</v>
      </c>
      <c r="C12" s="0" t="s">
        <v>195</v>
      </c>
      <c r="D12" s="0" t="s">
        <v>196</v>
      </c>
      <c r="E12" s="1" t="n">
        <v>32500</v>
      </c>
      <c r="F12" s="24" t="n">
        <v>321.0025</v>
      </c>
      <c r="G12" s="3" t="n">
        <v>0.0723</v>
      </c>
      <c r="H12" s="25"/>
      <c r="J12" s="3" t="s">
        <v>196</v>
      </c>
      <c r="K12" s="42" t="n">
        <v>0.1551</v>
      </c>
    </row>
    <row r="13" customFormat="false" ht="12.75" hidden="false" customHeight="true" outlineLevel="0" collapsed="false">
      <c r="A13" s="0" t="n">
        <v>5</v>
      </c>
      <c r="B13" s="0" t="s">
        <v>197</v>
      </c>
      <c r="C13" s="0" t="s">
        <v>198</v>
      </c>
      <c r="D13" s="0" t="s">
        <v>190</v>
      </c>
      <c r="E13" s="1" t="n">
        <v>12000</v>
      </c>
      <c r="F13" s="24" t="n">
        <v>268.926</v>
      </c>
      <c r="G13" s="3" t="n">
        <v>0.0606</v>
      </c>
      <c r="H13" s="25"/>
      <c r="J13" s="3" t="s">
        <v>199</v>
      </c>
      <c r="K13" s="42" t="n">
        <v>0.1194</v>
      </c>
    </row>
    <row r="14" customFormat="false" ht="12.75" hidden="false" customHeight="true" outlineLevel="0" collapsed="false">
      <c r="A14" s="0" t="n">
        <v>6</v>
      </c>
      <c r="B14" s="0" t="s">
        <v>200</v>
      </c>
      <c r="C14" s="0" t="s">
        <v>201</v>
      </c>
      <c r="D14" s="0" t="s">
        <v>202</v>
      </c>
      <c r="E14" s="1" t="n">
        <v>26000</v>
      </c>
      <c r="F14" s="24" t="n">
        <v>256.334</v>
      </c>
      <c r="G14" s="3" t="n">
        <v>0.0578</v>
      </c>
      <c r="H14" s="25"/>
      <c r="J14" s="3" t="s">
        <v>187</v>
      </c>
      <c r="K14" s="42" t="n">
        <v>0.1126</v>
      </c>
    </row>
    <row r="15" customFormat="false" ht="12.75" hidden="false" customHeight="true" outlineLevel="0" collapsed="false">
      <c r="A15" s="0" t="n">
        <v>7</v>
      </c>
      <c r="B15" s="0" t="s">
        <v>203</v>
      </c>
      <c r="C15" s="0" t="s">
        <v>204</v>
      </c>
      <c r="D15" s="0" t="s">
        <v>196</v>
      </c>
      <c r="E15" s="1" t="n">
        <v>39500</v>
      </c>
      <c r="F15" s="24" t="n">
        <v>248.2575</v>
      </c>
      <c r="G15" s="3" t="n">
        <v>0.0559</v>
      </c>
      <c r="H15" s="25"/>
      <c r="J15" s="3" t="s">
        <v>193</v>
      </c>
      <c r="K15" s="42" t="n">
        <v>0.0794</v>
      </c>
    </row>
    <row r="16" customFormat="false" ht="12.75" hidden="false" customHeight="true" outlineLevel="0" collapsed="false">
      <c r="A16" s="0" t="n">
        <v>8</v>
      </c>
      <c r="B16" s="0" t="s">
        <v>205</v>
      </c>
      <c r="C16" s="0" t="s">
        <v>69</v>
      </c>
      <c r="D16" s="0" t="s">
        <v>206</v>
      </c>
      <c r="E16" s="1" t="n">
        <v>27000</v>
      </c>
      <c r="F16" s="24" t="n">
        <v>218.2815</v>
      </c>
      <c r="G16" s="3" t="n">
        <v>0.0492</v>
      </c>
      <c r="H16" s="25"/>
      <c r="J16" s="3" t="s">
        <v>206</v>
      </c>
      <c r="K16" s="42" t="n">
        <v>0.0709</v>
      </c>
    </row>
    <row r="17" customFormat="false" ht="12.75" hidden="false" customHeight="true" outlineLevel="0" collapsed="false">
      <c r="A17" s="0" t="n">
        <v>9</v>
      </c>
      <c r="B17" s="0" t="s">
        <v>207</v>
      </c>
      <c r="C17" s="0" t="s">
        <v>208</v>
      </c>
      <c r="D17" s="0" t="s">
        <v>190</v>
      </c>
      <c r="E17" s="1" t="n">
        <v>10500</v>
      </c>
      <c r="F17" s="24" t="n">
        <v>153.531</v>
      </c>
      <c r="G17" s="3" t="n">
        <v>0.0346</v>
      </c>
      <c r="H17" s="25"/>
      <c r="J17" s="3" t="s">
        <v>202</v>
      </c>
      <c r="K17" s="42" t="n">
        <v>0.0578</v>
      </c>
    </row>
    <row r="18" customFormat="false" ht="12.75" hidden="false" customHeight="true" outlineLevel="0" collapsed="false">
      <c r="A18" s="0" t="n">
        <v>10</v>
      </c>
      <c r="B18" s="0" t="s">
        <v>209</v>
      </c>
      <c r="C18" s="0" t="s">
        <v>210</v>
      </c>
      <c r="D18" s="0" t="s">
        <v>199</v>
      </c>
      <c r="E18" s="1" t="n">
        <v>24000</v>
      </c>
      <c r="F18" s="24" t="n">
        <v>141.288</v>
      </c>
      <c r="G18" s="3" t="n">
        <v>0.0318</v>
      </c>
      <c r="H18" s="25"/>
      <c r="J18" s="3" t="s">
        <v>211</v>
      </c>
      <c r="K18" s="42" t="n">
        <v>0.0484</v>
      </c>
    </row>
    <row r="19" customFormat="false" ht="12.75" hidden="false" customHeight="true" outlineLevel="0" collapsed="false">
      <c r="A19" s="0" t="n">
        <v>11</v>
      </c>
      <c r="B19" s="0" t="s">
        <v>212</v>
      </c>
      <c r="C19" s="0" t="s">
        <v>213</v>
      </c>
      <c r="D19" s="0" t="s">
        <v>211</v>
      </c>
      <c r="E19" s="1" t="n">
        <v>42750</v>
      </c>
      <c r="F19" s="24" t="n">
        <v>134.6625</v>
      </c>
      <c r="G19" s="3" t="n">
        <v>0.0303</v>
      </c>
      <c r="H19" s="25"/>
      <c r="J19" s="3" t="s">
        <v>214</v>
      </c>
      <c r="K19" s="42" t="n">
        <v>0.0138</v>
      </c>
    </row>
    <row r="20" customFormat="false" ht="12.75" hidden="false" customHeight="true" outlineLevel="0" collapsed="false">
      <c r="A20" s="0" t="n">
        <v>12</v>
      </c>
      <c r="B20" s="0" t="s">
        <v>215</v>
      </c>
      <c r="C20" s="0" t="s">
        <v>216</v>
      </c>
      <c r="D20" s="0" t="s">
        <v>199</v>
      </c>
      <c r="E20" s="1" t="n">
        <v>24500</v>
      </c>
      <c r="F20" s="24" t="n">
        <v>100.597</v>
      </c>
      <c r="G20" s="3" t="n">
        <v>0.0227</v>
      </c>
      <c r="H20" s="25"/>
      <c r="J20" s="3" t="s">
        <v>217</v>
      </c>
      <c r="K20" s="42" t="n">
        <v>0.0101</v>
      </c>
    </row>
    <row r="21" customFormat="false" ht="12.75" hidden="false" customHeight="true" outlineLevel="0" collapsed="false">
      <c r="A21" s="0" t="n">
        <v>13</v>
      </c>
      <c r="B21" s="0" t="s">
        <v>218</v>
      </c>
      <c r="C21" s="0" t="s">
        <v>219</v>
      </c>
      <c r="D21" s="0" t="s">
        <v>190</v>
      </c>
      <c r="E21" s="1" t="n">
        <v>16000</v>
      </c>
      <c r="F21" s="24" t="n">
        <v>92.008</v>
      </c>
      <c r="G21" s="3" t="n">
        <v>0.0207</v>
      </c>
      <c r="H21" s="25"/>
      <c r="J21" s="3" t="s">
        <v>220</v>
      </c>
      <c r="K21" s="42" t="n">
        <v>0.0089</v>
      </c>
    </row>
    <row r="22" customFormat="false" ht="12.75" hidden="false" customHeight="true" outlineLevel="0" collapsed="false">
      <c r="A22" s="0" t="n">
        <v>14</v>
      </c>
      <c r="B22" s="0" t="s">
        <v>221</v>
      </c>
      <c r="C22" s="0" t="s">
        <v>222</v>
      </c>
      <c r="D22" s="0" t="s">
        <v>199</v>
      </c>
      <c r="E22" s="1" t="n">
        <v>9750</v>
      </c>
      <c r="F22" s="24" t="n">
        <v>85.98525</v>
      </c>
      <c r="G22" s="3" t="n">
        <v>0.0194</v>
      </c>
      <c r="H22" s="25"/>
      <c r="J22" s="3" t="s">
        <v>223</v>
      </c>
      <c r="K22" s="42" t="n">
        <v>0.0081</v>
      </c>
    </row>
    <row r="23" customFormat="false" ht="12.75" hidden="false" customHeight="true" outlineLevel="0" collapsed="false">
      <c r="A23" s="0" t="n">
        <v>15</v>
      </c>
      <c r="B23" s="0" t="s">
        <v>224</v>
      </c>
      <c r="C23" s="0" t="s">
        <v>225</v>
      </c>
      <c r="D23" s="0" t="s">
        <v>199</v>
      </c>
      <c r="E23" s="1" t="n">
        <v>3000</v>
      </c>
      <c r="F23" s="24" t="n">
        <v>78.2865</v>
      </c>
      <c r="G23" s="3" t="n">
        <v>0.0176</v>
      </c>
      <c r="H23" s="25"/>
      <c r="J23" s="3" t="s">
        <v>226</v>
      </c>
      <c r="K23" s="42" t="n">
        <v>0.0058</v>
      </c>
    </row>
    <row r="24" customFormat="false" ht="12.75" hidden="false" customHeight="true" outlineLevel="0" collapsed="false">
      <c r="A24" s="0" t="n">
        <v>16</v>
      </c>
      <c r="B24" s="0" t="s">
        <v>227</v>
      </c>
      <c r="C24" s="0" t="s">
        <v>228</v>
      </c>
      <c r="D24" s="0" t="s">
        <v>187</v>
      </c>
      <c r="E24" s="1" t="n">
        <v>2850</v>
      </c>
      <c r="F24" s="24" t="n">
        <v>70.490475</v>
      </c>
      <c r="G24" s="3" t="n">
        <v>0.0159</v>
      </c>
      <c r="H24" s="25"/>
      <c r="J24" s="3" t="s">
        <v>229</v>
      </c>
      <c r="K24" s="42" t="n">
        <v>0.0057</v>
      </c>
    </row>
    <row r="25" customFormat="false" ht="12.75" hidden="false" customHeight="true" outlineLevel="0" collapsed="false">
      <c r="A25" s="0" t="n">
        <v>17</v>
      </c>
      <c r="B25" s="0" t="s">
        <v>230</v>
      </c>
      <c r="C25" s="0" t="s">
        <v>231</v>
      </c>
      <c r="D25" s="0" t="s">
        <v>214</v>
      </c>
      <c r="E25" s="1" t="n">
        <v>17500</v>
      </c>
      <c r="F25" s="24" t="n">
        <v>61.17125</v>
      </c>
      <c r="G25" s="3" t="n">
        <v>0.0138</v>
      </c>
      <c r="H25" s="25"/>
      <c r="J25" s="3" t="s">
        <v>151</v>
      </c>
      <c r="K25" s="42" t="n">
        <v>0.0002</v>
      </c>
    </row>
    <row r="26" customFormat="false" ht="12.75" hidden="false" customHeight="true" outlineLevel="0" collapsed="false">
      <c r="A26" s="0" t="n">
        <v>18</v>
      </c>
      <c r="B26" s="0" t="s">
        <v>232</v>
      </c>
      <c r="C26" s="0" t="s">
        <v>233</v>
      </c>
      <c r="D26" s="0" t="s">
        <v>206</v>
      </c>
      <c r="E26" s="1" t="n">
        <v>65500</v>
      </c>
      <c r="F26" s="24" t="n">
        <v>61.046</v>
      </c>
      <c r="G26" s="3" t="n">
        <v>0.0138</v>
      </c>
      <c r="H26" s="25"/>
      <c r="J26" s="3" t="s">
        <v>42</v>
      </c>
      <c r="K26" s="42" t="n">
        <v>0.083</v>
      </c>
    </row>
    <row r="27" customFormat="false" ht="12.75" hidden="false" customHeight="true" outlineLevel="0" collapsed="false">
      <c r="A27" s="0" t="n">
        <v>19</v>
      </c>
      <c r="B27" s="0" t="s">
        <v>234</v>
      </c>
      <c r="C27" s="0" t="s">
        <v>235</v>
      </c>
      <c r="D27" s="0" t="s">
        <v>190</v>
      </c>
      <c r="E27" s="1" t="n">
        <v>3000</v>
      </c>
      <c r="F27" s="24" t="n">
        <v>53.6085</v>
      </c>
      <c r="G27" s="3" t="n">
        <v>0.0121</v>
      </c>
      <c r="H27" s="25"/>
      <c r="J27" s="3"/>
    </row>
    <row r="28" customFormat="false" ht="12.75" hidden="false" customHeight="true" outlineLevel="0" collapsed="false">
      <c r="A28" s="0" t="n">
        <v>20</v>
      </c>
      <c r="B28" s="0" t="s">
        <v>236</v>
      </c>
      <c r="C28" s="0" t="s">
        <v>237</v>
      </c>
      <c r="D28" s="0" t="s">
        <v>196</v>
      </c>
      <c r="E28" s="1" t="n">
        <v>3400</v>
      </c>
      <c r="F28" s="24" t="n">
        <v>51.8109</v>
      </c>
      <c r="G28" s="3" t="n">
        <v>0.0117</v>
      </c>
      <c r="H28" s="25"/>
    </row>
    <row r="29" customFormat="false" ht="12.75" hidden="false" customHeight="true" outlineLevel="0" collapsed="false">
      <c r="A29" s="0" t="n">
        <v>21</v>
      </c>
      <c r="B29" s="0" t="s">
        <v>238</v>
      </c>
      <c r="C29" s="0" t="s">
        <v>239</v>
      </c>
      <c r="D29" s="0" t="s">
        <v>199</v>
      </c>
      <c r="E29" s="1" t="n">
        <v>6000</v>
      </c>
      <c r="F29" s="24" t="n">
        <v>49.743</v>
      </c>
      <c r="G29" s="3" t="n">
        <v>0.0112</v>
      </c>
      <c r="H29" s="25"/>
    </row>
    <row r="30" customFormat="false" ht="12.75" hidden="false" customHeight="true" outlineLevel="0" collapsed="false">
      <c r="A30" s="0" t="n">
        <v>22</v>
      </c>
      <c r="B30" s="0" t="s">
        <v>240</v>
      </c>
      <c r="C30" s="0" t="s">
        <v>241</v>
      </c>
      <c r="D30" s="0" t="s">
        <v>199</v>
      </c>
      <c r="E30" s="1" t="n">
        <v>8500</v>
      </c>
      <c r="F30" s="24" t="n">
        <v>47.53625</v>
      </c>
      <c r="G30" s="3" t="n">
        <v>0.0107</v>
      </c>
      <c r="H30" s="25"/>
    </row>
    <row r="31" customFormat="false" ht="12.75" hidden="false" customHeight="true" outlineLevel="0" collapsed="false">
      <c r="A31" s="0" t="n">
        <v>23</v>
      </c>
      <c r="B31" s="0" t="s">
        <v>242</v>
      </c>
      <c r="C31" s="0" t="s">
        <v>243</v>
      </c>
      <c r="D31" s="0" t="s">
        <v>217</v>
      </c>
      <c r="E31" s="1" t="n">
        <v>2616</v>
      </c>
      <c r="F31" s="24" t="n">
        <v>44.751912</v>
      </c>
      <c r="G31" s="3" t="n">
        <v>0.0101</v>
      </c>
      <c r="H31" s="25"/>
    </row>
    <row r="32" customFormat="false" ht="12.75" hidden="false" customHeight="true" outlineLevel="0" collapsed="false">
      <c r="A32" s="0" t="n">
        <v>24</v>
      </c>
      <c r="B32" s="0" t="s">
        <v>244</v>
      </c>
      <c r="C32" s="0" t="s">
        <v>149</v>
      </c>
      <c r="D32" s="0" t="s">
        <v>196</v>
      </c>
      <c r="E32" s="1" t="n">
        <v>10500</v>
      </c>
      <c r="F32" s="24" t="n">
        <v>40.299</v>
      </c>
      <c r="G32" s="3" t="n">
        <v>0.0091</v>
      </c>
      <c r="H32" s="25"/>
    </row>
    <row r="33" customFormat="false" ht="12.75" hidden="false" customHeight="true" outlineLevel="0" collapsed="false">
      <c r="A33" s="0" t="n">
        <v>25</v>
      </c>
      <c r="B33" s="0" t="s">
        <v>245</v>
      </c>
      <c r="C33" s="0" t="s">
        <v>246</v>
      </c>
      <c r="D33" s="0" t="s">
        <v>211</v>
      </c>
      <c r="E33" s="1" t="n">
        <v>28000</v>
      </c>
      <c r="F33" s="24" t="n">
        <v>40.18</v>
      </c>
      <c r="G33" s="3" t="n">
        <v>0.0091</v>
      </c>
      <c r="H33" s="25"/>
    </row>
    <row r="34" customFormat="false" ht="12.75" hidden="false" customHeight="true" outlineLevel="0" collapsed="false">
      <c r="A34" s="0" t="n">
        <v>26</v>
      </c>
      <c r="B34" s="0" t="s">
        <v>247</v>
      </c>
      <c r="C34" s="0" t="s">
        <v>248</v>
      </c>
      <c r="D34" s="0" t="s">
        <v>211</v>
      </c>
      <c r="E34" s="1" t="n">
        <v>14500</v>
      </c>
      <c r="F34" s="24" t="n">
        <v>40.02</v>
      </c>
      <c r="G34" s="3" t="n">
        <v>0.009</v>
      </c>
      <c r="H34" s="25"/>
    </row>
    <row r="35" customFormat="false" ht="12.75" hidden="false" customHeight="true" outlineLevel="0" collapsed="false">
      <c r="A35" s="0" t="n">
        <v>27</v>
      </c>
      <c r="B35" s="0" t="s">
        <v>249</v>
      </c>
      <c r="C35" s="0" t="s">
        <v>250</v>
      </c>
      <c r="D35" s="0" t="s">
        <v>220</v>
      </c>
      <c r="E35" s="1" t="n">
        <v>16000</v>
      </c>
      <c r="F35" s="24" t="n">
        <v>39.592</v>
      </c>
      <c r="G35" s="3" t="n">
        <v>0.0089</v>
      </c>
      <c r="H35" s="25"/>
    </row>
    <row r="36" customFormat="false" ht="12.75" hidden="false" customHeight="true" outlineLevel="0" collapsed="false">
      <c r="A36" s="0" t="n">
        <v>28</v>
      </c>
      <c r="B36" s="0" t="s">
        <v>251</v>
      </c>
      <c r="C36" s="0" t="s">
        <v>252</v>
      </c>
      <c r="D36" s="0" t="s">
        <v>223</v>
      </c>
      <c r="E36" s="1" t="n">
        <v>13000</v>
      </c>
      <c r="F36" s="24" t="n">
        <v>35.8215</v>
      </c>
      <c r="G36" s="3" t="n">
        <v>0.0081</v>
      </c>
      <c r="H36" s="25"/>
    </row>
    <row r="37" customFormat="false" ht="12.75" hidden="false" customHeight="true" outlineLevel="0" collapsed="false">
      <c r="A37" s="0" t="n">
        <v>29</v>
      </c>
      <c r="B37" s="0" t="s">
        <v>253</v>
      </c>
      <c r="C37" s="0" t="s">
        <v>254</v>
      </c>
      <c r="D37" s="0" t="s">
        <v>206</v>
      </c>
      <c r="E37" s="1" t="n">
        <v>7000</v>
      </c>
      <c r="F37" s="24" t="n">
        <v>34.9825</v>
      </c>
      <c r="G37" s="3" t="n">
        <v>0.0079</v>
      </c>
      <c r="H37" s="25"/>
    </row>
    <row r="38" customFormat="false" ht="12.75" hidden="false" customHeight="true" outlineLevel="0" collapsed="false">
      <c r="A38" s="0" t="n">
        <v>30</v>
      </c>
      <c r="B38" s="0" t="s">
        <v>255</v>
      </c>
      <c r="C38" s="0" t="s">
        <v>256</v>
      </c>
      <c r="D38" s="0" t="s">
        <v>196</v>
      </c>
      <c r="E38" s="1" t="n">
        <v>4125</v>
      </c>
      <c r="F38" s="24" t="n">
        <v>27.103313</v>
      </c>
      <c r="G38" s="3" t="n">
        <v>0.0061</v>
      </c>
      <c r="H38" s="25"/>
    </row>
    <row r="39" customFormat="false" ht="12.75" hidden="false" customHeight="true" outlineLevel="0" collapsed="false">
      <c r="A39" s="0" t="n">
        <v>31</v>
      </c>
      <c r="B39" s="0" t="s">
        <v>257</v>
      </c>
      <c r="C39" s="0" t="s">
        <v>258</v>
      </c>
      <c r="D39" s="0" t="s">
        <v>199</v>
      </c>
      <c r="E39" s="1" t="n">
        <v>12000</v>
      </c>
      <c r="F39" s="24" t="n">
        <v>26.7</v>
      </c>
      <c r="G39" s="3" t="n">
        <v>0.006</v>
      </c>
      <c r="H39" s="25"/>
    </row>
    <row r="40" customFormat="false" ht="12.75" hidden="false" customHeight="true" outlineLevel="0" collapsed="false">
      <c r="A40" s="0" t="n">
        <v>32</v>
      </c>
      <c r="B40" s="0" t="s">
        <v>259</v>
      </c>
      <c r="C40" s="0" t="s">
        <v>260</v>
      </c>
      <c r="D40" s="0" t="s">
        <v>226</v>
      </c>
      <c r="E40" s="1" t="n">
        <v>4652</v>
      </c>
      <c r="F40" s="24" t="n">
        <v>25.681366</v>
      </c>
      <c r="G40" s="3" t="n">
        <v>0.0058</v>
      </c>
      <c r="H40" s="25"/>
    </row>
    <row r="41" customFormat="false" ht="12.75" hidden="false" customHeight="true" outlineLevel="0" collapsed="false">
      <c r="A41" s="0" t="n">
        <v>33</v>
      </c>
      <c r="B41" s="0" t="s">
        <v>261</v>
      </c>
      <c r="C41" s="0" t="s">
        <v>262</v>
      </c>
      <c r="D41" s="0" t="s">
        <v>229</v>
      </c>
      <c r="E41" s="1" t="n">
        <v>34000</v>
      </c>
      <c r="F41" s="24" t="n">
        <v>25.143</v>
      </c>
      <c r="G41" s="3" t="n">
        <v>0.0057</v>
      </c>
      <c r="H41" s="25"/>
    </row>
    <row r="42" customFormat="false" ht="12.75" hidden="false" customHeight="true" outlineLevel="0" collapsed="false">
      <c r="C42" s="29" t="s">
        <v>60</v>
      </c>
      <c r="D42" s="29"/>
      <c r="E42" s="30"/>
      <c r="F42" s="31" t="n">
        <f aca="false">SUM(F9:F41)</f>
        <v>4068.312746</v>
      </c>
      <c r="G42" s="32" t="n">
        <f aca="false">SUM(G9:G41)</f>
        <v>0.9168</v>
      </c>
      <c r="H42" s="33"/>
      <c r="I42" s="34"/>
    </row>
    <row r="43" customFormat="false" ht="12.75" hidden="false" customHeight="true" outlineLevel="0" collapsed="false">
      <c r="F43" s="24"/>
      <c r="G43" s="3"/>
      <c r="H43" s="25"/>
    </row>
    <row r="44" customFormat="false" ht="12.75" hidden="false" customHeight="true" outlineLevel="0" collapsed="false">
      <c r="C44" s="26" t="s">
        <v>102</v>
      </c>
      <c r="F44" s="24"/>
      <c r="G44" s="3"/>
      <c r="H44" s="25"/>
    </row>
    <row r="45" customFormat="false" ht="12.75" hidden="false" customHeight="true" outlineLevel="0" collapsed="false">
      <c r="C45" s="26" t="s">
        <v>103</v>
      </c>
      <c r="F45" s="24"/>
      <c r="G45" s="3"/>
      <c r="H45" s="25"/>
    </row>
    <row r="46" customFormat="false" ht="12.75" hidden="false" customHeight="true" outlineLevel="0" collapsed="false">
      <c r="A46" s="0" t="n">
        <v>34</v>
      </c>
      <c r="B46" s="0" t="s">
        <v>263</v>
      </c>
      <c r="C46" s="0" t="s">
        <v>225</v>
      </c>
      <c r="D46" s="0" t="s">
        <v>151</v>
      </c>
      <c r="E46" s="1" t="n">
        <v>98400</v>
      </c>
      <c r="F46" s="24" t="n">
        <v>0.983542</v>
      </c>
      <c r="G46" s="3" t="n">
        <v>0.0002</v>
      </c>
      <c r="H46" s="25" t="n">
        <v>41722</v>
      </c>
    </row>
    <row r="47" customFormat="false" ht="12.75" hidden="false" customHeight="true" outlineLevel="0" collapsed="false">
      <c r="C47" s="29" t="s">
        <v>60</v>
      </c>
      <c r="D47" s="29"/>
      <c r="E47" s="30"/>
      <c r="F47" s="31" t="n">
        <f aca="false">SUM(F46:F46)</f>
        <v>0.983542</v>
      </c>
      <c r="G47" s="32" t="n">
        <f aca="false">SUM(G46:G46)</f>
        <v>0.0002</v>
      </c>
      <c r="H47" s="33"/>
      <c r="I47" s="34"/>
    </row>
    <row r="48" customFormat="false" ht="12.75" hidden="false" customHeight="true" outlineLevel="0" collapsed="false">
      <c r="F48" s="24"/>
      <c r="G48" s="3"/>
      <c r="H48" s="25"/>
    </row>
    <row r="49" customFormat="false" ht="12.75" hidden="false" customHeight="true" outlineLevel="0" collapsed="false">
      <c r="C49" s="26" t="s">
        <v>108</v>
      </c>
      <c r="F49" s="24" t="n">
        <v>205.096196</v>
      </c>
      <c r="G49" s="3" t="n">
        <v>0.0462</v>
      </c>
      <c r="H49" s="25"/>
    </row>
    <row r="50" customFormat="false" ht="12.75" hidden="false" customHeight="true" outlineLevel="0" collapsed="false">
      <c r="C50" s="29" t="s">
        <v>60</v>
      </c>
      <c r="D50" s="29"/>
      <c r="E50" s="30"/>
      <c r="F50" s="31" t="n">
        <f aca="false">SUM(F49:F49)</f>
        <v>205.096196</v>
      </c>
      <c r="G50" s="32" t="n">
        <f aca="false">SUM(G49:G49)</f>
        <v>0.0462</v>
      </c>
      <c r="H50" s="33"/>
      <c r="I50" s="34"/>
    </row>
    <row r="51" customFormat="false" ht="12.75" hidden="false" customHeight="true" outlineLevel="0" collapsed="false">
      <c r="F51" s="24"/>
      <c r="G51" s="3"/>
      <c r="H51" s="25"/>
    </row>
    <row r="52" customFormat="false" ht="12.75" hidden="false" customHeight="true" outlineLevel="0" collapsed="false">
      <c r="C52" s="26" t="s">
        <v>109</v>
      </c>
      <c r="F52" s="24"/>
      <c r="G52" s="3"/>
      <c r="H52" s="25"/>
    </row>
    <row r="53" customFormat="false" ht="12.75" hidden="false" customHeight="true" outlineLevel="0" collapsed="false">
      <c r="C53" s="26" t="s">
        <v>110</v>
      </c>
      <c r="F53" s="24" t="n">
        <v>162.899955</v>
      </c>
      <c r="G53" s="3" t="n">
        <v>0.0368</v>
      </c>
      <c r="H53" s="25"/>
    </row>
    <row r="54" customFormat="false" ht="12.75" hidden="false" customHeight="true" outlineLevel="0" collapsed="false">
      <c r="C54" s="29" t="s">
        <v>60</v>
      </c>
      <c r="D54" s="29"/>
      <c r="E54" s="30"/>
      <c r="F54" s="31" t="n">
        <f aca="false">SUM(F53:F53)</f>
        <v>162.899955</v>
      </c>
      <c r="G54" s="32" t="n">
        <f aca="false">SUM(G53:G53)</f>
        <v>0.0368</v>
      </c>
      <c r="H54" s="33"/>
      <c r="I54" s="34"/>
    </row>
    <row r="55" customFormat="false" ht="12.75" hidden="false" customHeight="true" outlineLevel="0" collapsed="false">
      <c r="C55" s="35" t="s">
        <v>111</v>
      </c>
      <c r="D55" s="35"/>
      <c r="E55" s="36"/>
      <c r="F55" s="37" t="n">
        <f aca="false">SUM(F42,F47,F50,F54)</f>
        <v>4437.292439</v>
      </c>
      <c r="G55" s="38" t="n">
        <f aca="false">SUM(G42,G47,G50,G54)</f>
        <v>1</v>
      </c>
      <c r="H55" s="39"/>
      <c r="I55" s="40"/>
    </row>
    <row r="56" customFormat="false" ht="12.75" hidden="false" customHeight="true" outlineLevel="0" collapsed="false"/>
    <row r="57" customFormat="false" ht="12.75" hidden="false" customHeight="true" outlineLevel="0" collapsed="false">
      <c r="C57" s="26" t="s">
        <v>112</v>
      </c>
    </row>
    <row r="58" customFormat="false" ht="12.75" hidden="false" customHeight="true" outlineLevel="0" collapsed="false">
      <c r="C58" s="26" t="s">
        <v>113</v>
      </c>
    </row>
    <row r="59" customFormat="false" ht="12.75" hidden="false" customHeight="true" outlineLevel="0" collapsed="false">
      <c r="C59" s="26"/>
    </row>
    <row r="60" customFormat="false" ht="12.75" hidden="false" customHeight="true" outlineLevel="0" collapsed="false"/>
    <row r="61" customFormat="false" ht="12.75" hidden="false" customHeight="true" outlineLevel="0" collapsed="false">
      <c r="C61" s="65" t="s">
        <v>114</v>
      </c>
      <c r="D61" s="66"/>
      <c r="E61" s="65"/>
      <c r="F61" s="67"/>
      <c r="G61" s="68"/>
      <c r="H61" s="69"/>
      <c r="I61" s="65"/>
      <c r="K61" s="3"/>
    </row>
    <row r="62" customFormat="false" ht="12.75" hidden="false" customHeight="true" outlineLevel="0" collapsed="false">
      <c r="C62" s="65" t="s">
        <v>264</v>
      </c>
      <c r="D62" s="66" t="s">
        <v>130</v>
      </c>
      <c r="E62" s="65"/>
      <c r="F62" s="67"/>
      <c r="G62" s="68"/>
      <c r="H62" s="69"/>
      <c r="I62" s="65"/>
      <c r="K62" s="3"/>
    </row>
    <row r="63" customFormat="false" ht="12.75" hidden="false" customHeight="true" outlineLevel="0" collapsed="false">
      <c r="C63" s="41" t="s">
        <v>116</v>
      </c>
      <c r="D63" s="66"/>
      <c r="E63" s="65"/>
      <c r="F63" s="67"/>
      <c r="G63" s="68"/>
      <c r="H63" s="69"/>
      <c r="I63" s="65"/>
      <c r="K63" s="3"/>
    </row>
    <row r="64" customFormat="false" ht="12.75" hidden="false" customHeight="true" outlineLevel="0" collapsed="false">
      <c r="C64" s="70" t="s">
        <v>265</v>
      </c>
      <c r="D64" s="71" t="n">
        <v>9.76</v>
      </c>
      <c r="E64" s="0"/>
      <c r="F64" s="72"/>
      <c r="G64" s="68"/>
      <c r="H64" s="69"/>
      <c r="I64" s="65"/>
      <c r="K64" s="3"/>
    </row>
    <row r="65" customFormat="false" ht="12.75" hidden="false" customHeight="true" outlineLevel="0" collapsed="false">
      <c r="C65" s="70" t="s">
        <v>266</v>
      </c>
      <c r="D65" s="71" t="n">
        <v>9.76</v>
      </c>
      <c r="E65" s="0"/>
      <c r="F65" s="72"/>
      <c r="G65" s="68"/>
      <c r="H65" s="69"/>
      <c r="I65" s="65"/>
      <c r="K65" s="3"/>
    </row>
    <row r="66" customFormat="false" ht="12.75" hidden="false" customHeight="true" outlineLevel="0" collapsed="false">
      <c r="C66" s="70" t="s">
        <v>267</v>
      </c>
      <c r="D66" s="71" t="n">
        <v>9.81</v>
      </c>
      <c r="E66" s="0"/>
      <c r="F66" s="72"/>
      <c r="G66" s="68"/>
      <c r="H66" s="69"/>
      <c r="I66" s="65"/>
      <c r="K66" s="3"/>
    </row>
    <row r="67" customFormat="false" ht="12.75" hidden="false" customHeight="true" outlineLevel="0" collapsed="false">
      <c r="C67" s="70" t="s">
        <v>268</v>
      </c>
      <c r="D67" s="71" t="n">
        <v>9.81</v>
      </c>
      <c r="E67" s="0"/>
      <c r="F67" s="72"/>
      <c r="G67" s="68"/>
      <c r="H67" s="69"/>
      <c r="I67" s="65"/>
      <c r="K67" s="3"/>
    </row>
    <row r="68" customFormat="false" ht="12.75" hidden="false" customHeight="true" outlineLevel="0" collapsed="false">
      <c r="C68" s="43" t="s">
        <v>128</v>
      </c>
      <c r="D68" s="73"/>
      <c r="E68" s="73"/>
      <c r="F68" s="67"/>
      <c r="G68" s="68"/>
      <c r="H68" s="69"/>
      <c r="I68" s="73"/>
      <c r="K68" s="3"/>
    </row>
    <row r="69" customFormat="false" ht="12.75" hidden="false" customHeight="true" outlineLevel="0" collapsed="false">
      <c r="C69" s="70" t="s">
        <v>265</v>
      </c>
      <c r="D69" s="71" t="n">
        <v>9.49</v>
      </c>
      <c r="E69" s="73"/>
      <c r="F69" s="67"/>
      <c r="G69" s="68"/>
      <c r="H69" s="69"/>
      <c r="I69" s="65"/>
      <c r="K69" s="3"/>
    </row>
    <row r="70" customFormat="false" ht="12.75" hidden="false" customHeight="true" outlineLevel="0" collapsed="false">
      <c r="C70" s="70" t="s">
        <v>266</v>
      </c>
      <c r="D70" s="71" t="n">
        <v>9.49</v>
      </c>
      <c r="E70" s="73"/>
      <c r="F70" s="67"/>
      <c r="G70" s="68"/>
      <c r="H70" s="69"/>
      <c r="I70" s="65"/>
      <c r="K70" s="3"/>
    </row>
    <row r="71" customFormat="false" ht="12.75" hidden="false" customHeight="true" outlineLevel="0" collapsed="false">
      <c r="C71" s="70" t="s">
        <v>267</v>
      </c>
      <c r="D71" s="71" t="n">
        <v>9.54</v>
      </c>
      <c r="E71" s="73"/>
      <c r="F71" s="67"/>
      <c r="G71" s="68"/>
      <c r="H71" s="69"/>
      <c r="I71" s="65"/>
      <c r="K71" s="3"/>
    </row>
    <row r="72" customFormat="false" ht="12.75" hidden="false" customHeight="true" outlineLevel="0" collapsed="false">
      <c r="C72" s="70" t="s">
        <v>268</v>
      </c>
      <c r="D72" s="71" t="n">
        <v>9.54</v>
      </c>
      <c r="E72" s="73"/>
      <c r="F72" s="67"/>
      <c r="G72" s="68"/>
      <c r="H72" s="69"/>
      <c r="I72" s="65"/>
      <c r="K72" s="3"/>
    </row>
    <row r="73" customFormat="false" ht="12.75" hidden="false" customHeight="true" outlineLevel="0" collapsed="false">
      <c r="C73" s="70"/>
      <c r="D73" s="74"/>
      <c r="E73" s="73"/>
      <c r="F73" s="67"/>
      <c r="G73" s="68"/>
      <c r="H73" s="69"/>
      <c r="I73" s="65"/>
      <c r="K73" s="3"/>
    </row>
    <row r="74" customFormat="false" ht="12.75" hidden="false" customHeight="true" outlineLevel="0" collapsed="false">
      <c r="C74" s="65" t="s">
        <v>129</v>
      </c>
      <c r="D74" s="75"/>
      <c r="E74" s="73"/>
      <c r="F74" s="67"/>
      <c r="G74" s="68"/>
      <c r="H74" s="69"/>
      <c r="I74" s="65"/>
      <c r="K74" s="3"/>
    </row>
    <row r="75" customFormat="false" ht="12.75" hidden="false" customHeight="true" outlineLevel="0" collapsed="false">
      <c r="C75" s="76" t="s">
        <v>269</v>
      </c>
      <c r="D75" s="73"/>
      <c r="E75" s="76"/>
      <c r="F75" s="73"/>
      <c r="G75" s="73"/>
      <c r="H75" s="73"/>
      <c r="I75" s="73"/>
      <c r="J75" s="77"/>
      <c r="K75" s="78"/>
    </row>
    <row r="76" customFormat="false" ht="12.75" hidden="false" customHeight="true" outlineLevel="0" collapsed="false">
      <c r="C76" s="79" t="s">
        <v>270</v>
      </c>
      <c r="D76" s="79" t="s">
        <v>271</v>
      </c>
      <c r="E76" s="79" t="s">
        <v>272</v>
      </c>
      <c r="F76" s="79" t="s">
        <v>273</v>
      </c>
      <c r="G76" s="79" t="s">
        <v>274</v>
      </c>
      <c r="H76" s="79" t="s">
        <v>275</v>
      </c>
      <c r="I76" s="79" t="s">
        <v>276</v>
      </c>
      <c r="J76" s="77"/>
      <c r="K76" s="78"/>
    </row>
    <row r="77" customFormat="false" ht="12.75" hidden="false" customHeight="true" outlineLevel="0" collapsed="false">
      <c r="C77" s="73" t="s">
        <v>277</v>
      </c>
      <c r="D77" s="49" t="s">
        <v>130</v>
      </c>
      <c r="E77" s="49" t="s">
        <v>130</v>
      </c>
      <c r="F77" s="49" t="s">
        <v>130</v>
      </c>
      <c r="G77" s="49" t="s">
        <v>130</v>
      </c>
      <c r="H77" s="49" t="s">
        <v>130</v>
      </c>
      <c r="I77" s="49" t="s">
        <v>130</v>
      </c>
      <c r="J77" s="77"/>
      <c r="K77" s="78"/>
    </row>
    <row r="78" customFormat="false" ht="12.75" hidden="false" customHeight="true" outlineLevel="0" collapsed="false">
      <c r="C78" s="73" t="s">
        <v>278</v>
      </c>
      <c r="D78" s="49" t="s">
        <v>130</v>
      </c>
      <c r="E78" s="49" t="s">
        <v>130</v>
      </c>
      <c r="F78" s="49" t="s">
        <v>130</v>
      </c>
      <c r="G78" s="49" t="s">
        <v>130</v>
      </c>
      <c r="H78" s="49" t="s">
        <v>130</v>
      </c>
      <c r="I78" s="49" t="s">
        <v>130</v>
      </c>
      <c r="J78" s="77"/>
      <c r="K78" s="78"/>
    </row>
    <row r="79" customFormat="false" ht="12.75" hidden="false" customHeight="true" outlineLevel="0" collapsed="false">
      <c r="C79" s="80"/>
      <c r="D79" s="74"/>
      <c r="E79" s="73"/>
      <c r="F79" s="67"/>
      <c r="G79" s="68"/>
      <c r="H79" s="73"/>
      <c r="I79" s="73"/>
      <c r="J79" s="77"/>
      <c r="K79" s="78"/>
    </row>
    <row r="80" customFormat="false" ht="12.75" hidden="false" customHeight="true" outlineLevel="0" collapsed="false">
      <c r="C80" s="76" t="s">
        <v>279</v>
      </c>
      <c r="D80" s="73"/>
      <c r="E80" s="73"/>
      <c r="F80" s="73"/>
      <c r="G80" s="73"/>
      <c r="H80" s="73"/>
      <c r="I80" s="73"/>
      <c r="J80" s="77"/>
      <c r="K80" s="78"/>
    </row>
    <row r="81" s="81" customFormat="true" ht="12.75" hidden="false" customHeight="true" outlineLevel="0" collapsed="false">
      <c r="C81" s="79" t="s">
        <v>270</v>
      </c>
      <c r="D81" s="79" t="s">
        <v>271</v>
      </c>
      <c r="E81" s="79" t="s">
        <v>280</v>
      </c>
      <c r="F81" s="79" t="s">
        <v>281</v>
      </c>
      <c r="G81" s="79" t="s">
        <v>282</v>
      </c>
      <c r="H81" s="79" t="s">
        <v>283</v>
      </c>
      <c r="I81" s="82"/>
      <c r="J81" s="83"/>
      <c r="K81" s="84"/>
      <c r="L81" s="85"/>
    </row>
    <row r="82" customFormat="false" ht="12.75" hidden="false" customHeight="true" outlineLevel="0" collapsed="false">
      <c r="C82" s="86" t="s">
        <v>277</v>
      </c>
      <c r="D82" s="87" t="s">
        <v>183</v>
      </c>
      <c r="E82" s="87" t="n">
        <v>20</v>
      </c>
      <c r="F82" s="87" t="n">
        <v>20</v>
      </c>
      <c r="G82" s="88" t="n">
        <v>6201265</v>
      </c>
      <c r="H82" s="88" t="n">
        <v>63315</v>
      </c>
      <c r="I82" s="89"/>
      <c r="J82" s="77"/>
      <c r="K82" s="78"/>
    </row>
    <row r="83" customFormat="false" ht="12.75" hidden="false" customHeight="true" outlineLevel="0" collapsed="false">
      <c r="C83" s="86" t="s">
        <v>278</v>
      </c>
      <c r="D83" s="87" t="s">
        <v>130</v>
      </c>
      <c r="E83" s="87" t="s">
        <v>130</v>
      </c>
      <c r="F83" s="87" t="s">
        <v>130</v>
      </c>
      <c r="G83" s="87" t="s">
        <v>130</v>
      </c>
      <c r="H83" s="87" t="s">
        <v>130</v>
      </c>
      <c r="I83" s="90"/>
      <c r="J83" s="77"/>
      <c r="K83" s="78"/>
    </row>
    <row r="84" customFormat="false" ht="12.75" hidden="false" customHeight="true" outlineLevel="0" collapsed="false">
      <c r="C84" s="91"/>
      <c r="D84" s="92"/>
      <c r="E84" s="92"/>
      <c r="F84" s="92"/>
      <c r="G84" s="91"/>
      <c r="H84" s="93"/>
      <c r="I84" s="89"/>
      <c r="J84" s="77"/>
      <c r="K84" s="78"/>
    </row>
    <row r="85" customFormat="false" ht="12.75" hidden="false" customHeight="true" outlineLevel="0" collapsed="false">
      <c r="C85" s="76" t="s">
        <v>284</v>
      </c>
      <c r="D85" s="73"/>
      <c r="E85" s="76"/>
      <c r="F85" s="73"/>
      <c r="G85" s="73"/>
      <c r="H85" s="73"/>
      <c r="I85" s="73"/>
      <c r="J85" s="77"/>
      <c r="K85" s="78"/>
    </row>
    <row r="86" customFormat="false" ht="12.75" hidden="false" customHeight="true" outlineLevel="0" collapsed="false">
      <c r="C86" s="79" t="s">
        <v>270</v>
      </c>
      <c r="D86" s="79" t="s">
        <v>271</v>
      </c>
      <c r="E86" s="79" t="s">
        <v>272</v>
      </c>
      <c r="F86" s="94" t="s">
        <v>285</v>
      </c>
      <c r="G86" s="79" t="s">
        <v>286</v>
      </c>
      <c r="H86" s="79" t="s">
        <v>287</v>
      </c>
      <c r="I86" s="73"/>
      <c r="J86" s="77"/>
      <c r="K86" s="78"/>
    </row>
    <row r="87" customFormat="false" ht="12.75" hidden="false" customHeight="true" outlineLevel="0" collapsed="false">
      <c r="C87" s="73" t="s">
        <v>277</v>
      </c>
      <c r="D87" s="49" t="s">
        <v>130</v>
      </c>
      <c r="E87" s="49" t="s">
        <v>130</v>
      </c>
      <c r="F87" s="49" t="s">
        <v>130</v>
      </c>
      <c r="G87" s="49" t="s">
        <v>130</v>
      </c>
      <c r="H87" s="49" t="s">
        <v>130</v>
      </c>
      <c r="I87" s="73"/>
      <c r="J87" s="77"/>
      <c r="K87" s="78"/>
    </row>
    <row r="88" customFormat="false" ht="12.75" hidden="false" customHeight="true" outlineLevel="0" collapsed="false">
      <c r="C88" s="73" t="s">
        <v>278</v>
      </c>
      <c r="D88" s="49" t="s">
        <v>130</v>
      </c>
      <c r="E88" s="49" t="s">
        <v>130</v>
      </c>
      <c r="F88" s="49" t="s">
        <v>130</v>
      </c>
      <c r="G88" s="49" t="s">
        <v>130</v>
      </c>
      <c r="H88" s="49" t="s">
        <v>130</v>
      </c>
      <c r="I88" s="73"/>
      <c r="J88" s="77"/>
      <c r="K88" s="78"/>
    </row>
    <row r="89" customFormat="false" ht="12.75" hidden="false" customHeight="true" outlineLevel="0" collapsed="false">
      <c r="C89" s="91"/>
      <c r="D89" s="92"/>
      <c r="E89" s="92"/>
      <c r="F89" s="92"/>
      <c r="G89" s="91"/>
      <c r="H89" s="93"/>
      <c r="I89" s="73"/>
      <c r="J89" s="77"/>
      <c r="K89" s="78"/>
    </row>
    <row r="90" customFormat="false" ht="12.75" hidden="false" customHeight="true" outlineLevel="0" collapsed="false">
      <c r="C90" s="76" t="s">
        <v>288</v>
      </c>
      <c r="D90" s="73"/>
      <c r="E90" s="95"/>
      <c r="F90" s="73"/>
      <c r="G90" s="73"/>
      <c r="H90" s="93"/>
      <c r="I90" s="73"/>
      <c r="J90" s="77"/>
      <c r="K90" s="78"/>
    </row>
    <row r="91" customFormat="false" ht="12.75" hidden="false" customHeight="true" outlineLevel="0" collapsed="false">
      <c r="C91" s="79" t="s">
        <v>270</v>
      </c>
      <c r="D91" s="79" t="s">
        <v>271</v>
      </c>
      <c r="E91" s="79" t="s">
        <v>289</v>
      </c>
      <c r="F91" s="96" t="s">
        <v>290</v>
      </c>
      <c r="G91" s="79" t="s">
        <v>291</v>
      </c>
      <c r="H91" s="79" t="s">
        <v>283</v>
      </c>
      <c r="I91" s="73"/>
      <c r="J91" s="77"/>
      <c r="K91" s="78"/>
    </row>
    <row r="92" customFormat="false" ht="12.75" hidden="false" customHeight="true" outlineLevel="0" collapsed="false">
      <c r="C92" s="86" t="s">
        <v>277</v>
      </c>
      <c r="D92" s="87" t="s">
        <v>183</v>
      </c>
      <c r="E92" s="87" t="s">
        <v>292</v>
      </c>
      <c r="F92" s="87" t="n">
        <v>31</v>
      </c>
      <c r="G92" s="88" t="n">
        <v>65748</v>
      </c>
      <c r="H92" s="88" t="n">
        <v>-64148</v>
      </c>
      <c r="I92" s="89"/>
      <c r="J92" s="77"/>
      <c r="K92" s="78"/>
    </row>
    <row r="93" customFormat="false" ht="12.75" hidden="false" customHeight="false" outlineLevel="0" collapsed="false">
      <c r="C93" s="86" t="s">
        <v>278</v>
      </c>
      <c r="D93" s="87" t="s">
        <v>183</v>
      </c>
      <c r="E93" s="87" t="s">
        <v>293</v>
      </c>
      <c r="F93" s="87" t="n">
        <v>140</v>
      </c>
      <c r="G93" s="88" t="n">
        <v>631082.5</v>
      </c>
      <c r="H93" s="88" t="n">
        <v>-631082.5</v>
      </c>
      <c r="I93" s="89"/>
      <c r="J93" s="77"/>
      <c r="K93" s="78"/>
    </row>
    <row r="94" customFormat="false" ht="12.75" hidden="false" customHeight="false" outlineLevel="0" collapsed="false">
      <c r="C94" s="73"/>
      <c r="D94" s="97"/>
      <c r="E94" s="98"/>
      <c r="F94" s="99"/>
      <c r="G94" s="97"/>
      <c r="H94" s="97"/>
      <c r="I94" s="73"/>
      <c r="K94" s="3"/>
    </row>
    <row r="95" customFormat="false" ht="12.75" hidden="false" customHeight="false" outlineLevel="0" collapsed="false">
      <c r="C95" s="73" t="s">
        <v>181</v>
      </c>
      <c r="D95" s="49" t="s">
        <v>130</v>
      </c>
      <c r="E95" s="73"/>
      <c r="F95" s="67"/>
      <c r="G95" s="68"/>
      <c r="H95" s="69"/>
      <c r="I95" s="65"/>
      <c r="K95" s="3"/>
    </row>
    <row r="96" customFormat="false" ht="12.75" hidden="false" customHeight="false" outlineLevel="0" collapsed="false">
      <c r="C96" s="65" t="s">
        <v>132</v>
      </c>
      <c r="D96" s="49" t="s">
        <v>130</v>
      </c>
      <c r="E96" s="73"/>
      <c r="F96" s="67"/>
      <c r="G96" s="68"/>
      <c r="H96" s="69"/>
      <c r="I96" s="65"/>
      <c r="K96" s="3"/>
    </row>
    <row r="97" customFormat="false" ht="12.75" hidden="false" customHeight="false" outlineLevel="0" collapsed="false">
      <c r="C97" s="73" t="s">
        <v>294</v>
      </c>
      <c r="D97" s="100" t="n">
        <v>1.71</v>
      </c>
      <c r="E97" s="73"/>
      <c r="F97" s="67"/>
      <c r="G97" s="68"/>
      <c r="H97" s="69"/>
      <c r="I97" s="65"/>
      <c r="K97" s="3"/>
    </row>
    <row r="98" customFormat="false" ht="12.75" hidden="false" customHeight="false" outlineLevel="0" collapsed="false">
      <c r="C98" s="73" t="s">
        <v>295</v>
      </c>
      <c r="D98" s="73"/>
      <c r="E98" s="73"/>
      <c r="F98" s="67"/>
      <c r="G98" s="68"/>
      <c r="H98" s="69"/>
      <c r="I98" s="65"/>
      <c r="K98" s="3"/>
    </row>
    <row r="99" customFormat="false" ht="12.75" hidden="false" customHeight="false" outlineLevel="0" collapsed="false">
      <c r="C99" s="101" t="s">
        <v>136</v>
      </c>
      <c r="D99" s="51" t="s">
        <v>137</v>
      </c>
      <c r="E99" s="51" t="s">
        <v>138</v>
      </c>
      <c r="F99" s="67"/>
      <c r="G99" s="68"/>
      <c r="H99" s="69"/>
      <c r="I99" s="65"/>
      <c r="K99" s="3"/>
    </row>
    <row r="100" customFormat="false" ht="12.75" hidden="false" customHeight="false" outlineLevel="0" collapsed="false">
      <c r="C100" s="70" t="s">
        <v>296</v>
      </c>
      <c r="D100" s="102" t="s">
        <v>297</v>
      </c>
      <c r="E100" s="102" t="s">
        <v>297</v>
      </c>
      <c r="F100" s="67"/>
      <c r="G100" s="68"/>
      <c r="H100" s="69"/>
      <c r="I100" s="65"/>
      <c r="K100" s="3"/>
    </row>
    <row r="101" customFormat="false" ht="12.75" hidden="false" customHeight="false" outlineLevel="0" collapsed="false">
      <c r="C101" s="70" t="s">
        <v>298</v>
      </c>
      <c r="D101" s="102" t="s">
        <v>297</v>
      </c>
      <c r="E101" s="102" t="s">
        <v>297</v>
      </c>
      <c r="F101" s="67"/>
      <c r="G101" s="68"/>
      <c r="H101" s="69"/>
      <c r="I101" s="65"/>
      <c r="K101" s="3"/>
    </row>
    <row r="102" customFormat="false" ht="12.75" hidden="false" customHeight="false" outlineLevel="0" collapsed="false">
      <c r="C102" s="73" t="s">
        <v>299</v>
      </c>
      <c r="D102" s="73"/>
      <c r="E102" s="73"/>
      <c r="F102" s="67"/>
      <c r="G102" s="68"/>
      <c r="H102" s="69"/>
      <c r="I102" s="65"/>
      <c r="K102" s="3"/>
    </row>
    <row r="103" customFormat="false" ht="12.75" hidden="false" customHeight="false" outlineLevel="0" collapsed="false">
      <c r="C103" s="73" t="s">
        <v>141</v>
      </c>
      <c r="D103" s="65"/>
      <c r="E103" s="65"/>
      <c r="F103" s="65"/>
      <c r="G103" s="68"/>
      <c r="H103" s="69"/>
      <c r="I103" s="65"/>
      <c r="K103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58.99"/>
    <col collapsed="false" customWidth="true" hidden="false" outlineLevel="0" max="4" min="4" style="0" width="22.42"/>
    <col collapsed="false" customWidth="true" hidden="false" outlineLevel="0" max="5" min="5" style="1" width="17.7"/>
    <col collapsed="false" customWidth="true" hidden="false" outlineLevel="0" max="6" min="6" style="0" width="17.99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30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84</v>
      </c>
      <c r="F7" s="24"/>
      <c r="G7" s="3"/>
      <c r="H7" s="25"/>
    </row>
    <row r="8" customFormat="false" ht="12.75" hidden="false" customHeight="true" outlineLevel="0" collapsed="false">
      <c r="C8" s="26" t="s">
        <v>103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88</v>
      </c>
      <c r="C9" s="0" t="s">
        <v>189</v>
      </c>
      <c r="D9" s="0" t="s">
        <v>190</v>
      </c>
      <c r="E9" s="1" t="n">
        <v>5800</v>
      </c>
      <c r="F9" s="24" t="n">
        <v>214.6638</v>
      </c>
      <c r="G9" s="3" t="n">
        <v>0.055</v>
      </c>
      <c r="H9" s="25"/>
    </row>
    <row r="10" customFormat="false" ht="12.75" hidden="false" customHeight="true" outlineLevel="0" collapsed="false">
      <c r="A10" s="0" t="n">
        <v>2</v>
      </c>
      <c r="B10" s="0" t="s">
        <v>185</v>
      </c>
      <c r="C10" s="0" t="s">
        <v>186</v>
      </c>
      <c r="D10" s="0" t="s">
        <v>187</v>
      </c>
      <c r="E10" s="1" t="n">
        <v>60700</v>
      </c>
      <c r="F10" s="24" t="n">
        <v>197.3357</v>
      </c>
      <c r="G10" s="3" t="n">
        <v>0.0505</v>
      </c>
      <c r="H10" s="25"/>
      <c r="J10" s="27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191</v>
      </c>
      <c r="C11" s="0" t="s">
        <v>192</v>
      </c>
      <c r="D11" s="0" t="s">
        <v>193</v>
      </c>
      <c r="E11" s="1" t="n">
        <v>22900</v>
      </c>
      <c r="F11" s="24" t="n">
        <v>190.33335</v>
      </c>
      <c r="G11" s="3" t="n">
        <v>0.0488</v>
      </c>
      <c r="H11" s="25"/>
      <c r="J11" s="3" t="s">
        <v>36</v>
      </c>
      <c r="K11" s="3" t="n">
        <v>0.2556</v>
      </c>
    </row>
    <row r="12" customFormat="false" ht="12.75" hidden="false" customHeight="true" outlineLevel="0" collapsed="false">
      <c r="A12" s="0" t="n">
        <v>4</v>
      </c>
      <c r="B12" s="0" t="s">
        <v>194</v>
      </c>
      <c r="C12" s="0" t="s">
        <v>195</v>
      </c>
      <c r="D12" s="0" t="s">
        <v>196</v>
      </c>
      <c r="E12" s="1" t="n">
        <v>15270</v>
      </c>
      <c r="F12" s="24" t="n">
        <v>150.82179</v>
      </c>
      <c r="G12" s="3" t="n">
        <v>0.0386</v>
      </c>
      <c r="H12" s="25"/>
      <c r="J12" s="3" t="s">
        <v>190</v>
      </c>
      <c r="K12" s="3" t="n">
        <v>0.1425</v>
      </c>
    </row>
    <row r="13" customFormat="false" ht="12.75" hidden="false" customHeight="true" outlineLevel="0" collapsed="false">
      <c r="A13" s="0" t="n">
        <v>5</v>
      </c>
      <c r="B13" s="0" t="s">
        <v>197</v>
      </c>
      <c r="C13" s="0" t="s">
        <v>198</v>
      </c>
      <c r="D13" s="0" t="s">
        <v>190</v>
      </c>
      <c r="E13" s="1" t="n">
        <v>6000</v>
      </c>
      <c r="F13" s="24" t="n">
        <v>134.463</v>
      </c>
      <c r="G13" s="3" t="n">
        <v>0.0344</v>
      </c>
      <c r="H13" s="25"/>
      <c r="J13" s="3" t="s">
        <v>196</v>
      </c>
      <c r="K13" s="3" t="n">
        <v>0.0832</v>
      </c>
    </row>
    <row r="14" customFormat="false" ht="12.75" hidden="false" customHeight="true" outlineLevel="0" collapsed="false">
      <c r="A14" s="0" t="n">
        <v>6</v>
      </c>
      <c r="B14" s="0" t="s">
        <v>205</v>
      </c>
      <c r="C14" s="0" t="s">
        <v>69</v>
      </c>
      <c r="D14" s="0" t="s">
        <v>206</v>
      </c>
      <c r="E14" s="1" t="n">
        <v>16000</v>
      </c>
      <c r="F14" s="24" t="n">
        <v>129.352</v>
      </c>
      <c r="G14" s="3" t="n">
        <v>0.0331</v>
      </c>
      <c r="H14" s="25"/>
      <c r="J14" s="3" t="s">
        <v>15</v>
      </c>
      <c r="K14" s="3" t="n">
        <v>0.0763</v>
      </c>
    </row>
    <row r="15" customFormat="false" ht="12.75" hidden="false" customHeight="true" outlineLevel="0" collapsed="false">
      <c r="A15" s="0" t="n">
        <v>7</v>
      </c>
      <c r="B15" s="0" t="s">
        <v>203</v>
      </c>
      <c r="C15" s="0" t="s">
        <v>204</v>
      </c>
      <c r="D15" s="0" t="s">
        <v>196</v>
      </c>
      <c r="E15" s="1" t="n">
        <v>19500</v>
      </c>
      <c r="F15" s="24" t="n">
        <v>122.5575</v>
      </c>
      <c r="G15" s="3" t="n">
        <v>0.0314</v>
      </c>
      <c r="H15" s="25"/>
      <c r="J15" s="3" t="s">
        <v>187</v>
      </c>
      <c r="K15" s="3" t="n">
        <v>0.0666</v>
      </c>
    </row>
    <row r="16" customFormat="false" ht="12.75" hidden="false" customHeight="true" outlineLevel="0" collapsed="false">
      <c r="A16" s="0" t="n">
        <v>8</v>
      </c>
      <c r="B16" s="0" t="s">
        <v>207</v>
      </c>
      <c r="C16" s="0" t="s">
        <v>208</v>
      </c>
      <c r="D16" s="0" t="s">
        <v>190</v>
      </c>
      <c r="E16" s="1" t="n">
        <v>6300</v>
      </c>
      <c r="F16" s="24" t="n">
        <v>92.1186</v>
      </c>
      <c r="G16" s="3" t="n">
        <v>0.0236</v>
      </c>
      <c r="H16" s="25"/>
      <c r="J16" s="3" t="s">
        <v>39</v>
      </c>
      <c r="K16" s="3" t="n">
        <v>0.0638</v>
      </c>
    </row>
    <row r="17" customFormat="false" ht="12.75" hidden="false" customHeight="true" outlineLevel="0" collapsed="false">
      <c r="A17" s="0" t="n">
        <v>9</v>
      </c>
      <c r="B17" s="0" t="s">
        <v>212</v>
      </c>
      <c r="C17" s="0" t="s">
        <v>213</v>
      </c>
      <c r="D17" s="0" t="s">
        <v>211</v>
      </c>
      <c r="E17" s="1" t="n">
        <v>28020</v>
      </c>
      <c r="F17" s="24" t="n">
        <v>88.263</v>
      </c>
      <c r="G17" s="3" t="n">
        <v>0.0226</v>
      </c>
      <c r="H17" s="25"/>
      <c r="J17" s="3" t="s">
        <v>199</v>
      </c>
      <c r="K17" s="3" t="n">
        <v>0.0517</v>
      </c>
    </row>
    <row r="18" customFormat="false" ht="12.75" hidden="false" customHeight="true" outlineLevel="0" collapsed="false">
      <c r="A18" s="0" t="n">
        <v>10</v>
      </c>
      <c r="B18" s="0" t="s">
        <v>218</v>
      </c>
      <c r="C18" s="0" t="s">
        <v>219</v>
      </c>
      <c r="D18" s="0" t="s">
        <v>190</v>
      </c>
      <c r="E18" s="1" t="n">
        <v>11000</v>
      </c>
      <c r="F18" s="24" t="n">
        <v>63.2555</v>
      </c>
      <c r="G18" s="3" t="n">
        <v>0.0162</v>
      </c>
      <c r="H18" s="25"/>
      <c r="J18" s="3" t="s">
        <v>193</v>
      </c>
      <c r="K18" s="3" t="n">
        <v>0.0488</v>
      </c>
    </row>
    <row r="19" customFormat="false" ht="12.75" hidden="false" customHeight="true" outlineLevel="0" collapsed="false">
      <c r="A19" s="0" t="n">
        <v>11</v>
      </c>
      <c r="B19" s="0" t="s">
        <v>215</v>
      </c>
      <c r="C19" s="0" t="s">
        <v>216</v>
      </c>
      <c r="D19" s="0" t="s">
        <v>199</v>
      </c>
      <c r="E19" s="1" t="n">
        <v>14880</v>
      </c>
      <c r="F19" s="24" t="n">
        <v>61.09728</v>
      </c>
      <c r="G19" s="3" t="n">
        <v>0.0156</v>
      </c>
      <c r="H19" s="25"/>
      <c r="J19" s="3" t="s">
        <v>206</v>
      </c>
      <c r="K19" s="3" t="n">
        <v>0.0451</v>
      </c>
    </row>
    <row r="20" customFormat="false" ht="12.75" hidden="false" customHeight="true" outlineLevel="0" collapsed="false">
      <c r="A20" s="0" t="n">
        <v>12</v>
      </c>
      <c r="B20" s="0" t="s">
        <v>209</v>
      </c>
      <c r="C20" s="0" t="s">
        <v>210</v>
      </c>
      <c r="D20" s="0" t="s">
        <v>199</v>
      </c>
      <c r="E20" s="1" t="n">
        <v>10000</v>
      </c>
      <c r="F20" s="24" t="n">
        <v>58.87</v>
      </c>
      <c r="G20" s="3" t="n">
        <v>0.0151</v>
      </c>
      <c r="H20" s="25"/>
      <c r="J20" s="3" t="s">
        <v>211</v>
      </c>
      <c r="K20" s="3" t="n">
        <v>0.042</v>
      </c>
    </row>
    <row r="21" customFormat="false" ht="12.75" hidden="false" customHeight="true" outlineLevel="0" collapsed="false">
      <c r="A21" s="0" t="n">
        <v>13</v>
      </c>
      <c r="B21" s="0" t="s">
        <v>234</v>
      </c>
      <c r="C21" s="0" t="s">
        <v>235</v>
      </c>
      <c r="D21" s="0" t="s">
        <v>190</v>
      </c>
      <c r="E21" s="1" t="n">
        <v>2900</v>
      </c>
      <c r="F21" s="24" t="n">
        <v>51.82155</v>
      </c>
      <c r="G21" s="3" t="n">
        <v>0.0133</v>
      </c>
      <c r="H21" s="25"/>
      <c r="J21" s="3" t="s">
        <v>214</v>
      </c>
      <c r="K21" s="3" t="n">
        <v>0.0125</v>
      </c>
    </row>
    <row r="22" customFormat="false" ht="12.75" hidden="false" customHeight="true" outlineLevel="0" collapsed="false">
      <c r="A22" s="0" t="n">
        <v>14</v>
      </c>
      <c r="B22" s="0" t="s">
        <v>230</v>
      </c>
      <c r="C22" s="0" t="s">
        <v>231</v>
      </c>
      <c r="D22" s="0" t="s">
        <v>214</v>
      </c>
      <c r="E22" s="1" t="n">
        <v>14000</v>
      </c>
      <c r="F22" s="24" t="n">
        <v>48.937</v>
      </c>
      <c r="G22" s="3" t="n">
        <v>0.0125</v>
      </c>
      <c r="H22" s="25"/>
      <c r="J22" s="3" t="s">
        <v>202</v>
      </c>
      <c r="K22" s="3" t="n">
        <v>0.0093</v>
      </c>
    </row>
    <row r="23" customFormat="false" ht="12.75" hidden="false" customHeight="true" outlineLevel="0" collapsed="false">
      <c r="A23" s="0" t="n">
        <v>15</v>
      </c>
      <c r="B23" s="0" t="s">
        <v>232</v>
      </c>
      <c r="C23" s="0" t="s">
        <v>233</v>
      </c>
      <c r="D23" s="0" t="s">
        <v>206</v>
      </c>
      <c r="E23" s="1" t="n">
        <v>50240</v>
      </c>
      <c r="F23" s="24" t="n">
        <v>46.82368</v>
      </c>
      <c r="G23" s="3" t="n">
        <v>0.012</v>
      </c>
      <c r="H23" s="25"/>
      <c r="J23" s="3" t="s">
        <v>217</v>
      </c>
      <c r="K23" s="3" t="n">
        <v>0.0092</v>
      </c>
    </row>
    <row r="24" customFormat="false" ht="12.75" hidden="false" customHeight="true" outlineLevel="0" collapsed="false">
      <c r="A24" s="0" t="n">
        <v>16</v>
      </c>
      <c r="B24" s="0" t="s">
        <v>221</v>
      </c>
      <c r="C24" s="0" t="s">
        <v>222</v>
      </c>
      <c r="D24" s="0" t="s">
        <v>199</v>
      </c>
      <c r="E24" s="1" t="n">
        <v>4850</v>
      </c>
      <c r="F24" s="24" t="n">
        <v>42.77215</v>
      </c>
      <c r="G24" s="3" t="n">
        <v>0.011</v>
      </c>
      <c r="H24" s="25"/>
      <c r="J24" s="3" t="s">
        <v>229</v>
      </c>
      <c r="K24" s="3" t="n">
        <v>0.0091</v>
      </c>
    </row>
    <row r="25" customFormat="false" ht="12.75" hidden="false" customHeight="true" outlineLevel="0" collapsed="false">
      <c r="A25" s="0" t="n">
        <v>17</v>
      </c>
      <c r="B25" s="0" t="s">
        <v>227</v>
      </c>
      <c r="C25" s="0" t="s">
        <v>228</v>
      </c>
      <c r="D25" s="0" t="s">
        <v>187</v>
      </c>
      <c r="E25" s="1" t="n">
        <v>1650</v>
      </c>
      <c r="F25" s="24" t="n">
        <v>40.810275</v>
      </c>
      <c r="G25" s="3" t="n">
        <v>0.0105</v>
      </c>
      <c r="H25" s="25"/>
      <c r="J25" s="3" t="s">
        <v>226</v>
      </c>
      <c r="K25" s="3" t="n">
        <v>0.0061</v>
      </c>
    </row>
    <row r="26" customFormat="false" ht="12.75" hidden="false" customHeight="true" outlineLevel="0" collapsed="false">
      <c r="A26" s="0" t="n">
        <v>18</v>
      </c>
      <c r="B26" s="0" t="s">
        <v>224</v>
      </c>
      <c r="C26" s="0" t="s">
        <v>225</v>
      </c>
      <c r="D26" s="0" t="s">
        <v>199</v>
      </c>
      <c r="E26" s="1" t="n">
        <v>1500</v>
      </c>
      <c r="F26" s="24" t="n">
        <v>39.14325</v>
      </c>
      <c r="G26" s="3" t="n">
        <v>0.01</v>
      </c>
      <c r="H26" s="25"/>
      <c r="J26" s="3" t="s">
        <v>301</v>
      </c>
      <c r="K26" s="3" t="n">
        <v>0.0058</v>
      </c>
    </row>
    <row r="27" customFormat="false" ht="12.75" hidden="false" customHeight="true" outlineLevel="0" collapsed="false">
      <c r="A27" s="0" t="n">
        <v>19</v>
      </c>
      <c r="B27" s="0" t="s">
        <v>245</v>
      </c>
      <c r="C27" s="0" t="s">
        <v>246</v>
      </c>
      <c r="D27" s="0" t="s">
        <v>211</v>
      </c>
      <c r="E27" s="1" t="n">
        <v>27000</v>
      </c>
      <c r="F27" s="24" t="n">
        <v>38.745</v>
      </c>
      <c r="G27" s="3" t="n">
        <v>0.0099</v>
      </c>
      <c r="H27" s="25"/>
      <c r="J27" s="3" t="s">
        <v>223</v>
      </c>
      <c r="K27" s="3" t="n">
        <v>0.0056</v>
      </c>
    </row>
    <row r="28" customFormat="false" ht="12.75" hidden="false" customHeight="true" outlineLevel="0" collapsed="false">
      <c r="A28" s="0" t="n">
        <v>20</v>
      </c>
      <c r="B28" s="0" t="s">
        <v>247</v>
      </c>
      <c r="C28" s="0" t="s">
        <v>248</v>
      </c>
      <c r="D28" s="0" t="s">
        <v>211</v>
      </c>
      <c r="E28" s="1" t="n">
        <v>13500</v>
      </c>
      <c r="F28" s="24" t="n">
        <v>37.26</v>
      </c>
      <c r="G28" s="3" t="n">
        <v>0.0095</v>
      </c>
      <c r="H28" s="25"/>
      <c r="J28" s="3" t="s">
        <v>220</v>
      </c>
      <c r="K28" s="3" t="n">
        <v>0.0051</v>
      </c>
    </row>
    <row r="29" customFormat="false" ht="12.75" hidden="false" customHeight="true" outlineLevel="0" collapsed="false">
      <c r="A29" s="0" t="n">
        <v>21</v>
      </c>
      <c r="B29" s="0" t="s">
        <v>200</v>
      </c>
      <c r="C29" s="0" t="s">
        <v>201</v>
      </c>
      <c r="D29" s="0" t="s">
        <v>202</v>
      </c>
      <c r="E29" s="1" t="n">
        <v>3700</v>
      </c>
      <c r="F29" s="24" t="n">
        <v>36.4783</v>
      </c>
      <c r="G29" s="3" t="n">
        <v>0.0093</v>
      </c>
      <c r="H29" s="25"/>
      <c r="J29" s="3" t="s">
        <v>151</v>
      </c>
      <c r="K29" s="3" t="n">
        <v>0.0006</v>
      </c>
    </row>
    <row r="30" customFormat="false" ht="12.75" hidden="false" customHeight="true" outlineLevel="0" collapsed="false">
      <c r="A30" s="0" t="n">
        <v>22</v>
      </c>
      <c r="B30" s="0" t="s">
        <v>242</v>
      </c>
      <c r="C30" s="0" t="s">
        <v>243</v>
      </c>
      <c r="D30" s="0" t="s">
        <v>217</v>
      </c>
      <c r="E30" s="1" t="n">
        <v>2100</v>
      </c>
      <c r="F30" s="24" t="n">
        <v>35.9247</v>
      </c>
      <c r="G30" s="3" t="n">
        <v>0.0092</v>
      </c>
      <c r="H30" s="25"/>
      <c r="J30" s="3" t="s">
        <v>42</v>
      </c>
      <c r="K30" s="3" t="n">
        <v>0.0611</v>
      </c>
    </row>
    <row r="31" customFormat="false" ht="12.75" hidden="false" customHeight="true" outlineLevel="0" collapsed="false">
      <c r="A31" s="0" t="n">
        <v>23</v>
      </c>
      <c r="B31" s="0" t="s">
        <v>236</v>
      </c>
      <c r="C31" s="0" t="s">
        <v>237</v>
      </c>
      <c r="D31" s="0" t="s">
        <v>196</v>
      </c>
      <c r="E31" s="1" t="n">
        <v>1780</v>
      </c>
      <c r="F31" s="24" t="n">
        <v>27.12453</v>
      </c>
      <c r="G31" s="3" t="n">
        <v>0.0069</v>
      </c>
      <c r="H31" s="25"/>
      <c r="J31" s="3"/>
    </row>
    <row r="32" customFormat="false" ht="12.75" hidden="false" customHeight="true" outlineLevel="0" collapsed="false">
      <c r="A32" s="0" t="n">
        <v>24</v>
      </c>
      <c r="B32" s="0" t="s">
        <v>259</v>
      </c>
      <c r="C32" s="0" t="s">
        <v>260</v>
      </c>
      <c r="D32" s="0" t="s">
        <v>226</v>
      </c>
      <c r="E32" s="1" t="n">
        <v>4319</v>
      </c>
      <c r="F32" s="24" t="n">
        <v>23.84304</v>
      </c>
      <c r="G32" s="3" t="n">
        <v>0.0061</v>
      </c>
      <c r="H32" s="25"/>
    </row>
    <row r="33" customFormat="false" ht="12.75" hidden="false" customHeight="true" outlineLevel="0" collapsed="false">
      <c r="A33" s="0" t="n">
        <v>25</v>
      </c>
      <c r="B33" s="0" t="s">
        <v>302</v>
      </c>
      <c r="C33" s="0" t="s">
        <v>303</v>
      </c>
      <c r="D33" s="0" t="s">
        <v>229</v>
      </c>
      <c r="E33" s="1" t="n">
        <v>24000</v>
      </c>
      <c r="F33" s="24" t="n">
        <v>22.92</v>
      </c>
      <c r="G33" s="3" t="n">
        <v>0.0059</v>
      </c>
      <c r="H33" s="25"/>
    </row>
    <row r="34" customFormat="false" ht="12.75" hidden="false" customHeight="true" outlineLevel="0" collapsed="false">
      <c r="A34" s="0" t="n">
        <v>26</v>
      </c>
      <c r="B34" s="0" t="s">
        <v>304</v>
      </c>
      <c r="C34" s="0" t="s">
        <v>305</v>
      </c>
      <c r="D34" s="0" t="s">
        <v>301</v>
      </c>
      <c r="E34" s="1" t="n">
        <v>9000</v>
      </c>
      <c r="F34" s="24" t="n">
        <v>22.527</v>
      </c>
      <c r="G34" s="3" t="n">
        <v>0.0058</v>
      </c>
      <c r="H34" s="25"/>
    </row>
    <row r="35" customFormat="false" ht="12.75" hidden="false" customHeight="true" outlineLevel="0" collapsed="false">
      <c r="A35" s="0" t="n">
        <v>27</v>
      </c>
      <c r="B35" s="0" t="s">
        <v>251</v>
      </c>
      <c r="C35" s="0" t="s">
        <v>252</v>
      </c>
      <c r="D35" s="0" t="s">
        <v>223</v>
      </c>
      <c r="E35" s="1" t="n">
        <v>8000</v>
      </c>
      <c r="F35" s="24" t="n">
        <v>22.044</v>
      </c>
      <c r="G35" s="3" t="n">
        <v>0.0056</v>
      </c>
      <c r="H35" s="25"/>
    </row>
    <row r="36" customFormat="false" ht="12.75" hidden="false" customHeight="true" outlineLevel="0" collapsed="false">
      <c r="A36" s="0" t="n">
        <v>28</v>
      </c>
      <c r="B36" s="0" t="s">
        <v>306</v>
      </c>
      <c r="C36" s="0" t="s">
        <v>307</v>
      </c>
      <c r="D36" s="0" t="s">
        <v>187</v>
      </c>
      <c r="E36" s="1" t="n">
        <v>4600</v>
      </c>
      <c r="F36" s="24" t="n">
        <v>21.6982</v>
      </c>
      <c r="G36" s="3" t="n">
        <v>0.0056</v>
      </c>
      <c r="H36" s="25"/>
    </row>
    <row r="37" customFormat="false" ht="12.75" hidden="false" customHeight="true" outlineLevel="0" collapsed="false">
      <c r="A37" s="0" t="n">
        <v>29</v>
      </c>
      <c r="B37" s="0" t="s">
        <v>249</v>
      </c>
      <c r="C37" s="0" t="s">
        <v>250</v>
      </c>
      <c r="D37" s="0" t="s">
        <v>220</v>
      </c>
      <c r="E37" s="1" t="n">
        <v>8070</v>
      </c>
      <c r="F37" s="24" t="n">
        <v>19.969215</v>
      </c>
      <c r="G37" s="3" t="n">
        <v>0.0051</v>
      </c>
      <c r="H37" s="25"/>
    </row>
    <row r="38" customFormat="false" ht="12.75" hidden="false" customHeight="true" outlineLevel="0" collapsed="false">
      <c r="A38" s="0" t="n">
        <v>30</v>
      </c>
      <c r="B38" s="0" t="s">
        <v>255</v>
      </c>
      <c r="C38" s="0" t="s">
        <v>256</v>
      </c>
      <c r="D38" s="0" t="s">
        <v>196</v>
      </c>
      <c r="E38" s="1" t="n">
        <v>2055</v>
      </c>
      <c r="F38" s="24" t="n">
        <v>13.502378</v>
      </c>
      <c r="G38" s="3" t="n">
        <v>0.0035</v>
      </c>
      <c r="H38" s="25"/>
    </row>
    <row r="39" customFormat="false" ht="12.75" hidden="false" customHeight="true" outlineLevel="0" collapsed="false">
      <c r="A39" s="0" t="n">
        <v>31</v>
      </c>
      <c r="B39" s="0" t="s">
        <v>261</v>
      </c>
      <c r="C39" s="0" t="s">
        <v>262</v>
      </c>
      <c r="D39" s="0" t="s">
        <v>229</v>
      </c>
      <c r="E39" s="1" t="n">
        <v>16780</v>
      </c>
      <c r="F39" s="24" t="n">
        <v>12.40881</v>
      </c>
      <c r="G39" s="3" t="n">
        <v>0.0032</v>
      </c>
      <c r="H39" s="25"/>
    </row>
    <row r="40" customFormat="false" ht="12.75" hidden="false" customHeight="true" outlineLevel="0" collapsed="false">
      <c r="A40" s="0" t="n">
        <v>32</v>
      </c>
      <c r="B40" s="0" t="s">
        <v>244</v>
      </c>
      <c r="C40" s="0" t="s">
        <v>149</v>
      </c>
      <c r="D40" s="0" t="s">
        <v>196</v>
      </c>
      <c r="E40" s="1" t="n">
        <v>2800</v>
      </c>
      <c r="F40" s="24" t="n">
        <v>10.7464</v>
      </c>
      <c r="G40" s="3" t="n">
        <v>0.0028</v>
      </c>
      <c r="H40" s="25"/>
    </row>
    <row r="41" customFormat="false" ht="12.75" hidden="false" customHeight="true" outlineLevel="0" collapsed="false">
      <c r="C41" s="29" t="s">
        <v>60</v>
      </c>
      <c r="D41" s="29"/>
      <c r="E41" s="30"/>
      <c r="F41" s="31" t="n">
        <f aca="false">SUM(F9:F40)</f>
        <v>2118.630998</v>
      </c>
      <c r="G41" s="32" t="n">
        <f aca="false">SUM(G9:G40)</f>
        <v>0.5426</v>
      </c>
      <c r="H41" s="33"/>
      <c r="I41" s="34"/>
    </row>
    <row r="42" customFormat="false" ht="12.75" hidden="false" customHeight="true" outlineLevel="0" collapsed="false">
      <c r="F42" s="24"/>
      <c r="G42" s="3"/>
      <c r="H42" s="25"/>
    </row>
    <row r="43" customFormat="false" ht="12.75" hidden="false" customHeight="true" outlineLevel="0" collapsed="false">
      <c r="C43" s="26" t="s">
        <v>11</v>
      </c>
      <c r="F43" s="24"/>
      <c r="G43" s="3"/>
      <c r="H43" s="25"/>
    </row>
    <row r="44" customFormat="false" ht="12.75" hidden="false" customHeight="true" outlineLevel="0" collapsed="false">
      <c r="C44" s="26" t="s">
        <v>12</v>
      </c>
      <c r="F44" s="24"/>
      <c r="G44" s="3"/>
      <c r="H44" s="25"/>
    </row>
    <row r="45" customFormat="false" ht="12.75" hidden="false" customHeight="true" outlineLevel="0" collapsed="false">
      <c r="A45" s="0" t="n">
        <v>33</v>
      </c>
      <c r="B45" s="0" t="s">
        <v>59</v>
      </c>
      <c r="C45" s="0" t="s">
        <v>29</v>
      </c>
      <c r="D45" s="0" t="s">
        <v>15</v>
      </c>
      <c r="E45" s="1" t="n">
        <v>30000000</v>
      </c>
      <c r="F45" s="24" t="n">
        <v>297.8946</v>
      </c>
      <c r="G45" s="3" t="n">
        <v>0.0763</v>
      </c>
      <c r="H45" s="25" t="n">
        <v>41701</v>
      </c>
    </row>
    <row r="46" customFormat="false" ht="12.75" hidden="false" customHeight="true" outlineLevel="0" collapsed="false">
      <c r="C46" s="29" t="s">
        <v>60</v>
      </c>
      <c r="D46" s="29"/>
      <c r="E46" s="30"/>
      <c r="F46" s="31" t="n">
        <f aca="false">SUM(F45:F45)</f>
        <v>297.8946</v>
      </c>
      <c r="G46" s="32" t="n">
        <f aca="false">SUM(G45:G45)</f>
        <v>0.0763</v>
      </c>
      <c r="H46" s="33"/>
      <c r="I46" s="34"/>
    </row>
    <row r="47" customFormat="false" ht="12.75" hidden="false" customHeight="true" outlineLevel="0" collapsed="false">
      <c r="F47" s="24"/>
      <c r="G47" s="3"/>
      <c r="H47" s="25"/>
    </row>
    <row r="48" customFormat="false" ht="12.75" hidden="false" customHeight="true" outlineLevel="0" collapsed="false">
      <c r="C48" s="26" t="s">
        <v>102</v>
      </c>
      <c r="F48" s="24"/>
      <c r="G48" s="3"/>
      <c r="H48" s="25"/>
    </row>
    <row r="49" customFormat="false" ht="12.75" hidden="false" customHeight="true" outlineLevel="0" collapsed="false">
      <c r="C49" s="26" t="s">
        <v>103</v>
      </c>
      <c r="F49" s="24"/>
      <c r="G49" s="3"/>
      <c r="H49" s="25"/>
    </row>
    <row r="50" customFormat="false" ht="12.75" hidden="false" customHeight="true" outlineLevel="0" collapsed="false">
      <c r="A50" s="0" t="n">
        <v>34</v>
      </c>
      <c r="B50" s="0" t="s">
        <v>308</v>
      </c>
      <c r="C50" s="0" t="s">
        <v>309</v>
      </c>
      <c r="D50" s="0" t="s">
        <v>36</v>
      </c>
      <c r="E50" s="1" t="n">
        <v>50000000</v>
      </c>
      <c r="F50" s="24" t="n">
        <v>497.7305</v>
      </c>
      <c r="G50" s="3" t="n">
        <v>0.1275</v>
      </c>
      <c r="H50" s="25" t="n">
        <v>44430</v>
      </c>
    </row>
    <row r="51" customFormat="false" ht="12.75" hidden="false" customHeight="true" outlineLevel="0" collapsed="false">
      <c r="A51" s="0" t="n">
        <v>35</v>
      </c>
      <c r="B51" s="0" t="s">
        <v>310</v>
      </c>
      <c r="C51" s="0" t="s">
        <v>311</v>
      </c>
      <c r="D51" s="0" t="s">
        <v>36</v>
      </c>
      <c r="E51" s="1" t="n">
        <v>25000000</v>
      </c>
      <c r="F51" s="24" t="n">
        <v>250.2505</v>
      </c>
      <c r="G51" s="3" t="n">
        <v>0.0641</v>
      </c>
      <c r="H51" s="25" t="n">
        <v>43380</v>
      </c>
    </row>
    <row r="52" customFormat="false" ht="12.75" hidden="false" customHeight="true" outlineLevel="0" collapsed="false">
      <c r="A52" s="0" t="n">
        <v>36</v>
      </c>
      <c r="B52" s="0" t="s">
        <v>312</v>
      </c>
      <c r="C52" s="0" t="s">
        <v>313</v>
      </c>
      <c r="D52" s="0" t="s">
        <v>36</v>
      </c>
      <c r="E52" s="1" t="n">
        <v>25000000</v>
      </c>
      <c r="F52" s="24" t="n">
        <v>250.0095</v>
      </c>
      <c r="G52" s="3" t="n">
        <v>0.064</v>
      </c>
      <c r="H52" s="25" t="n">
        <v>43425</v>
      </c>
    </row>
    <row r="53" customFormat="false" ht="12.75" hidden="false" customHeight="true" outlineLevel="0" collapsed="false">
      <c r="A53" s="0" t="n">
        <v>37</v>
      </c>
      <c r="B53" s="0" t="s">
        <v>314</v>
      </c>
      <c r="C53" s="0" t="s">
        <v>171</v>
      </c>
      <c r="D53" s="0" t="s">
        <v>39</v>
      </c>
      <c r="E53" s="1" t="n">
        <v>25000000</v>
      </c>
      <c r="F53" s="24" t="n">
        <v>248.93575</v>
      </c>
      <c r="G53" s="3" t="n">
        <v>0.0638</v>
      </c>
      <c r="H53" s="25" t="n">
        <v>41922</v>
      </c>
    </row>
    <row r="54" customFormat="false" ht="12.75" hidden="false" customHeight="true" outlineLevel="0" collapsed="false">
      <c r="A54" s="0" t="n">
        <v>38</v>
      </c>
      <c r="B54" s="0" t="s">
        <v>263</v>
      </c>
      <c r="C54" s="0" t="s">
        <v>225</v>
      </c>
      <c r="D54" s="0" t="s">
        <v>151</v>
      </c>
      <c r="E54" s="1" t="n">
        <v>220500</v>
      </c>
      <c r="F54" s="24" t="n">
        <v>2.203975</v>
      </c>
      <c r="G54" s="3" t="n">
        <v>0.0006</v>
      </c>
      <c r="H54" s="25" t="n">
        <v>41722</v>
      </c>
    </row>
    <row r="55" customFormat="false" ht="12.75" hidden="false" customHeight="true" outlineLevel="0" collapsed="false">
      <c r="C55" s="29" t="s">
        <v>60</v>
      </c>
      <c r="D55" s="29"/>
      <c r="E55" s="30"/>
      <c r="F55" s="31" t="n">
        <f aca="false">SUM(F50:F54)</f>
        <v>1249.130225</v>
      </c>
      <c r="G55" s="32" t="n">
        <f aca="false">SUM(G50:G54)</f>
        <v>0.32</v>
      </c>
      <c r="H55" s="33"/>
      <c r="I55" s="34"/>
    </row>
    <row r="56" customFormat="false" ht="12.75" hidden="false" customHeight="true" outlineLevel="0" collapsed="false">
      <c r="F56" s="24"/>
      <c r="G56" s="3"/>
      <c r="H56" s="25"/>
    </row>
    <row r="57" customFormat="false" ht="12.75" hidden="false" customHeight="true" outlineLevel="0" collapsed="false">
      <c r="C57" s="26" t="s">
        <v>108</v>
      </c>
      <c r="F57" s="24" t="n">
        <v>45.016479</v>
      </c>
      <c r="G57" s="3" t="n">
        <v>0.0115</v>
      </c>
      <c r="H57" s="25"/>
    </row>
    <row r="58" customFormat="false" ht="12.75" hidden="false" customHeight="true" outlineLevel="0" collapsed="false">
      <c r="C58" s="29" t="s">
        <v>60</v>
      </c>
      <c r="D58" s="29"/>
      <c r="E58" s="30"/>
      <c r="F58" s="31" t="n">
        <f aca="false">SUM(F57:F57)</f>
        <v>45.016479</v>
      </c>
      <c r="G58" s="32" t="n">
        <f aca="false">SUM(G57:G57)</f>
        <v>0.0115</v>
      </c>
      <c r="H58" s="33"/>
      <c r="I58" s="34"/>
    </row>
    <row r="59" customFormat="false" ht="12.75" hidden="false" customHeight="true" outlineLevel="0" collapsed="false">
      <c r="F59" s="24"/>
      <c r="G59" s="3"/>
      <c r="H59" s="25"/>
    </row>
    <row r="60" customFormat="false" ht="12.75" hidden="false" customHeight="true" outlineLevel="0" collapsed="false">
      <c r="C60" s="26" t="s">
        <v>109</v>
      </c>
      <c r="F60" s="24"/>
      <c r="G60" s="3"/>
      <c r="H60" s="25"/>
    </row>
    <row r="61" customFormat="false" ht="12.75" hidden="false" customHeight="true" outlineLevel="0" collapsed="false">
      <c r="C61" s="26" t="s">
        <v>110</v>
      </c>
      <c r="F61" s="24" t="n">
        <v>193.449999</v>
      </c>
      <c r="G61" s="3" t="n">
        <v>0.0496</v>
      </c>
      <c r="H61" s="25"/>
    </row>
    <row r="62" customFormat="false" ht="12.75" hidden="false" customHeight="true" outlineLevel="0" collapsed="false">
      <c r="C62" s="29" t="s">
        <v>60</v>
      </c>
      <c r="D62" s="29"/>
      <c r="E62" s="30"/>
      <c r="F62" s="31" t="n">
        <f aca="false">SUM(F61:F61)</f>
        <v>193.449999</v>
      </c>
      <c r="G62" s="32" t="n">
        <f aca="false">SUM(G61:G61)</f>
        <v>0.0496</v>
      </c>
      <c r="H62" s="33"/>
      <c r="I62" s="34"/>
    </row>
    <row r="63" customFormat="false" ht="12.75" hidden="false" customHeight="true" outlineLevel="0" collapsed="false">
      <c r="C63" s="35" t="s">
        <v>111</v>
      </c>
      <c r="D63" s="35"/>
      <c r="E63" s="36"/>
      <c r="F63" s="37" t="n">
        <f aca="false">SUM(F41,F46,F55,F58,F62)</f>
        <v>3904.122301</v>
      </c>
      <c r="G63" s="38" t="n">
        <f aca="false">SUM(G41,G46,G55,G58,G62)</f>
        <v>1</v>
      </c>
      <c r="H63" s="39"/>
      <c r="I63" s="40"/>
    </row>
    <row r="64" customFormat="false" ht="12.75" hidden="false" customHeight="true" outlineLevel="0" collapsed="false"/>
    <row r="65" customFormat="false" ht="12.75" hidden="false" customHeight="true" outlineLevel="0" collapsed="false">
      <c r="C65" s="26" t="s">
        <v>112</v>
      </c>
    </row>
    <row r="66" customFormat="false" ht="12.75" hidden="false" customHeight="true" outlineLevel="0" collapsed="false">
      <c r="C66" s="26" t="s">
        <v>113</v>
      </c>
    </row>
    <row r="67" customFormat="false" ht="12.75" hidden="false" customHeight="true" outlineLevel="0" collapsed="false">
      <c r="C67" s="26"/>
    </row>
    <row r="68" customFormat="false" ht="12.75" hidden="false" customHeight="true" outlineLevel="0" collapsed="false"/>
    <row r="69" customFormat="false" ht="12.75" hidden="false" customHeight="true" outlineLevel="0" collapsed="false">
      <c r="C69" s="65" t="s">
        <v>114</v>
      </c>
      <c r="D69" s="66"/>
      <c r="E69" s="65"/>
      <c r="F69" s="67"/>
      <c r="G69" s="68"/>
      <c r="H69" s="95"/>
      <c r="I69" s="69"/>
    </row>
    <row r="70" customFormat="false" ht="12.75" hidden="false" customHeight="true" outlineLevel="0" collapsed="false">
      <c r="C70" s="65" t="s">
        <v>264</v>
      </c>
      <c r="D70" s="66" t="s">
        <v>130</v>
      </c>
      <c r="E70" s="65"/>
      <c r="F70" s="67"/>
      <c r="G70" s="68"/>
      <c r="H70" s="95"/>
      <c r="I70" s="69"/>
    </row>
    <row r="71" customFormat="false" ht="12.75" hidden="false" customHeight="true" outlineLevel="0" collapsed="false">
      <c r="C71" s="41" t="s">
        <v>116</v>
      </c>
      <c r="D71" s="66"/>
      <c r="E71" s="65"/>
      <c r="F71" s="67"/>
      <c r="G71" s="68"/>
      <c r="H71" s="95"/>
      <c r="I71" s="69"/>
    </row>
    <row r="72" customFormat="false" ht="12.75" hidden="false" customHeight="true" outlineLevel="0" collapsed="false">
      <c r="C72" s="70" t="s">
        <v>117</v>
      </c>
      <c r="D72" s="71" t="n">
        <v>10.45</v>
      </c>
      <c r="E72" s="73"/>
      <c r="F72" s="67"/>
      <c r="G72" s="68"/>
      <c r="H72" s="95"/>
      <c r="I72" s="69"/>
    </row>
    <row r="73" customFormat="false" ht="12.75" hidden="false" customHeight="true" outlineLevel="0" collapsed="false">
      <c r="C73" s="70" t="s">
        <v>266</v>
      </c>
      <c r="D73" s="71" t="n">
        <v>10.45</v>
      </c>
      <c r="E73" s="73"/>
      <c r="F73" s="67"/>
      <c r="G73" s="68"/>
      <c r="H73" s="95"/>
      <c r="I73" s="69"/>
    </row>
    <row r="74" customFormat="false" ht="12.75" hidden="false" customHeight="true" outlineLevel="0" collapsed="false">
      <c r="C74" s="70" t="s">
        <v>123</v>
      </c>
      <c r="D74" s="71" t="n">
        <v>10.49</v>
      </c>
      <c r="E74" s="73"/>
      <c r="F74" s="67"/>
      <c r="G74" s="68"/>
      <c r="H74" s="95"/>
      <c r="I74" s="69"/>
    </row>
    <row r="75" customFormat="false" ht="12.75" hidden="false" customHeight="true" outlineLevel="0" collapsed="false">
      <c r="C75" s="70" t="s">
        <v>268</v>
      </c>
      <c r="D75" s="71" t="n">
        <v>10.49</v>
      </c>
      <c r="E75" s="73"/>
      <c r="F75" s="67"/>
      <c r="G75" s="68"/>
      <c r="H75" s="95"/>
      <c r="I75" s="69"/>
    </row>
    <row r="76" customFormat="false" ht="12.75" hidden="false" customHeight="true" outlineLevel="0" collapsed="false">
      <c r="C76" s="43" t="s">
        <v>128</v>
      </c>
      <c r="D76" s="74"/>
      <c r="E76" s="73"/>
      <c r="F76" s="67"/>
      <c r="G76" s="68"/>
      <c r="H76" s="95"/>
      <c r="I76" s="69"/>
    </row>
    <row r="77" customFormat="false" ht="12.75" hidden="false" customHeight="true" outlineLevel="0" collapsed="false">
      <c r="C77" s="70" t="s">
        <v>117</v>
      </c>
      <c r="D77" s="71" t="n">
        <v>10.27</v>
      </c>
      <c r="E77" s="73"/>
      <c r="F77" s="67"/>
      <c r="G77" s="68"/>
      <c r="H77" s="95"/>
      <c r="I77" s="69"/>
    </row>
    <row r="78" customFormat="false" ht="12.75" hidden="false" customHeight="true" outlineLevel="0" collapsed="false">
      <c r="C78" s="70" t="s">
        <v>266</v>
      </c>
      <c r="D78" s="71" t="n">
        <v>10.27</v>
      </c>
      <c r="E78" s="73"/>
      <c r="F78" s="67"/>
      <c r="G78" s="68"/>
      <c r="H78" s="95"/>
      <c r="I78" s="69"/>
    </row>
    <row r="79" customFormat="false" ht="12.75" hidden="false" customHeight="true" outlineLevel="0" collapsed="false">
      <c r="C79" s="70" t="s">
        <v>123</v>
      </c>
      <c r="D79" s="71" t="n">
        <v>10.31</v>
      </c>
      <c r="E79" s="73"/>
      <c r="F79" s="67"/>
      <c r="G79" s="68"/>
      <c r="H79" s="95"/>
      <c r="I79" s="69"/>
    </row>
    <row r="80" customFormat="false" ht="12.75" hidden="false" customHeight="true" outlineLevel="0" collapsed="false">
      <c r="C80" s="70" t="s">
        <v>268</v>
      </c>
      <c r="D80" s="71" t="n">
        <v>10.31</v>
      </c>
      <c r="E80" s="73"/>
      <c r="F80" s="67"/>
      <c r="G80" s="68"/>
      <c r="H80" s="95"/>
      <c r="I80" s="69"/>
    </row>
    <row r="81" customFormat="false" ht="12.75" hidden="false" customHeight="true" outlineLevel="0" collapsed="false">
      <c r="C81" s="65" t="s">
        <v>129</v>
      </c>
      <c r="D81" s="75"/>
      <c r="E81" s="73"/>
      <c r="F81" s="67"/>
      <c r="G81" s="68"/>
      <c r="H81" s="69"/>
      <c r="I81" s="65"/>
    </row>
    <row r="82" customFormat="false" ht="12.75" hidden="false" customHeight="true" outlineLevel="0" collapsed="false">
      <c r="C82" s="76" t="s">
        <v>269</v>
      </c>
      <c r="D82" s="73"/>
      <c r="E82" s="76"/>
      <c r="F82" s="73"/>
      <c r="G82" s="73"/>
      <c r="H82" s="73"/>
      <c r="I82" s="73"/>
    </row>
    <row r="83" customFormat="false" ht="12.75" hidden="false" customHeight="true" outlineLevel="0" collapsed="false">
      <c r="C83" s="79" t="s">
        <v>270</v>
      </c>
      <c r="D83" s="79" t="s">
        <v>271</v>
      </c>
      <c r="E83" s="79" t="s">
        <v>272</v>
      </c>
      <c r="F83" s="79" t="s">
        <v>273</v>
      </c>
      <c r="G83" s="79" t="s">
        <v>274</v>
      </c>
      <c r="H83" s="79" t="s">
        <v>275</v>
      </c>
      <c r="I83" s="79" t="s">
        <v>276</v>
      </c>
    </row>
    <row r="84" customFormat="false" ht="12.75" hidden="false" customHeight="true" outlineLevel="0" collapsed="false">
      <c r="C84" s="73" t="s">
        <v>277</v>
      </c>
      <c r="D84" s="49" t="s">
        <v>130</v>
      </c>
      <c r="E84" s="49" t="s">
        <v>130</v>
      </c>
      <c r="F84" s="49" t="s">
        <v>130</v>
      </c>
      <c r="G84" s="49" t="s">
        <v>130</v>
      </c>
      <c r="H84" s="49" t="s">
        <v>130</v>
      </c>
      <c r="I84" s="49" t="s">
        <v>130</v>
      </c>
    </row>
    <row r="85" customFormat="false" ht="12.75" hidden="false" customHeight="true" outlineLevel="0" collapsed="false">
      <c r="C85" s="73" t="s">
        <v>278</v>
      </c>
      <c r="D85" s="49" t="s">
        <v>130</v>
      </c>
      <c r="E85" s="49" t="s">
        <v>130</v>
      </c>
      <c r="F85" s="49" t="s">
        <v>130</v>
      </c>
      <c r="G85" s="49" t="s">
        <v>130</v>
      </c>
      <c r="H85" s="49" t="s">
        <v>130</v>
      </c>
      <c r="I85" s="49" t="s">
        <v>130</v>
      </c>
    </row>
    <row r="86" customFormat="false" ht="12.75" hidden="false" customHeight="true" outlineLevel="0" collapsed="false">
      <c r="C86" s="80"/>
      <c r="D86" s="74"/>
      <c r="E86" s="73"/>
      <c r="F86" s="67"/>
      <c r="G86" s="68"/>
      <c r="H86" s="73"/>
      <c r="I86" s="73"/>
    </row>
    <row r="87" customFormat="false" ht="12.75" hidden="false" customHeight="true" outlineLevel="0" collapsed="false">
      <c r="C87" s="76" t="s">
        <v>279</v>
      </c>
      <c r="D87" s="73"/>
      <c r="E87" s="73"/>
      <c r="F87" s="73"/>
      <c r="G87" s="73"/>
      <c r="H87" s="73"/>
      <c r="I87" s="73"/>
    </row>
    <row r="88" customFormat="false" ht="12.75" hidden="false" customHeight="true" outlineLevel="0" collapsed="false">
      <c r="C88" s="79" t="s">
        <v>270</v>
      </c>
      <c r="D88" s="79" t="s">
        <v>271</v>
      </c>
      <c r="E88" s="79" t="s">
        <v>280</v>
      </c>
      <c r="F88" s="79" t="s">
        <v>281</v>
      </c>
      <c r="G88" s="79" t="s">
        <v>282</v>
      </c>
      <c r="H88" s="79" t="s">
        <v>283</v>
      </c>
      <c r="I88" s="73"/>
    </row>
    <row r="89" customFormat="false" ht="12.75" hidden="false" customHeight="true" outlineLevel="0" collapsed="false">
      <c r="C89" s="86" t="s">
        <v>277</v>
      </c>
      <c r="D89" s="87" t="s">
        <v>130</v>
      </c>
      <c r="E89" s="87" t="s">
        <v>130</v>
      </c>
      <c r="F89" s="87" t="s">
        <v>130</v>
      </c>
      <c r="G89" s="87" t="s">
        <v>130</v>
      </c>
      <c r="H89" s="87" t="s">
        <v>130</v>
      </c>
      <c r="I89" s="73"/>
    </row>
    <row r="90" customFormat="false" ht="12.75" hidden="false" customHeight="true" outlineLevel="0" collapsed="false">
      <c r="C90" s="86" t="s">
        <v>278</v>
      </c>
      <c r="D90" s="87" t="s">
        <v>130</v>
      </c>
      <c r="E90" s="87" t="s">
        <v>130</v>
      </c>
      <c r="F90" s="87" t="s">
        <v>130</v>
      </c>
      <c r="G90" s="87" t="s">
        <v>130</v>
      </c>
      <c r="H90" s="87" t="s">
        <v>130</v>
      </c>
      <c r="I90" s="90"/>
    </row>
    <row r="91" customFormat="false" ht="12.75" hidden="false" customHeight="true" outlineLevel="0" collapsed="false">
      <c r="C91" s="91"/>
      <c r="D91" s="92"/>
      <c r="E91" s="92"/>
      <c r="F91" s="92"/>
      <c r="G91" s="91"/>
      <c r="H91" s="93"/>
      <c r="I91" s="73"/>
    </row>
    <row r="92" customFormat="false" ht="12.75" hidden="false" customHeight="true" outlineLevel="0" collapsed="false">
      <c r="C92" s="76" t="s">
        <v>284</v>
      </c>
      <c r="D92" s="73"/>
      <c r="E92" s="76"/>
      <c r="F92" s="73"/>
      <c r="G92" s="73"/>
      <c r="H92" s="73"/>
      <c r="I92" s="73"/>
    </row>
    <row r="93" customFormat="false" ht="12.75" hidden="false" customHeight="true" outlineLevel="0" collapsed="false">
      <c r="C93" s="79" t="s">
        <v>270</v>
      </c>
      <c r="D93" s="79" t="s">
        <v>271</v>
      </c>
      <c r="E93" s="79" t="s">
        <v>272</v>
      </c>
      <c r="F93" s="79" t="s">
        <v>285</v>
      </c>
      <c r="G93" s="79" t="s">
        <v>286</v>
      </c>
      <c r="H93" s="79" t="s">
        <v>287</v>
      </c>
      <c r="I93" s="73"/>
    </row>
    <row r="94" customFormat="false" ht="12.75" hidden="false" customHeight="true" outlineLevel="0" collapsed="false">
      <c r="C94" s="73" t="s">
        <v>277</v>
      </c>
      <c r="D94" s="49" t="s">
        <v>130</v>
      </c>
      <c r="E94" s="49" t="s">
        <v>130</v>
      </c>
      <c r="F94" s="49" t="s">
        <v>130</v>
      </c>
      <c r="G94" s="49" t="s">
        <v>130</v>
      </c>
      <c r="H94" s="49" t="s">
        <v>130</v>
      </c>
      <c r="I94" s="73"/>
    </row>
    <row r="95" customFormat="false" ht="12.75" hidden="false" customHeight="true" outlineLevel="0" collapsed="false">
      <c r="C95" s="73" t="s">
        <v>278</v>
      </c>
      <c r="D95" s="49" t="s">
        <v>130</v>
      </c>
      <c r="E95" s="49" t="s">
        <v>130</v>
      </c>
      <c r="F95" s="49" t="s">
        <v>130</v>
      </c>
      <c r="G95" s="49" t="s">
        <v>130</v>
      </c>
      <c r="H95" s="49" t="s">
        <v>130</v>
      </c>
      <c r="I95" s="73"/>
    </row>
    <row r="96" customFormat="false" ht="12.75" hidden="false" customHeight="true" outlineLevel="0" collapsed="false">
      <c r="C96" s="91"/>
      <c r="D96" s="92"/>
      <c r="E96" s="92"/>
      <c r="F96" s="92"/>
      <c r="G96" s="91"/>
      <c r="H96" s="93"/>
      <c r="I96" s="73"/>
    </row>
    <row r="97" customFormat="false" ht="12.75" hidden="false" customHeight="true" outlineLevel="0" collapsed="false">
      <c r="C97" s="76" t="s">
        <v>288</v>
      </c>
      <c r="D97" s="73"/>
      <c r="E97" s="95"/>
      <c r="F97" s="73"/>
      <c r="G97" s="73"/>
      <c r="H97" s="93"/>
      <c r="I97" s="73"/>
    </row>
    <row r="98" customFormat="false" ht="12.75" hidden="false" customHeight="true" outlineLevel="0" collapsed="false">
      <c r="C98" s="79" t="s">
        <v>270</v>
      </c>
      <c r="D98" s="79" t="s">
        <v>271</v>
      </c>
      <c r="E98" s="79" t="s">
        <v>289</v>
      </c>
      <c r="F98" s="79" t="s">
        <v>290</v>
      </c>
      <c r="G98" s="79" t="s">
        <v>291</v>
      </c>
      <c r="H98" s="79" t="s">
        <v>283</v>
      </c>
      <c r="I98" s="73"/>
    </row>
    <row r="99" customFormat="false" ht="12.75" hidden="false" customHeight="true" outlineLevel="0" collapsed="false">
      <c r="C99" s="86" t="s">
        <v>277</v>
      </c>
      <c r="D99" s="87" t="s">
        <v>130</v>
      </c>
      <c r="E99" s="87" t="s">
        <v>130</v>
      </c>
      <c r="F99" s="103" t="s">
        <v>130</v>
      </c>
      <c r="G99" s="104" t="s">
        <v>130</v>
      </c>
      <c r="H99" s="105" t="s">
        <v>130</v>
      </c>
      <c r="I99" s="73"/>
    </row>
    <row r="100" customFormat="false" ht="12.75" hidden="false" customHeight="true" outlineLevel="0" collapsed="false">
      <c r="C100" s="86" t="s">
        <v>278</v>
      </c>
      <c r="D100" s="87" t="s">
        <v>130</v>
      </c>
      <c r="E100" s="87" t="s">
        <v>130</v>
      </c>
      <c r="F100" s="103" t="s">
        <v>130</v>
      </c>
      <c r="G100" s="104" t="s">
        <v>130</v>
      </c>
      <c r="H100" s="105" t="s">
        <v>130</v>
      </c>
      <c r="I100" s="73"/>
    </row>
    <row r="101" customFormat="false" ht="12.75" hidden="false" customHeight="true" outlineLevel="0" collapsed="false">
      <c r="C101" s="73"/>
      <c r="D101" s="49"/>
      <c r="E101" s="49"/>
      <c r="F101" s="106"/>
      <c r="G101" s="107"/>
      <c r="H101" s="108"/>
      <c r="I101" s="73"/>
    </row>
    <row r="102" customFormat="false" ht="12.75" hidden="false" customHeight="true" outlineLevel="0" collapsed="false">
      <c r="C102" s="73" t="s">
        <v>181</v>
      </c>
      <c r="D102" s="75" t="s">
        <v>130</v>
      </c>
      <c r="E102" s="73"/>
      <c r="F102" s="67"/>
      <c r="G102" s="68"/>
      <c r="H102" s="95"/>
      <c r="I102" s="69"/>
    </row>
    <row r="103" customFormat="false" ht="12.75" hidden="false" customHeight="true" outlineLevel="0" collapsed="false">
      <c r="C103" s="65" t="s">
        <v>132</v>
      </c>
      <c r="D103" s="75" t="s">
        <v>130</v>
      </c>
      <c r="E103" s="73"/>
      <c r="F103" s="67"/>
      <c r="G103" s="68"/>
      <c r="H103" s="95"/>
      <c r="I103" s="69"/>
    </row>
    <row r="104" customFormat="false" ht="12.75" hidden="false" customHeight="true" outlineLevel="0" collapsed="false">
      <c r="C104" s="73" t="s">
        <v>294</v>
      </c>
      <c r="D104" s="109" t="n">
        <v>2.55</v>
      </c>
      <c r="E104" s="73"/>
      <c r="F104" s="67"/>
      <c r="G104" s="68"/>
      <c r="H104" s="95"/>
      <c r="I104" s="69"/>
    </row>
    <row r="105" customFormat="false" ht="12.75" hidden="false" customHeight="false" outlineLevel="0" collapsed="false">
      <c r="C105" s="73" t="s">
        <v>315</v>
      </c>
      <c r="D105" s="73"/>
      <c r="E105" s="73"/>
      <c r="F105" s="67"/>
      <c r="G105" s="68"/>
      <c r="H105" s="95"/>
      <c r="I105" s="69"/>
    </row>
    <row r="106" customFormat="false" ht="12.75" hidden="false" customHeight="false" outlineLevel="0" collapsed="false">
      <c r="C106" s="101" t="s">
        <v>136</v>
      </c>
      <c r="D106" s="51" t="s">
        <v>137</v>
      </c>
      <c r="E106" s="51" t="s">
        <v>138</v>
      </c>
      <c r="F106" s="67"/>
      <c r="G106" s="68"/>
      <c r="H106" s="95"/>
      <c r="I106" s="69"/>
    </row>
    <row r="107" customFormat="false" ht="12.75" hidden="false" customHeight="false" outlineLevel="0" collapsed="false">
      <c r="C107" s="70" t="s">
        <v>296</v>
      </c>
      <c r="D107" s="102" t="s">
        <v>297</v>
      </c>
      <c r="E107" s="102" t="s">
        <v>297</v>
      </c>
      <c r="F107" s="67"/>
      <c r="G107" s="68"/>
      <c r="H107" s="95"/>
      <c r="I107" s="69"/>
    </row>
    <row r="108" customFormat="false" ht="12.75" hidden="false" customHeight="false" outlineLevel="0" collapsed="false">
      <c r="C108" s="70" t="s">
        <v>298</v>
      </c>
      <c r="D108" s="102" t="s">
        <v>297</v>
      </c>
      <c r="E108" s="102" t="s">
        <v>297</v>
      </c>
      <c r="F108" s="67"/>
      <c r="G108" s="68"/>
      <c r="H108" s="95"/>
      <c r="I108" s="69"/>
    </row>
    <row r="109" customFormat="false" ht="12.75" hidden="false" customHeight="false" outlineLevel="0" collapsed="false">
      <c r="C109" s="70"/>
      <c r="D109" s="102"/>
      <c r="E109" s="102"/>
      <c r="F109" s="67"/>
      <c r="G109" s="68"/>
      <c r="H109" s="95"/>
      <c r="I109" s="69"/>
    </row>
    <row r="110" customFormat="false" ht="12.75" hidden="false" customHeight="false" outlineLevel="0" collapsed="false">
      <c r="C110" s="73" t="s">
        <v>299</v>
      </c>
      <c r="D110" s="73"/>
      <c r="E110" s="73"/>
      <c r="F110" s="67"/>
      <c r="G110" s="68"/>
      <c r="H110" s="95"/>
      <c r="I110" s="69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5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1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44</v>
      </c>
      <c r="C9" s="0" t="s">
        <v>41</v>
      </c>
      <c r="D9" s="0" t="s">
        <v>23</v>
      </c>
      <c r="E9" s="1" t="n">
        <v>54000000</v>
      </c>
      <c r="F9" s="24" t="n">
        <v>495.87606</v>
      </c>
      <c r="G9" s="3" t="n">
        <v>0.1088</v>
      </c>
      <c r="H9" s="25" t="n">
        <v>42006</v>
      </c>
    </row>
    <row r="10" customFormat="false" ht="12.75" hidden="false" customHeight="true" outlineLevel="0" collapsed="false">
      <c r="A10" s="0" t="n">
        <v>2</v>
      </c>
      <c r="B10" s="0" t="s">
        <v>49</v>
      </c>
      <c r="C10" s="0" t="s">
        <v>48</v>
      </c>
      <c r="D10" s="0" t="s">
        <v>23</v>
      </c>
      <c r="E10" s="1" t="n">
        <v>50000000</v>
      </c>
      <c r="F10" s="24" t="n">
        <v>491.757</v>
      </c>
      <c r="G10" s="3" t="n">
        <v>0.1079</v>
      </c>
      <c r="H10" s="25" t="n">
        <v>41732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317</v>
      </c>
      <c r="C11" s="0" t="s">
        <v>318</v>
      </c>
      <c r="D11" s="0" t="s">
        <v>23</v>
      </c>
      <c r="E11" s="1" t="n">
        <v>50000000</v>
      </c>
      <c r="F11" s="24" t="n">
        <v>473.0285</v>
      </c>
      <c r="G11" s="3" t="n">
        <v>0.1038</v>
      </c>
      <c r="H11" s="25" t="n">
        <v>41886</v>
      </c>
      <c r="J11" s="3" t="s">
        <v>23</v>
      </c>
      <c r="K11" s="42" t="n">
        <v>0.6007</v>
      </c>
    </row>
    <row r="12" customFormat="false" ht="12.75" hidden="false" customHeight="true" outlineLevel="0" collapsed="false">
      <c r="A12" s="0" t="n">
        <v>4</v>
      </c>
      <c r="B12" s="0" t="s">
        <v>319</v>
      </c>
      <c r="C12" s="0" t="s">
        <v>320</v>
      </c>
      <c r="D12" s="0" t="s">
        <v>18</v>
      </c>
      <c r="E12" s="1" t="n">
        <v>50000000</v>
      </c>
      <c r="F12" s="24" t="n">
        <v>470.6065</v>
      </c>
      <c r="G12" s="3" t="n">
        <v>0.1033</v>
      </c>
      <c r="H12" s="25" t="n">
        <v>41907</v>
      </c>
      <c r="J12" s="3" t="s">
        <v>18</v>
      </c>
      <c r="K12" s="42" t="n">
        <v>0.2991</v>
      </c>
    </row>
    <row r="13" customFormat="false" ht="12.75" hidden="false" customHeight="true" outlineLevel="0" collapsed="false">
      <c r="A13" s="0" t="n">
        <v>5</v>
      </c>
      <c r="B13" s="0" t="s">
        <v>321</v>
      </c>
      <c r="C13" s="0" t="s">
        <v>44</v>
      </c>
      <c r="D13" s="0" t="s">
        <v>18</v>
      </c>
      <c r="E13" s="1" t="n">
        <v>50000000</v>
      </c>
      <c r="F13" s="24" t="n">
        <v>457.41</v>
      </c>
      <c r="G13" s="3" t="n">
        <v>0.1004</v>
      </c>
      <c r="H13" s="25" t="n">
        <v>42023</v>
      </c>
      <c r="J13" s="3" t="s">
        <v>36</v>
      </c>
      <c r="K13" s="42" t="n">
        <v>0.0546</v>
      </c>
    </row>
    <row r="14" customFormat="false" ht="12.75" hidden="false" customHeight="true" outlineLevel="0" collapsed="false">
      <c r="A14" s="0" t="n">
        <v>6</v>
      </c>
      <c r="B14" s="0" t="s">
        <v>322</v>
      </c>
      <c r="C14" s="0" t="s">
        <v>58</v>
      </c>
      <c r="D14" s="0" t="s">
        <v>23</v>
      </c>
      <c r="E14" s="1" t="n">
        <v>30000000</v>
      </c>
      <c r="F14" s="24" t="n">
        <v>297.2604</v>
      </c>
      <c r="G14" s="3" t="n">
        <v>0.0652</v>
      </c>
      <c r="H14" s="25" t="n">
        <v>41711</v>
      </c>
      <c r="J14" s="3" t="s">
        <v>15</v>
      </c>
      <c r="K14" s="42" t="n">
        <v>0.0428</v>
      </c>
    </row>
    <row r="15" customFormat="false" ht="12.75" hidden="false" customHeight="true" outlineLevel="0" collapsed="false">
      <c r="A15" s="0" t="n">
        <v>7</v>
      </c>
      <c r="B15" s="0" t="s">
        <v>323</v>
      </c>
      <c r="C15" s="0" t="s">
        <v>324</v>
      </c>
      <c r="D15" s="0" t="s">
        <v>18</v>
      </c>
      <c r="E15" s="1" t="n">
        <v>25000000</v>
      </c>
      <c r="F15" s="24" t="n">
        <v>238.5385</v>
      </c>
      <c r="G15" s="3" t="n">
        <v>0.0523</v>
      </c>
      <c r="H15" s="25" t="n">
        <v>41851</v>
      </c>
      <c r="J15" s="3" t="s">
        <v>42</v>
      </c>
      <c r="K15" s="42" t="n">
        <v>0.0028</v>
      </c>
    </row>
    <row r="16" customFormat="false" ht="12.75" hidden="false" customHeight="true" outlineLevel="0" collapsed="false">
      <c r="A16" s="0" t="n">
        <v>8</v>
      </c>
      <c r="B16" s="0" t="s">
        <v>143</v>
      </c>
      <c r="C16" s="0" t="s">
        <v>44</v>
      </c>
      <c r="D16" s="0" t="s">
        <v>18</v>
      </c>
      <c r="E16" s="1" t="n">
        <v>20000000</v>
      </c>
      <c r="F16" s="24" t="n">
        <v>196.6556</v>
      </c>
      <c r="G16" s="3" t="n">
        <v>0.0431</v>
      </c>
      <c r="H16" s="25" t="n">
        <v>41736</v>
      </c>
      <c r="J16" s="3"/>
    </row>
    <row r="17" customFormat="false" ht="12.75" hidden="false" customHeight="true" outlineLevel="0" collapsed="false">
      <c r="A17" s="0" t="n">
        <v>9</v>
      </c>
      <c r="B17" s="0" t="s">
        <v>145</v>
      </c>
      <c r="C17" s="0" t="s">
        <v>41</v>
      </c>
      <c r="D17" s="0" t="s">
        <v>15</v>
      </c>
      <c r="E17" s="1" t="n">
        <v>20000000</v>
      </c>
      <c r="F17" s="24" t="n">
        <v>195.1392</v>
      </c>
      <c r="G17" s="3" t="n">
        <v>0.0428</v>
      </c>
      <c r="H17" s="25" t="n">
        <v>41765</v>
      </c>
    </row>
    <row r="18" customFormat="false" ht="12.75" hidden="false" customHeight="true" outlineLevel="0" collapsed="false">
      <c r="C18" s="29" t="s">
        <v>60</v>
      </c>
      <c r="D18" s="29"/>
      <c r="E18" s="30"/>
      <c r="F18" s="31" t="n">
        <f aca="false">SUM(F9:F17)</f>
        <v>3316.27176</v>
      </c>
      <c r="G18" s="32" t="n">
        <f aca="false">SUM(G9:G17)</f>
        <v>0.7276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61</v>
      </c>
      <c r="F20" s="24"/>
      <c r="G20" s="3"/>
      <c r="H20" s="25"/>
    </row>
    <row r="21" customFormat="false" ht="12.75" hidden="false" customHeight="true" outlineLevel="0" collapsed="false">
      <c r="A21" s="0" t="n">
        <v>10</v>
      </c>
      <c r="B21" s="0" t="s">
        <v>87</v>
      </c>
      <c r="C21" s="0" t="s">
        <v>88</v>
      </c>
      <c r="D21" s="0" t="s">
        <v>23</v>
      </c>
      <c r="E21" s="1" t="n">
        <v>50000000</v>
      </c>
      <c r="F21" s="24" t="n">
        <v>491.6805</v>
      </c>
      <c r="G21" s="3" t="n">
        <v>0.1079</v>
      </c>
      <c r="H21" s="25" t="n">
        <v>41732</v>
      </c>
    </row>
    <row r="22" customFormat="false" ht="12.75" hidden="false" customHeight="true" outlineLevel="0" collapsed="false">
      <c r="A22" s="0" t="n">
        <v>11</v>
      </c>
      <c r="B22" s="0" t="s">
        <v>162</v>
      </c>
      <c r="C22" s="0" t="s">
        <v>163</v>
      </c>
      <c r="D22" s="0" t="s">
        <v>23</v>
      </c>
      <c r="E22" s="1" t="n">
        <v>50000000</v>
      </c>
      <c r="F22" s="24" t="n">
        <v>488.2515</v>
      </c>
      <c r="G22" s="3" t="n">
        <v>0.1071</v>
      </c>
      <c r="H22" s="25" t="n">
        <v>41758</v>
      </c>
    </row>
    <row r="23" customFormat="false" ht="12.75" hidden="false" customHeight="true" outlineLevel="0" collapsed="false">
      <c r="C23" s="29" t="s">
        <v>60</v>
      </c>
      <c r="D23" s="29"/>
      <c r="E23" s="30"/>
      <c r="F23" s="31" t="n">
        <f aca="false">SUM(F21:F22)</f>
        <v>979.932</v>
      </c>
      <c r="G23" s="32" t="n">
        <f aca="false">SUM(G21:G22)</f>
        <v>0.215</v>
      </c>
      <c r="H23" s="33"/>
      <c r="I23" s="34"/>
    </row>
    <row r="24" customFormat="false" ht="12.75" hidden="false" customHeight="true" outlineLevel="0" collapsed="false">
      <c r="F24" s="24"/>
      <c r="G24" s="3"/>
      <c r="H24" s="25"/>
    </row>
    <row r="25" customFormat="false" ht="12.75" hidden="false" customHeight="true" outlineLevel="0" collapsed="false">
      <c r="C25" s="26" t="s">
        <v>102</v>
      </c>
      <c r="F25" s="24"/>
      <c r="G25" s="3"/>
      <c r="H25" s="25"/>
    </row>
    <row r="26" customFormat="false" ht="12.75" hidden="false" customHeight="true" outlineLevel="0" collapsed="false">
      <c r="C26" s="26" t="s">
        <v>103</v>
      </c>
      <c r="F26" s="24"/>
      <c r="G26" s="3"/>
      <c r="H26" s="25"/>
    </row>
    <row r="27" customFormat="false" ht="12.75" hidden="false" customHeight="true" outlineLevel="0" collapsed="false">
      <c r="A27" s="0" t="n">
        <v>12</v>
      </c>
      <c r="B27" s="0" t="s">
        <v>325</v>
      </c>
      <c r="C27" s="0" t="s">
        <v>326</v>
      </c>
      <c r="D27" s="0" t="s">
        <v>36</v>
      </c>
      <c r="E27" s="1" t="n">
        <v>25000000</v>
      </c>
      <c r="F27" s="24" t="n">
        <v>248.97675</v>
      </c>
      <c r="G27" s="3" t="n">
        <v>0.0546</v>
      </c>
      <c r="H27" s="25" t="n">
        <v>43468</v>
      </c>
    </row>
    <row r="28" customFormat="false" ht="12.75" hidden="false" customHeight="true" outlineLevel="0" collapsed="false">
      <c r="C28" s="29" t="s">
        <v>60</v>
      </c>
      <c r="D28" s="29"/>
      <c r="E28" s="30"/>
      <c r="F28" s="31" t="n">
        <f aca="false">SUM(F27:F27)</f>
        <v>248.97675</v>
      </c>
      <c r="G28" s="32" t="n">
        <f aca="false">SUM(G27:G27)</f>
        <v>0.0546</v>
      </c>
      <c r="H28" s="33"/>
      <c r="I28" s="34"/>
    </row>
    <row r="29" customFormat="false" ht="12.75" hidden="false" customHeight="true" outlineLevel="0" collapsed="false">
      <c r="F29" s="24"/>
      <c r="G29" s="3"/>
      <c r="H29" s="25"/>
    </row>
    <row r="30" customFormat="false" ht="12.75" hidden="false" customHeight="true" outlineLevel="0" collapsed="false">
      <c r="C30" s="26" t="s">
        <v>108</v>
      </c>
      <c r="F30" s="24" t="n">
        <v>12.990982</v>
      </c>
      <c r="G30" s="3" t="n">
        <v>0.0029</v>
      </c>
      <c r="H30" s="25"/>
    </row>
    <row r="31" customFormat="false" ht="12.75" hidden="false" customHeight="true" outlineLevel="0" collapsed="false">
      <c r="C31" s="29" t="s">
        <v>60</v>
      </c>
      <c r="D31" s="29"/>
      <c r="E31" s="30"/>
      <c r="F31" s="31" t="n">
        <f aca="false">SUM(F30:F30)</f>
        <v>12.990982</v>
      </c>
      <c r="G31" s="32" t="n">
        <f aca="false">SUM(G30:G30)</f>
        <v>0.0029</v>
      </c>
      <c r="H31" s="33"/>
      <c r="I31" s="34"/>
    </row>
    <row r="32" customFormat="false" ht="12.75" hidden="false" customHeight="true" outlineLevel="0" collapsed="false">
      <c r="F32" s="24"/>
      <c r="G32" s="3"/>
      <c r="H32" s="25"/>
    </row>
    <row r="33" customFormat="false" ht="12.75" hidden="false" customHeight="true" outlineLevel="0" collapsed="false">
      <c r="C33" s="26" t="s">
        <v>109</v>
      </c>
      <c r="F33" s="24"/>
      <c r="G33" s="3"/>
      <c r="H33" s="25"/>
    </row>
    <row r="34" customFormat="false" ht="12.75" hidden="false" customHeight="true" outlineLevel="0" collapsed="false">
      <c r="C34" s="26" t="s">
        <v>110</v>
      </c>
      <c r="F34" s="24" t="n">
        <v>-0.626045</v>
      </c>
      <c r="G34" s="3" t="n">
        <v>-0.0001</v>
      </c>
      <c r="H34" s="25"/>
    </row>
    <row r="35" customFormat="false" ht="12.75" hidden="false" customHeight="true" outlineLevel="0" collapsed="false">
      <c r="C35" s="29" t="s">
        <v>60</v>
      </c>
      <c r="D35" s="29"/>
      <c r="E35" s="30"/>
      <c r="F35" s="31" t="n">
        <f aca="false">SUM(F34:F34)</f>
        <v>-0.626045</v>
      </c>
      <c r="G35" s="32" t="n">
        <f aca="false">SUM(G34:G34)</f>
        <v>-0.0001</v>
      </c>
      <c r="H35" s="33"/>
      <c r="I35" s="34"/>
    </row>
    <row r="36" customFormat="false" ht="12.75" hidden="false" customHeight="true" outlineLevel="0" collapsed="false">
      <c r="C36" s="35" t="s">
        <v>111</v>
      </c>
      <c r="D36" s="35"/>
      <c r="E36" s="36"/>
      <c r="F36" s="37" t="n">
        <f aca="false">SUM(F18,F23,F28,F31,F35)</f>
        <v>4557.545447</v>
      </c>
      <c r="G36" s="38" t="n">
        <f aca="false">SUM(G18,G23,G28,G31,G35)</f>
        <v>1</v>
      </c>
      <c r="H36" s="39"/>
      <c r="I36" s="40"/>
    </row>
    <row r="37" customFormat="false" ht="12.75" hidden="false" customHeight="true" outlineLevel="0" collapsed="false"/>
    <row r="38" customFormat="false" ht="12.75" hidden="false" customHeight="true" outlineLevel="0" collapsed="false">
      <c r="C38" s="26" t="s">
        <v>112</v>
      </c>
    </row>
    <row r="39" customFormat="false" ht="12.75" hidden="false" customHeight="true" outlineLevel="0" collapsed="false">
      <c r="C39" s="26" t="s">
        <v>113</v>
      </c>
    </row>
    <row r="40" customFormat="false" ht="12.75" hidden="false" customHeight="true" outlineLevel="0" collapsed="false">
      <c r="C40" s="26"/>
    </row>
    <row r="41" customFormat="false" ht="12.75" hidden="false" customHeight="true" outlineLevel="0" collapsed="false"/>
    <row r="42" customFormat="false" ht="12.75" hidden="false" customHeight="true" outlineLevel="0" collapsed="false">
      <c r="C42" s="65" t="s">
        <v>114</v>
      </c>
      <c r="D42" s="65"/>
      <c r="E42" s="65"/>
      <c r="F42" s="97"/>
      <c r="K42" s="0"/>
    </row>
    <row r="43" customFormat="false" ht="12.75" hidden="false" customHeight="true" outlineLevel="0" collapsed="false">
      <c r="C43" s="65" t="s">
        <v>115</v>
      </c>
      <c r="D43" s="110" t="s">
        <v>130</v>
      </c>
      <c r="E43" s="65"/>
      <c r="F43" s="97"/>
      <c r="K43" s="0"/>
    </row>
    <row r="44" customFormat="false" ht="12.75" hidden="false" customHeight="true" outlineLevel="0" collapsed="false">
      <c r="C44" s="41" t="s">
        <v>116</v>
      </c>
      <c r="D44" s="65"/>
      <c r="E44" s="65"/>
      <c r="F44" s="97"/>
      <c r="K44" s="0"/>
    </row>
    <row r="45" customFormat="false" ht="12.75" hidden="false" customHeight="true" outlineLevel="0" collapsed="false">
      <c r="C45" s="70" t="s">
        <v>117</v>
      </c>
      <c r="D45" s="111" t="n">
        <v>1294.258</v>
      </c>
      <c r="E45" s="65"/>
      <c r="F45" s="97"/>
      <c r="G45" s="111"/>
      <c r="K45" s="0"/>
    </row>
    <row r="46" customFormat="false" ht="12.75" hidden="false" customHeight="true" outlineLevel="0" collapsed="false">
      <c r="C46" s="70" t="s">
        <v>119</v>
      </c>
      <c r="D46" s="110" t="n">
        <v>1000.7766</v>
      </c>
      <c r="E46" s="65"/>
      <c r="F46" s="97"/>
      <c r="G46" s="111"/>
      <c r="K46" s="0"/>
    </row>
    <row r="47" customFormat="false" ht="12.75" hidden="false" customHeight="true" outlineLevel="0" collapsed="false">
      <c r="C47" s="70" t="s">
        <v>120</v>
      </c>
      <c r="D47" s="111" t="n">
        <v>1022.8523</v>
      </c>
      <c r="E47" s="65"/>
      <c r="F47" s="97"/>
      <c r="G47" s="111"/>
      <c r="K47" s="0"/>
    </row>
    <row r="48" customFormat="false" ht="12.75" hidden="false" customHeight="true" outlineLevel="0" collapsed="false">
      <c r="C48" s="70" t="s">
        <v>121</v>
      </c>
      <c r="D48" s="111" t="n">
        <v>1001.7612</v>
      </c>
      <c r="E48" s="65"/>
      <c r="F48" s="97"/>
      <c r="G48" s="111"/>
      <c r="K48" s="0"/>
    </row>
    <row r="49" customFormat="false" ht="12.75" hidden="false" customHeight="true" outlineLevel="0" collapsed="false">
      <c r="C49" s="70" t="s">
        <v>327</v>
      </c>
      <c r="D49" s="111" t="n">
        <v>1005.2002</v>
      </c>
      <c r="E49" s="65"/>
      <c r="F49" s="97"/>
      <c r="G49" s="111"/>
      <c r="K49" s="0"/>
    </row>
    <row r="50" customFormat="false" ht="12.75" hidden="false" customHeight="true" outlineLevel="0" collapsed="false">
      <c r="C50" s="70" t="s">
        <v>328</v>
      </c>
      <c r="D50" s="111" t="n">
        <v>1294.5819</v>
      </c>
      <c r="E50" s="65"/>
      <c r="F50" s="97"/>
      <c r="G50" s="111"/>
      <c r="K50" s="0"/>
    </row>
    <row r="51" customFormat="false" ht="12.75" hidden="false" customHeight="true" outlineLevel="0" collapsed="false">
      <c r="C51" s="70" t="s">
        <v>123</v>
      </c>
      <c r="D51" s="111" t="n">
        <v>1300.1483</v>
      </c>
      <c r="E51" s="65"/>
      <c r="F51" s="97"/>
      <c r="G51" s="111"/>
      <c r="K51" s="0"/>
    </row>
    <row r="52" customFormat="false" ht="12.75" hidden="false" customHeight="true" outlineLevel="0" collapsed="false">
      <c r="C52" s="70" t="s">
        <v>125</v>
      </c>
      <c r="D52" s="110" t="s">
        <v>130</v>
      </c>
      <c r="E52" s="65"/>
      <c r="F52" s="97"/>
      <c r="G52" s="111"/>
      <c r="K52" s="0"/>
    </row>
    <row r="53" customFormat="false" ht="12.75" hidden="false" customHeight="true" outlineLevel="0" collapsed="false">
      <c r="C53" s="70" t="s">
        <v>329</v>
      </c>
      <c r="D53" s="111" t="n">
        <v>1002.6229</v>
      </c>
      <c r="E53" s="65"/>
      <c r="F53" s="97"/>
      <c r="G53" s="111"/>
      <c r="K53" s="0"/>
    </row>
    <row r="54" customFormat="false" ht="12.75" hidden="false" customHeight="true" outlineLevel="0" collapsed="false">
      <c r="C54" s="70" t="s">
        <v>126</v>
      </c>
      <c r="D54" s="110" t="n">
        <v>1001.7944</v>
      </c>
      <c r="E54" s="65"/>
      <c r="F54" s="97"/>
      <c r="G54" s="111"/>
      <c r="K54" s="0"/>
    </row>
    <row r="55" customFormat="false" ht="12.75" hidden="false" customHeight="true" outlineLevel="0" collapsed="false">
      <c r="C55" s="70" t="s">
        <v>330</v>
      </c>
      <c r="D55" s="110" t="s">
        <v>130</v>
      </c>
      <c r="E55" s="65"/>
      <c r="F55" s="97"/>
      <c r="G55" s="111"/>
      <c r="K55" s="0"/>
    </row>
    <row r="56" customFormat="false" ht="12.75" hidden="false" customHeight="true" outlineLevel="0" collapsed="false">
      <c r="C56" s="70" t="s">
        <v>180</v>
      </c>
      <c r="D56" s="111" t="n">
        <v>1300.3398</v>
      </c>
      <c r="E56" s="65"/>
      <c r="F56" s="97"/>
      <c r="G56" s="111"/>
      <c r="K56" s="0"/>
    </row>
    <row r="57" customFormat="false" ht="12.75" hidden="false" customHeight="true" outlineLevel="0" collapsed="false">
      <c r="C57" s="43" t="s">
        <v>128</v>
      </c>
      <c r="D57" s="112"/>
      <c r="E57" s="65"/>
      <c r="F57" s="97"/>
      <c r="K57" s="0"/>
    </row>
    <row r="58" customFormat="false" ht="12.75" hidden="false" customHeight="true" outlineLevel="0" collapsed="false">
      <c r="C58" s="70" t="s">
        <v>117</v>
      </c>
      <c r="D58" s="111" t="n">
        <v>1301.6567</v>
      </c>
      <c r="E58" s="65"/>
      <c r="F58" s="113"/>
      <c r="K58" s="0"/>
    </row>
    <row r="59" customFormat="false" ht="12.75" hidden="false" customHeight="true" outlineLevel="0" collapsed="false">
      <c r="C59" s="70" t="s">
        <v>119</v>
      </c>
      <c r="D59" s="110" t="n">
        <v>1000.4863</v>
      </c>
      <c r="E59" s="65"/>
      <c r="F59" s="114"/>
      <c r="K59" s="0"/>
    </row>
    <row r="60" customFormat="false" ht="12.75" hidden="false" customHeight="true" outlineLevel="0" collapsed="false">
      <c r="C60" s="70" t="s">
        <v>120</v>
      </c>
      <c r="D60" s="111" t="n">
        <v>1020.7953</v>
      </c>
      <c r="E60" s="65"/>
      <c r="F60" s="114"/>
      <c r="K60" s="0"/>
    </row>
    <row r="61" customFormat="false" ht="12.75" hidden="false" customHeight="true" outlineLevel="0" collapsed="false">
      <c r="C61" s="91" t="s">
        <v>121</v>
      </c>
      <c r="D61" s="111" t="n">
        <v>999.8424</v>
      </c>
      <c r="E61" s="65"/>
      <c r="F61" s="114"/>
      <c r="K61" s="0"/>
    </row>
    <row r="62" customFormat="false" ht="12.75" hidden="false" customHeight="true" outlineLevel="0" collapsed="false">
      <c r="C62" s="91" t="s">
        <v>327</v>
      </c>
      <c r="D62" s="111" t="n">
        <v>1010.9464</v>
      </c>
      <c r="E62" s="65"/>
      <c r="F62" s="114"/>
      <c r="K62" s="0"/>
    </row>
    <row r="63" customFormat="false" ht="12.75" hidden="false" customHeight="false" outlineLevel="0" collapsed="false">
      <c r="C63" s="70" t="s">
        <v>328</v>
      </c>
      <c r="D63" s="111" t="n">
        <v>1302.0444</v>
      </c>
      <c r="E63" s="65"/>
      <c r="F63" s="114"/>
      <c r="K63" s="0"/>
    </row>
    <row r="64" customFormat="false" ht="12.75" hidden="false" customHeight="false" outlineLevel="0" collapsed="false">
      <c r="C64" s="91" t="s">
        <v>123</v>
      </c>
      <c r="D64" s="111" t="n">
        <v>1307.914</v>
      </c>
      <c r="E64" s="65"/>
      <c r="F64" s="114"/>
      <c r="K64" s="0"/>
    </row>
    <row r="65" customFormat="false" ht="12.75" hidden="false" customHeight="false" outlineLevel="0" collapsed="false">
      <c r="C65" s="70" t="s">
        <v>125</v>
      </c>
      <c r="D65" s="110" t="n">
        <v>1002.3568</v>
      </c>
      <c r="E65" s="65"/>
      <c r="F65" s="114"/>
      <c r="K65" s="0"/>
    </row>
    <row r="66" customFormat="false" ht="12.75" hidden="false" customHeight="false" outlineLevel="0" collapsed="false">
      <c r="C66" s="91" t="s">
        <v>329</v>
      </c>
      <c r="D66" s="111" t="n">
        <v>1000.6974</v>
      </c>
      <c r="E66" s="65"/>
      <c r="F66" s="114"/>
      <c r="K66" s="0"/>
    </row>
    <row r="67" customFormat="false" ht="12.75" hidden="false" customHeight="false" outlineLevel="0" collapsed="false">
      <c r="C67" s="70" t="s">
        <v>126</v>
      </c>
      <c r="D67" s="110" t="n">
        <v>999.867</v>
      </c>
      <c r="E67" s="65"/>
      <c r="F67" s="114"/>
      <c r="K67" s="0"/>
    </row>
    <row r="68" customFormat="false" ht="12.75" hidden="false" customHeight="false" outlineLevel="0" collapsed="false">
      <c r="C68" s="70" t="s">
        <v>330</v>
      </c>
      <c r="D68" s="110" t="s">
        <v>130</v>
      </c>
      <c r="E68" s="65"/>
      <c r="F68" s="114"/>
      <c r="K68" s="0"/>
    </row>
    <row r="69" customFormat="false" ht="12.75" hidden="false" customHeight="false" outlineLevel="0" collapsed="false">
      <c r="C69" s="91" t="s">
        <v>180</v>
      </c>
      <c r="D69" s="111" t="n">
        <v>1308.1187</v>
      </c>
      <c r="E69" s="65"/>
      <c r="F69" s="114"/>
      <c r="K69" s="0"/>
    </row>
    <row r="70" customFormat="false" ht="12.75" hidden="false" customHeight="false" outlineLevel="0" collapsed="false">
      <c r="C70" s="65" t="s">
        <v>129</v>
      </c>
      <c r="D70" s="110" t="s">
        <v>130</v>
      </c>
      <c r="E70" s="65"/>
      <c r="F70" s="114"/>
      <c r="K70" s="0"/>
    </row>
    <row r="71" customFormat="false" ht="25.5" hidden="false" customHeight="false" outlineLevel="0" collapsed="false">
      <c r="C71" s="115" t="s">
        <v>181</v>
      </c>
      <c r="D71" s="110" t="s">
        <v>130</v>
      </c>
      <c r="E71" s="65"/>
      <c r="F71" s="114"/>
      <c r="K71" s="0"/>
    </row>
    <row r="72" customFormat="false" ht="12.75" hidden="false" customHeight="false" outlineLevel="0" collapsed="false">
      <c r="C72" s="65" t="s">
        <v>132</v>
      </c>
      <c r="D72" s="110" t="s">
        <v>130</v>
      </c>
      <c r="E72" s="65"/>
      <c r="F72" s="97"/>
      <c r="K72" s="0"/>
    </row>
    <row r="73" customFormat="false" ht="12.75" hidden="false" customHeight="false" outlineLevel="0" collapsed="false">
      <c r="C73" s="65" t="s">
        <v>133</v>
      </c>
      <c r="D73" s="75" t="s">
        <v>331</v>
      </c>
      <c r="E73" s="65"/>
      <c r="F73" s="97"/>
      <c r="K73" s="0"/>
    </row>
    <row r="74" customFormat="false" ht="12.75" hidden="false" customHeight="false" outlineLevel="0" collapsed="false">
      <c r="C74" s="65" t="s">
        <v>332</v>
      </c>
      <c r="D74" s="73"/>
      <c r="E74" s="65"/>
      <c r="F74" s="97"/>
      <c r="K74" s="0"/>
    </row>
    <row r="75" customFormat="false" ht="12.75" hidden="false" customHeight="false" outlineLevel="0" collapsed="false">
      <c r="C75" s="101" t="s">
        <v>136</v>
      </c>
      <c r="D75" s="116" t="s">
        <v>137</v>
      </c>
      <c r="E75" s="116" t="s">
        <v>138</v>
      </c>
      <c r="F75" s="97"/>
      <c r="K75" s="0"/>
    </row>
    <row r="76" customFormat="false" ht="12.75" hidden="false" customHeight="false" outlineLevel="0" collapsed="false">
      <c r="C76" s="70" t="s">
        <v>119</v>
      </c>
      <c r="D76" s="102" t="n">
        <v>4.677717</v>
      </c>
      <c r="E76" s="102" t="n">
        <v>4.479947</v>
      </c>
      <c r="F76" s="97"/>
      <c r="K76" s="0"/>
    </row>
    <row r="77" customFormat="false" ht="12.75" hidden="false" customHeight="false" outlineLevel="0" collapsed="false">
      <c r="C77" s="70" t="s">
        <v>120</v>
      </c>
      <c r="D77" s="102" t="n">
        <v>6.151886</v>
      </c>
      <c r="E77" s="102" t="n">
        <v>5.891789</v>
      </c>
      <c r="F77" s="97"/>
      <c r="K77" s="0"/>
    </row>
    <row r="78" customFormat="false" ht="12.75" hidden="false" customHeight="false" outlineLevel="0" collapsed="false">
      <c r="C78" s="70" t="s">
        <v>121</v>
      </c>
      <c r="D78" s="102" t="n">
        <v>5.958734</v>
      </c>
      <c r="E78" s="102" t="n">
        <v>5.706803</v>
      </c>
      <c r="F78" s="97"/>
      <c r="K78" s="0"/>
    </row>
    <row r="79" customFormat="false" ht="12.75" hidden="false" customHeight="false" outlineLevel="0" collapsed="false">
      <c r="C79" s="70" t="s">
        <v>333</v>
      </c>
      <c r="D79" s="102" t="s">
        <v>297</v>
      </c>
      <c r="E79" s="102" t="s">
        <v>297</v>
      </c>
      <c r="F79" s="97"/>
      <c r="K79" s="0"/>
    </row>
    <row r="80" customFormat="false" ht="12.75" hidden="false" customHeight="false" outlineLevel="0" collapsed="false">
      <c r="C80" s="70" t="s">
        <v>329</v>
      </c>
      <c r="D80" s="102" t="n">
        <v>6.159835</v>
      </c>
      <c r="E80" s="102" t="n">
        <v>5.899401</v>
      </c>
      <c r="F80" s="97"/>
      <c r="K80" s="0"/>
    </row>
    <row r="81" customFormat="false" ht="12.75" hidden="false" customHeight="false" outlineLevel="0" collapsed="false">
      <c r="C81" s="70" t="s">
        <v>125</v>
      </c>
      <c r="D81" s="102" t="n">
        <v>0.768477</v>
      </c>
      <c r="E81" s="102" t="n">
        <v>0.735986</v>
      </c>
      <c r="F81" s="97"/>
      <c r="K81" s="0"/>
    </row>
    <row r="82" customFormat="false" ht="12.75" hidden="false" customHeight="false" outlineLevel="0" collapsed="false">
      <c r="C82" s="70" t="s">
        <v>126</v>
      </c>
      <c r="D82" s="102" t="n">
        <v>6.16553</v>
      </c>
      <c r="E82" s="102" t="n">
        <v>5.904856</v>
      </c>
      <c r="F82" s="97"/>
      <c r="K82" s="0"/>
    </row>
    <row r="83" customFormat="false" ht="12.75" hidden="false" customHeight="false" outlineLevel="0" collapsed="false">
      <c r="C83" s="70" t="s">
        <v>334</v>
      </c>
      <c r="D83" s="102" t="s">
        <v>297</v>
      </c>
      <c r="E83" s="102" t="s">
        <v>297</v>
      </c>
      <c r="F83" s="97"/>
      <c r="K83" s="0"/>
    </row>
    <row r="84" customFormat="false" ht="12.75" hidden="false" customHeight="false" outlineLevel="0" collapsed="false">
      <c r="C84" s="117" t="s">
        <v>140</v>
      </c>
      <c r="D84" s="118"/>
      <c r="E84" s="118"/>
      <c r="F84" s="97"/>
      <c r="K84" s="0"/>
    </row>
    <row r="85" customFormat="false" ht="12.75" hidden="false" customHeight="false" outlineLevel="0" collapsed="false">
      <c r="C85" s="119" t="s">
        <v>141</v>
      </c>
      <c r="D85" s="118"/>
      <c r="E85" s="118"/>
      <c r="F85" s="97"/>
      <c r="K8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58.85"/>
    <col collapsed="false" customWidth="true" hidden="false" outlineLevel="0" max="4" min="4" style="0" width="35.7"/>
    <col collapsed="false" customWidth="true" hidden="false" outlineLevel="0" max="5" min="5" style="1" width="16.56"/>
    <col collapsed="false" customWidth="true" hidden="false" outlineLevel="0" max="6" min="6" style="0" width="19.14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33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84</v>
      </c>
      <c r="F7" s="24"/>
      <c r="G7" s="3"/>
      <c r="H7" s="25"/>
    </row>
    <row r="8" customFormat="false" ht="12.75" hidden="false" customHeight="true" outlineLevel="0" collapsed="false">
      <c r="C8" s="26" t="s">
        <v>103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85</v>
      </c>
      <c r="C9" s="0" t="s">
        <v>186</v>
      </c>
      <c r="D9" s="0" t="s">
        <v>187</v>
      </c>
      <c r="E9" s="1" t="n">
        <v>24600</v>
      </c>
      <c r="F9" s="24" t="n">
        <v>79.9746</v>
      </c>
      <c r="G9" s="3" t="n">
        <v>0.0169</v>
      </c>
      <c r="H9" s="25"/>
    </row>
    <row r="10" customFormat="false" ht="12.75" hidden="false" customHeight="true" outlineLevel="0" collapsed="false">
      <c r="A10" s="0" t="n">
        <v>2</v>
      </c>
      <c r="B10" s="0" t="s">
        <v>188</v>
      </c>
      <c r="C10" s="0" t="s">
        <v>189</v>
      </c>
      <c r="D10" s="0" t="s">
        <v>190</v>
      </c>
      <c r="E10" s="1" t="n">
        <v>2120</v>
      </c>
      <c r="F10" s="24" t="n">
        <v>78.46332</v>
      </c>
      <c r="G10" s="3" t="n">
        <v>0.0166</v>
      </c>
      <c r="H10" s="25"/>
      <c r="J10" s="27" t="s">
        <v>19</v>
      </c>
      <c r="K10" s="27" t="s">
        <v>20</v>
      </c>
    </row>
    <row r="11" customFormat="false" ht="12.75" hidden="false" customHeight="true" outlineLevel="0" collapsed="false">
      <c r="A11" s="0" t="n">
        <v>3</v>
      </c>
      <c r="B11" s="0" t="s">
        <v>227</v>
      </c>
      <c r="C11" s="0" t="s">
        <v>228</v>
      </c>
      <c r="D11" s="0" t="s">
        <v>187</v>
      </c>
      <c r="E11" s="1" t="n">
        <v>3000</v>
      </c>
      <c r="F11" s="24" t="n">
        <v>74.2005</v>
      </c>
      <c r="G11" s="3" t="n">
        <v>0.0157</v>
      </c>
      <c r="H11" s="25"/>
      <c r="J11" s="3" t="s">
        <v>36</v>
      </c>
      <c r="K11" s="3" t="n">
        <v>0.3128</v>
      </c>
    </row>
    <row r="12" customFormat="false" ht="12.75" hidden="false" customHeight="true" outlineLevel="0" collapsed="false">
      <c r="A12" s="0" t="n">
        <v>4</v>
      </c>
      <c r="B12" s="0" t="s">
        <v>191</v>
      </c>
      <c r="C12" s="0" t="s">
        <v>192</v>
      </c>
      <c r="D12" s="0" t="s">
        <v>193</v>
      </c>
      <c r="E12" s="1" t="n">
        <v>7850</v>
      </c>
      <c r="F12" s="24" t="n">
        <v>65.245275</v>
      </c>
      <c r="G12" s="3" t="n">
        <v>0.0138</v>
      </c>
      <c r="H12" s="25"/>
      <c r="J12" s="3" t="s">
        <v>15</v>
      </c>
      <c r="K12" s="3" t="n">
        <v>0.1349</v>
      </c>
    </row>
    <row r="13" customFormat="false" ht="12.75" hidden="false" customHeight="true" outlineLevel="0" collapsed="false">
      <c r="A13" s="0" t="n">
        <v>5</v>
      </c>
      <c r="B13" s="0" t="s">
        <v>197</v>
      </c>
      <c r="C13" s="0" t="s">
        <v>198</v>
      </c>
      <c r="D13" s="0" t="s">
        <v>190</v>
      </c>
      <c r="E13" s="1" t="n">
        <v>2460</v>
      </c>
      <c r="F13" s="24" t="n">
        <v>55.12983</v>
      </c>
      <c r="G13" s="3" t="n">
        <v>0.0117</v>
      </c>
      <c r="H13" s="25"/>
      <c r="J13" s="3" t="s">
        <v>18</v>
      </c>
      <c r="K13" s="3" t="n">
        <v>0.1049</v>
      </c>
    </row>
    <row r="14" customFormat="false" ht="12.75" hidden="false" customHeight="true" outlineLevel="0" collapsed="false">
      <c r="A14" s="0" t="n">
        <v>6</v>
      </c>
      <c r="B14" s="0" t="s">
        <v>209</v>
      </c>
      <c r="C14" s="0" t="s">
        <v>210</v>
      </c>
      <c r="D14" s="0" t="s">
        <v>199</v>
      </c>
      <c r="E14" s="1" t="n">
        <v>9000</v>
      </c>
      <c r="F14" s="24" t="n">
        <v>52.983</v>
      </c>
      <c r="G14" s="3" t="n">
        <v>0.0112</v>
      </c>
      <c r="H14" s="25"/>
      <c r="J14" s="3" t="s">
        <v>23</v>
      </c>
      <c r="K14" s="3" t="n">
        <v>0.0829</v>
      </c>
    </row>
    <row r="15" customFormat="false" ht="12.75" hidden="false" customHeight="true" outlineLevel="0" collapsed="false">
      <c r="A15" s="0" t="n">
        <v>7</v>
      </c>
      <c r="B15" s="0" t="s">
        <v>212</v>
      </c>
      <c r="C15" s="0" t="s">
        <v>213</v>
      </c>
      <c r="D15" s="0" t="s">
        <v>211</v>
      </c>
      <c r="E15" s="1" t="n">
        <v>16100</v>
      </c>
      <c r="F15" s="24" t="n">
        <v>50.715</v>
      </c>
      <c r="G15" s="3" t="n">
        <v>0.0107</v>
      </c>
      <c r="H15" s="25"/>
      <c r="J15" s="3" t="s">
        <v>336</v>
      </c>
      <c r="K15" s="3" t="n">
        <v>0.0527</v>
      </c>
    </row>
    <row r="16" customFormat="false" ht="12.75" hidden="false" customHeight="true" outlineLevel="0" collapsed="false">
      <c r="A16" s="0" t="n">
        <v>8</v>
      </c>
      <c r="B16" s="0" t="s">
        <v>194</v>
      </c>
      <c r="C16" s="0" t="s">
        <v>195</v>
      </c>
      <c r="D16" s="0" t="s">
        <v>196</v>
      </c>
      <c r="E16" s="1" t="n">
        <v>5070</v>
      </c>
      <c r="F16" s="24" t="n">
        <v>50.07639</v>
      </c>
      <c r="G16" s="3" t="n">
        <v>0.0106</v>
      </c>
      <c r="H16" s="25"/>
      <c r="J16" s="3" t="s">
        <v>39</v>
      </c>
      <c r="K16" s="3" t="n">
        <v>0.0526</v>
      </c>
    </row>
    <row r="17" customFormat="false" ht="12.75" hidden="false" customHeight="true" outlineLevel="0" collapsed="false">
      <c r="A17" s="0" t="n">
        <v>9</v>
      </c>
      <c r="B17" s="0" t="s">
        <v>337</v>
      </c>
      <c r="C17" s="0" t="s">
        <v>338</v>
      </c>
      <c r="D17" s="0" t="s">
        <v>187</v>
      </c>
      <c r="E17" s="1" t="n">
        <v>3800</v>
      </c>
      <c r="F17" s="24" t="n">
        <v>49.3924</v>
      </c>
      <c r="G17" s="3" t="n">
        <v>0.0104</v>
      </c>
      <c r="H17" s="25"/>
      <c r="J17" s="3" t="s">
        <v>187</v>
      </c>
      <c r="K17" s="3" t="n">
        <v>0.0518</v>
      </c>
    </row>
    <row r="18" customFormat="false" ht="12.75" hidden="false" customHeight="true" outlineLevel="0" collapsed="false">
      <c r="A18" s="0" t="n">
        <v>10</v>
      </c>
      <c r="B18" s="0" t="s">
        <v>230</v>
      </c>
      <c r="C18" s="0" t="s">
        <v>231</v>
      </c>
      <c r="D18" s="0" t="s">
        <v>214</v>
      </c>
      <c r="E18" s="1" t="n">
        <v>14000</v>
      </c>
      <c r="F18" s="24" t="n">
        <v>48.937</v>
      </c>
      <c r="G18" s="3" t="n">
        <v>0.0103</v>
      </c>
      <c r="H18" s="25"/>
      <c r="J18" s="3" t="s">
        <v>190</v>
      </c>
      <c r="K18" s="3" t="n">
        <v>0.0431</v>
      </c>
    </row>
    <row r="19" customFormat="false" ht="12.75" hidden="false" customHeight="true" outlineLevel="0" collapsed="false">
      <c r="A19" s="0" t="n">
        <v>11</v>
      </c>
      <c r="B19" s="0" t="s">
        <v>245</v>
      </c>
      <c r="C19" s="0" t="s">
        <v>246</v>
      </c>
      <c r="D19" s="0" t="s">
        <v>211</v>
      </c>
      <c r="E19" s="1" t="n">
        <v>32000</v>
      </c>
      <c r="F19" s="24" t="n">
        <v>45.92</v>
      </c>
      <c r="G19" s="3" t="n">
        <v>0.0097</v>
      </c>
      <c r="H19" s="25"/>
      <c r="J19" s="3" t="s">
        <v>211</v>
      </c>
      <c r="K19" s="3" t="n">
        <v>0.03</v>
      </c>
    </row>
    <row r="20" customFormat="false" ht="12.75" hidden="false" customHeight="true" outlineLevel="0" collapsed="false">
      <c r="A20" s="0" t="n">
        <v>12</v>
      </c>
      <c r="B20" s="0" t="s">
        <v>247</v>
      </c>
      <c r="C20" s="0" t="s">
        <v>248</v>
      </c>
      <c r="D20" s="0" t="s">
        <v>211</v>
      </c>
      <c r="E20" s="1" t="n">
        <v>16500</v>
      </c>
      <c r="F20" s="24" t="n">
        <v>45.54</v>
      </c>
      <c r="G20" s="3" t="n">
        <v>0.0096</v>
      </c>
      <c r="H20" s="25"/>
      <c r="J20" s="3" t="s">
        <v>199</v>
      </c>
      <c r="K20" s="3" t="n">
        <v>0.0246</v>
      </c>
    </row>
    <row r="21" customFormat="false" ht="12.75" hidden="false" customHeight="true" outlineLevel="0" collapsed="false">
      <c r="A21" s="0" t="n">
        <v>13</v>
      </c>
      <c r="B21" s="0" t="s">
        <v>205</v>
      </c>
      <c r="C21" s="0" t="s">
        <v>69</v>
      </c>
      <c r="D21" s="0" t="s">
        <v>206</v>
      </c>
      <c r="E21" s="1" t="n">
        <v>5579</v>
      </c>
      <c r="F21" s="24" t="n">
        <v>45.103426</v>
      </c>
      <c r="G21" s="3" t="n">
        <v>0.0095</v>
      </c>
      <c r="H21" s="25"/>
      <c r="J21" s="3" t="s">
        <v>196</v>
      </c>
      <c r="K21" s="3" t="n">
        <v>0.0196</v>
      </c>
    </row>
    <row r="22" customFormat="false" ht="12.75" hidden="false" customHeight="true" outlineLevel="0" collapsed="false">
      <c r="A22" s="0" t="n">
        <v>14</v>
      </c>
      <c r="B22" s="0" t="s">
        <v>203</v>
      </c>
      <c r="C22" s="0" t="s">
        <v>204</v>
      </c>
      <c r="D22" s="0" t="s">
        <v>196</v>
      </c>
      <c r="E22" s="1" t="n">
        <v>6800</v>
      </c>
      <c r="F22" s="24" t="n">
        <v>42.738</v>
      </c>
      <c r="G22" s="3" t="n">
        <v>0.009</v>
      </c>
      <c r="H22" s="25"/>
      <c r="J22" s="3" t="s">
        <v>193</v>
      </c>
      <c r="K22" s="3" t="n">
        <v>0.0138</v>
      </c>
    </row>
    <row r="23" customFormat="false" ht="12.75" hidden="false" customHeight="true" outlineLevel="0" collapsed="false">
      <c r="A23" s="0" t="n">
        <v>15</v>
      </c>
      <c r="B23" s="0" t="s">
        <v>339</v>
      </c>
      <c r="C23" s="0" t="s">
        <v>340</v>
      </c>
      <c r="D23" s="0" t="s">
        <v>187</v>
      </c>
      <c r="E23" s="1" t="n">
        <v>822</v>
      </c>
      <c r="F23" s="24" t="n">
        <v>41.487573</v>
      </c>
      <c r="G23" s="3" t="n">
        <v>0.0088</v>
      </c>
      <c r="H23" s="25"/>
      <c r="J23" s="3" t="s">
        <v>214</v>
      </c>
      <c r="K23" s="3" t="n">
        <v>0.0103</v>
      </c>
    </row>
    <row r="24" customFormat="false" ht="12.75" hidden="false" customHeight="true" outlineLevel="0" collapsed="false">
      <c r="A24" s="0" t="n">
        <v>16</v>
      </c>
      <c r="B24" s="0" t="s">
        <v>207</v>
      </c>
      <c r="C24" s="0" t="s">
        <v>208</v>
      </c>
      <c r="D24" s="0" t="s">
        <v>190</v>
      </c>
      <c r="E24" s="1" t="n">
        <v>2100</v>
      </c>
      <c r="F24" s="24" t="n">
        <v>30.7062</v>
      </c>
      <c r="G24" s="3" t="n">
        <v>0.0065</v>
      </c>
      <c r="H24" s="25"/>
      <c r="J24" s="3" t="s">
        <v>206</v>
      </c>
      <c r="K24" s="3" t="n">
        <v>0.0095</v>
      </c>
    </row>
    <row r="25" customFormat="false" ht="12.75" hidden="false" customHeight="true" outlineLevel="0" collapsed="false">
      <c r="A25" s="0" t="n">
        <v>17</v>
      </c>
      <c r="B25" s="0" t="s">
        <v>259</v>
      </c>
      <c r="C25" s="0" t="s">
        <v>260</v>
      </c>
      <c r="D25" s="0" t="s">
        <v>226</v>
      </c>
      <c r="E25" s="1" t="n">
        <v>5316</v>
      </c>
      <c r="F25" s="24" t="n">
        <v>29.346978</v>
      </c>
      <c r="G25" s="3" t="n">
        <v>0.0062</v>
      </c>
      <c r="H25" s="25"/>
      <c r="J25" s="3" t="s">
        <v>226</v>
      </c>
      <c r="K25" s="3" t="n">
        <v>0.0062</v>
      </c>
    </row>
    <row r="26" customFormat="false" ht="12.75" hidden="false" customHeight="true" outlineLevel="0" collapsed="false">
      <c r="A26" s="0" t="n">
        <v>18</v>
      </c>
      <c r="B26" s="0" t="s">
        <v>224</v>
      </c>
      <c r="C26" s="0" t="s">
        <v>225</v>
      </c>
      <c r="D26" s="0" t="s">
        <v>199</v>
      </c>
      <c r="E26" s="1" t="n">
        <v>1000</v>
      </c>
      <c r="F26" s="24" t="n">
        <v>26.0955</v>
      </c>
      <c r="G26" s="3" t="n">
        <v>0.0055</v>
      </c>
      <c r="H26" s="25"/>
      <c r="J26" s="3" t="s">
        <v>42</v>
      </c>
      <c r="K26" s="3" t="n">
        <v>0.0503</v>
      </c>
    </row>
    <row r="27" customFormat="false" ht="12.75" hidden="false" customHeight="true" outlineLevel="0" collapsed="false">
      <c r="A27" s="0" t="n">
        <v>19</v>
      </c>
      <c r="B27" s="0" t="s">
        <v>234</v>
      </c>
      <c r="C27" s="0" t="s">
        <v>235</v>
      </c>
      <c r="D27" s="0" t="s">
        <v>190</v>
      </c>
      <c r="E27" s="1" t="n">
        <v>1169</v>
      </c>
      <c r="F27" s="24" t="n">
        <v>20.889446</v>
      </c>
      <c r="G27" s="3" t="n">
        <v>0.0044</v>
      </c>
      <c r="H27" s="25"/>
      <c r="J27" s="3"/>
      <c r="K27" s="3"/>
    </row>
    <row r="28" customFormat="false" ht="12.75" hidden="false" customHeight="true" outlineLevel="0" collapsed="false">
      <c r="A28" s="0" t="n">
        <v>20</v>
      </c>
      <c r="B28" s="0" t="s">
        <v>215</v>
      </c>
      <c r="C28" s="0" t="s">
        <v>216</v>
      </c>
      <c r="D28" s="0" t="s">
        <v>199</v>
      </c>
      <c r="E28" s="1" t="n">
        <v>5050</v>
      </c>
      <c r="F28" s="24" t="n">
        <v>20.7353</v>
      </c>
      <c r="G28" s="3" t="n">
        <v>0.0044</v>
      </c>
      <c r="H28" s="25"/>
    </row>
    <row r="29" customFormat="false" ht="12.75" hidden="false" customHeight="true" outlineLevel="0" collapsed="false">
      <c r="A29" s="0" t="n">
        <v>21</v>
      </c>
      <c r="B29" s="0" t="s">
        <v>218</v>
      </c>
      <c r="C29" s="0" t="s">
        <v>219</v>
      </c>
      <c r="D29" s="0" t="s">
        <v>190</v>
      </c>
      <c r="E29" s="1" t="n">
        <v>3200</v>
      </c>
      <c r="F29" s="24" t="n">
        <v>18.4016</v>
      </c>
      <c r="G29" s="3" t="n">
        <v>0.0039</v>
      </c>
      <c r="H29" s="25"/>
    </row>
    <row r="30" customFormat="false" ht="12.75" hidden="false" customHeight="true" outlineLevel="0" collapsed="false">
      <c r="A30" s="0" t="n">
        <v>22</v>
      </c>
      <c r="B30" s="0" t="s">
        <v>221</v>
      </c>
      <c r="C30" s="0" t="s">
        <v>222</v>
      </c>
      <c r="D30" s="0" t="s">
        <v>199</v>
      </c>
      <c r="E30" s="1" t="n">
        <v>1880</v>
      </c>
      <c r="F30" s="24" t="n">
        <v>16.57972</v>
      </c>
      <c r="G30" s="3" t="n">
        <v>0.0035</v>
      </c>
      <c r="H30" s="25"/>
    </row>
    <row r="31" customFormat="false" ht="12.75" hidden="false" customHeight="true" outlineLevel="0" collapsed="false">
      <c r="C31" s="29" t="s">
        <v>60</v>
      </c>
      <c r="D31" s="29"/>
      <c r="E31" s="30"/>
      <c r="F31" s="31" t="n">
        <f aca="false">SUM(F9:F30)</f>
        <v>988.661058</v>
      </c>
      <c r="G31" s="32" t="n">
        <f aca="false">SUM(G9:G30)</f>
        <v>0.2089</v>
      </c>
      <c r="H31" s="33"/>
      <c r="I31" s="34"/>
    </row>
    <row r="32" customFormat="false" ht="12.75" hidden="false" customHeight="true" outlineLevel="0" collapsed="false">
      <c r="F32" s="24"/>
      <c r="G32" s="3"/>
      <c r="H32" s="25"/>
    </row>
    <row r="33" customFormat="false" ht="12.75" hidden="false" customHeight="true" outlineLevel="0" collapsed="false">
      <c r="C33" s="26" t="s">
        <v>11</v>
      </c>
      <c r="F33" s="24"/>
      <c r="G33" s="3"/>
      <c r="H33" s="25"/>
    </row>
    <row r="34" customFormat="false" ht="12.75" hidden="false" customHeight="true" outlineLevel="0" collapsed="false">
      <c r="C34" s="26" t="s">
        <v>61</v>
      </c>
      <c r="F34" s="24"/>
      <c r="G34" s="3"/>
      <c r="H34" s="25"/>
    </row>
    <row r="35" customFormat="false" ht="12.75" hidden="false" customHeight="true" outlineLevel="0" collapsed="false">
      <c r="A35" s="0" t="n">
        <v>23</v>
      </c>
      <c r="B35" s="0" t="s">
        <v>341</v>
      </c>
      <c r="C35" s="0" t="s">
        <v>342</v>
      </c>
      <c r="D35" s="0" t="s">
        <v>15</v>
      </c>
      <c r="E35" s="1" t="n">
        <v>67000000</v>
      </c>
      <c r="F35" s="24" t="n">
        <v>638.11872</v>
      </c>
      <c r="G35" s="3" t="n">
        <v>0.1349</v>
      </c>
      <c r="H35" s="25" t="n">
        <v>41838</v>
      </c>
    </row>
    <row r="36" customFormat="false" ht="12.75" hidden="false" customHeight="true" outlineLevel="0" collapsed="false">
      <c r="A36" s="0" t="n">
        <v>24</v>
      </c>
      <c r="B36" s="0" t="s">
        <v>98</v>
      </c>
      <c r="C36" s="0" t="s">
        <v>99</v>
      </c>
      <c r="D36" s="0" t="s">
        <v>18</v>
      </c>
      <c r="E36" s="1" t="n">
        <v>50000000</v>
      </c>
      <c r="F36" s="24" t="n">
        <v>496.168</v>
      </c>
      <c r="G36" s="3" t="n">
        <v>0.1049</v>
      </c>
      <c r="H36" s="25" t="n">
        <v>41705</v>
      </c>
    </row>
    <row r="37" customFormat="false" ht="12.75" hidden="false" customHeight="true" outlineLevel="0" collapsed="false">
      <c r="A37" s="0" t="n">
        <v>25</v>
      </c>
      <c r="B37" s="0" t="s">
        <v>100</v>
      </c>
      <c r="C37" s="0" t="s">
        <v>101</v>
      </c>
      <c r="D37" s="0" t="s">
        <v>23</v>
      </c>
      <c r="E37" s="1" t="n">
        <v>40000000</v>
      </c>
      <c r="F37" s="24" t="n">
        <v>391.9544</v>
      </c>
      <c r="G37" s="3" t="n">
        <v>0.0829</v>
      </c>
      <c r="H37" s="25" t="n">
        <v>41746</v>
      </c>
    </row>
    <row r="38" customFormat="false" ht="12.75" hidden="false" customHeight="true" outlineLevel="0" collapsed="false">
      <c r="C38" s="29" t="s">
        <v>60</v>
      </c>
      <c r="D38" s="29"/>
      <c r="E38" s="30"/>
      <c r="F38" s="31" t="n">
        <f aca="false">SUM(F35:F37)</f>
        <v>1526.24112</v>
      </c>
      <c r="G38" s="32" t="n">
        <f aca="false">SUM(G35:G37)</f>
        <v>0.3227</v>
      </c>
      <c r="H38" s="33"/>
      <c r="I38" s="34"/>
    </row>
    <row r="39" customFormat="false" ht="12.75" hidden="false" customHeight="true" outlineLevel="0" collapsed="false">
      <c r="F39" s="24"/>
      <c r="G39" s="3"/>
      <c r="H39" s="25"/>
    </row>
    <row r="40" customFormat="false" ht="12.75" hidden="false" customHeight="true" outlineLevel="0" collapsed="false">
      <c r="C40" s="26" t="s">
        <v>343</v>
      </c>
      <c r="F40" s="24"/>
      <c r="G40" s="3"/>
      <c r="H40" s="25"/>
    </row>
    <row r="41" customFormat="false" ht="12.75" hidden="false" customHeight="true" outlineLevel="0" collapsed="false">
      <c r="A41" s="0" t="n">
        <v>26</v>
      </c>
      <c r="B41" s="0" t="s">
        <v>344</v>
      </c>
      <c r="C41" s="0" t="s">
        <v>345</v>
      </c>
      <c r="D41" s="0" t="s">
        <v>336</v>
      </c>
      <c r="E41" s="1" t="n">
        <v>25000000</v>
      </c>
      <c r="F41" s="24" t="n">
        <v>249.30725</v>
      </c>
      <c r="G41" s="3" t="n">
        <v>0.0527</v>
      </c>
      <c r="H41" s="25" t="n">
        <v>41683</v>
      </c>
    </row>
    <row r="42" customFormat="false" ht="12.75" hidden="false" customHeight="true" outlineLevel="0" collapsed="false">
      <c r="C42" s="29" t="s">
        <v>60</v>
      </c>
      <c r="D42" s="29"/>
      <c r="E42" s="30"/>
      <c r="F42" s="31" t="n">
        <f aca="false">SUM(F41:F41)</f>
        <v>249.30725</v>
      </c>
      <c r="G42" s="32" t="n">
        <f aca="false">SUM(G41:G41)</f>
        <v>0.0527</v>
      </c>
      <c r="H42" s="33"/>
      <c r="I42" s="34"/>
    </row>
    <row r="43" customFormat="false" ht="12.75" hidden="false" customHeight="true" outlineLevel="0" collapsed="false">
      <c r="F43" s="24"/>
      <c r="G43" s="3"/>
      <c r="H43" s="25"/>
    </row>
    <row r="44" customFormat="false" ht="12.75" hidden="false" customHeight="true" outlineLevel="0" collapsed="false">
      <c r="C44" s="26" t="s">
        <v>102</v>
      </c>
      <c r="F44" s="24"/>
      <c r="G44" s="3"/>
      <c r="H44" s="25"/>
    </row>
    <row r="45" customFormat="false" ht="12.75" hidden="false" customHeight="true" outlineLevel="0" collapsed="false">
      <c r="C45" s="26" t="s">
        <v>103</v>
      </c>
      <c r="F45" s="24"/>
      <c r="G45" s="3"/>
      <c r="H45" s="25"/>
    </row>
    <row r="46" customFormat="false" ht="12.75" hidden="false" customHeight="true" outlineLevel="0" collapsed="false">
      <c r="A46" s="0" t="n">
        <v>27</v>
      </c>
      <c r="B46" s="0" t="s">
        <v>308</v>
      </c>
      <c r="C46" s="0" t="s">
        <v>309</v>
      </c>
      <c r="D46" s="0" t="s">
        <v>36</v>
      </c>
      <c r="E46" s="1" t="n">
        <v>50000000</v>
      </c>
      <c r="F46" s="24" t="n">
        <v>497.7305</v>
      </c>
      <c r="G46" s="3" t="n">
        <v>0.1052</v>
      </c>
      <c r="H46" s="25" t="n">
        <v>44430</v>
      </c>
    </row>
    <row r="47" customFormat="false" ht="12.75" hidden="false" customHeight="true" outlineLevel="0" collapsed="false">
      <c r="A47" s="0" t="n">
        <v>28</v>
      </c>
      <c r="B47" s="0" t="s">
        <v>346</v>
      </c>
      <c r="C47" s="0" t="s">
        <v>326</v>
      </c>
      <c r="D47" s="0" t="s">
        <v>36</v>
      </c>
      <c r="E47" s="1" t="n">
        <v>50000000</v>
      </c>
      <c r="F47" s="24" t="n">
        <v>481.26</v>
      </c>
      <c r="G47" s="3" t="n">
        <v>0.1018</v>
      </c>
      <c r="H47" s="25" t="n">
        <v>44884</v>
      </c>
    </row>
    <row r="48" customFormat="false" ht="12.75" hidden="false" customHeight="true" outlineLevel="0" collapsed="false">
      <c r="A48" s="0" t="n">
        <v>29</v>
      </c>
      <c r="B48" s="0" t="s">
        <v>310</v>
      </c>
      <c r="C48" s="0" t="s">
        <v>311</v>
      </c>
      <c r="D48" s="0" t="s">
        <v>36</v>
      </c>
      <c r="E48" s="1" t="n">
        <v>25000000</v>
      </c>
      <c r="F48" s="24" t="n">
        <v>250.2505</v>
      </c>
      <c r="G48" s="3" t="n">
        <v>0.0529</v>
      </c>
      <c r="H48" s="25" t="n">
        <v>43380</v>
      </c>
    </row>
    <row r="49" customFormat="false" ht="12.75" hidden="false" customHeight="true" outlineLevel="0" collapsed="false">
      <c r="A49" s="0" t="n">
        <v>30</v>
      </c>
      <c r="B49" s="0" t="s">
        <v>312</v>
      </c>
      <c r="C49" s="0" t="s">
        <v>313</v>
      </c>
      <c r="D49" s="0" t="s">
        <v>36</v>
      </c>
      <c r="E49" s="1" t="n">
        <v>25000000</v>
      </c>
      <c r="F49" s="24" t="n">
        <v>250.0095</v>
      </c>
      <c r="G49" s="3" t="n">
        <v>0.0529</v>
      </c>
      <c r="H49" s="25" t="n">
        <v>43425</v>
      </c>
    </row>
    <row r="50" customFormat="false" ht="12.75" hidden="false" customHeight="true" outlineLevel="0" collapsed="false">
      <c r="A50" s="0" t="n">
        <v>31</v>
      </c>
      <c r="B50" s="0" t="s">
        <v>314</v>
      </c>
      <c r="C50" s="0" t="s">
        <v>171</v>
      </c>
      <c r="D50" s="0" t="s">
        <v>39</v>
      </c>
      <c r="E50" s="1" t="n">
        <v>25000000</v>
      </c>
      <c r="F50" s="24" t="n">
        <v>248.93575</v>
      </c>
      <c r="G50" s="3" t="n">
        <v>0.0526</v>
      </c>
      <c r="H50" s="25" t="n">
        <v>41922</v>
      </c>
    </row>
    <row r="51" customFormat="false" ht="12.75" hidden="false" customHeight="true" outlineLevel="0" collapsed="false">
      <c r="C51" s="29" t="s">
        <v>60</v>
      </c>
      <c r="D51" s="29"/>
      <c r="E51" s="30"/>
      <c r="F51" s="31" t="n">
        <f aca="false">SUM(F46:F50)</f>
        <v>1728.18625</v>
      </c>
      <c r="G51" s="32" t="n">
        <f aca="false">SUM(G46:G50)</f>
        <v>0.3654</v>
      </c>
      <c r="H51" s="33"/>
      <c r="I51" s="34"/>
    </row>
    <row r="52" customFormat="false" ht="12.75" hidden="false" customHeight="true" outlineLevel="0" collapsed="false">
      <c r="F52" s="24"/>
      <c r="G52" s="3"/>
      <c r="H52" s="25"/>
    </row>
    <row r="53" customFormat="false" ht="12.75" hidden="false" customHeight="true" outlineLevel="0" collapsed="false">
      <c r="C53" s="26" t="s">
        <v>108</v>
      </c>
      <c r="F53" s="24" t="n">
        <v>27.286086</v>
      </c>
      <c r="G53" s="3" t="n">
        <v>0.0058</v>
      </c>
      <c r="H53" s="25"/>
    </row>
    <row r="54" customFormat="false" ht="12.75" hidden="false" customHeight="true" outlineLevel="0" collapsed="false">
      <c r="C54" s="29" t="s">
        <v>60</v>
      </c>
      <c r="D54" s="29"/>
      <c r="E54" s="30"/>
      <c r="F54" s="31" t="n">
        <f aca="false">SUM(F53:F53)</f>
        <v>27.286086</v>
      </c>
      <c r="G54" s="32" t="n">
        <f aca="false">SUM(G53:G53)</f>
        <v>0.0058</v>
      </c>
      <c r="H54" s="33"/>
      <c r="I54" s="34"/>
    </row>
    <row r="55" customFormat="false" ht="12.75" hidden="false" customHeight="true" outlineLevel="0" collapsed="false">
      <c r="F55" s="24"/>
      <c r="G55" s="3"/>
      <c r="H55" s="25"/>
    </row>
    <row r="56" customFormat="false" ht="12.75" hidden="false" customHeight="true" outlineLevel="0" collapsed="false">
      <c r="C56" s="26" t="s">
        <v>109</v>
      </c>
      <c r="F56" s="24"/>
      <c r="G56" s="3"/>
      <c r="H56" s="25"/>
    </row>
    <row r="57" customFormat="false" ht="12.75" hidden="false" customHeight="true" outlineLevel="0" collapsed="false">
      <c r="C57" s="26" t="s">
        <v>110</v>
      </c>
      <c r="F57" s="24" t="n">
        <v>209.497867</v>
      </c>
      <c r="G57" s="3" t="n">
        <v>0.0445</v>
      </c>
      <c r="H57" s="25"/>
    </row>
    <row r="58" customFormat="false" ht="12.75" hidden="false" customHeight="true" outlineLevel="0" collapsed="false">
      <c r="C58" s="29" t="s">
        <v>60</v>
      </c>
      <c r="D58" s="29"/>
      <c r="E58" s="30"/>
      <c r="F58" s="31" t="n">
        <f aca="false">SUM(F57:F57)</f>
        <v>209.497867</v>
      </c>
      <c r="G58" s="32" t="n">
        <f aca="false">SUM(G57:G57)</f>
        <v>0.0445</v>
      </c>
      <c r="H58" s="33"/>
      <c r="I58" s="34"/>
    </row>
    <row r="59" customFormat="false" ht="12.75" hidden="false" customHeight="true" outlineLevel="0" collapsed="false">
      <c r="C59" s="35" t="s">
        <v>111</v>
      </c>
      <c r="D59" s="35"/>
      <c r="E59" s="36"/>
      <c r="F59" s="37" t="n">
        <f aca="false">SUM(F31,F38,F42,F51,F54,F58)</f>
        <v>4729.179631</v>
      </c>
      <c r="G59" s="38" t="n">
        <f aca="false">SUM(G31,G38,G42,G51,G54,G58)</f>
        <v>1</v>
      </c>
      <c r="H59" s="39"/>
      <c r="I59" s="40"/>
    </row>
    <row r="60" customFormat="false" ht="12.75" hidden="false" customHeight="true" outlineLevel="0" collapsed="false"/>
    <row r="61" customFormat="false" ht="12.75" hidden="false" customHeight="true" outlineLevel="0" collapsed="false">
      <c r="C61" s="26" t="s">
        <v>112</v>
      </c>
    </row>
    <row r="62" customFormat="false" ht="12.75" hidden="false" customHeight="true" outlineLevel="0" collapsed="false">
      <c r="C62" s="26" t="s">
        <v>113</v>
      </c>
    </row>
    <row r="63" customFormat="false" ht="12.75" hidden="false" customHeight="true" outlineLevel="0" collapsed="false">
      <c r="C63" s="26"/>
    </row>
    <row r="64" customFormat="false" ht="12.75" hidden="false" customHeight="true" outlineLevel="0" collapsed="false">
      <c r="C64" s="26"/>
    </row>
    <row r="65" customFormat="false" ht="12.75" hidden="false" customHeight="true" outlineLevel="0" collapsed="false">
      <c r="C65" s="65" t="s">
        <v>114</v>
      </c>
      <c r="D65" s="66"/>
      <c r="E65" s="65"/>
      <c r="F65" s="97"/>
      <c r="K65" s="42"/>
    </row>
    <row r="66" customFormat="false" ht="12.75" hidden="false" customHeight="true" outlineLevel="0" collapsed="false">
      <c r="C66" s="65" t="s">
        <v>264</v>
      </c>
      <c r="D66" s="66" t="s">
        <v>130</v>
      </c>
      <c r="E66" s="65"/>
      <c r="F66" s="97"/>
      <c r="K66" s="42"/>
    </row>
    <row r="67" customFormat="false" ht="12.75" hidden="false" customHeight="true" outlineLevel="0" collapsed="false">
      <c r="C67" s="41" t="s">
        <v>116</v>
      </c>
      <c r="D67" s="120"/>
      <c r="E67" s="65"/>
      <c r="F67" s="97"/>
      <c r="K67" s="42"/>
    </row>
    <row r="68" customFormat="false" ht="12.75" hidden="false" customHeight="true" outlineLevel="0" collapsed="false">
      <c r="C68" s="70" t="s">
        <v>347</v>
      </c>
      <c r="D68" s="111" t="n">
        <v>11.9006</v>
      </c>
      <c r="E68" s="73"/>
      <c r="F68" s="97"/>
      <c r="K68" s="42"/>
    </row>
    <row r="69" customFormat="false" ht="12.75" hidden="false" customHeight="true" outlineLevel="0" collapsed="false">
      <c r="C69" s="70" t="s">
        <v>348</v>
      </c>
      <c r="D69" s="111" t="n">
        <v>10.2248</v>
      </c>
      <c r="E69" s="73"/>
      <c r="F69" s="97"/>
      <c r="K69" s="42"/>
    </row>
    <row r="70" customFormat="false" ht="12.75" hidden="false" customHeight="true" outlineLevel="0" collapsed="false">
      <c r="C70" s="70" t="s">
        <v>349</v>
      </c>
      <c r="D70" s="111" t="n">
        <v>12.0384</v>
      </c>
      <c r="E70" s="73"/>
      <c r="F70" s="97"/>
      <c r="K70" s="42"/>
    </row>
    <row r="71" customFormat="false" ht="12.75" hidden="false" customHeight="true" outlineLevel="0" collapsed="false">
      <c r="C71" s="70" t="s">
        <v>350</v>
      </c>
      <c r="D71" s="111" t="n">
        <v>10.401</v>
      </c>
      <c r="E71" s="73"/>
      <c r="F71" s="97"/>
      <c r="K71" s="42"/>
    </row>
    <row r="72" customFormat="false" ht="12.75" hidden="false" customHeight="true" outlineLevel="0" collapsed="false">
      <c r="C72" s="70" t="s">
        <v>351</v>
      </c>
      <c r="D72" s="111" t="n">
        <v>11.9643</v>
      </c>
      <c r="E72" s="73"/>
      <c r="F72" s="97"/>
      <c r="K72" s="42"/>
    </row>
    <row r="73" customFormat="false" ht="12.75" hidden="false" customHeight="true" outlineLevel="0" collapsed="false">
      <c r="C73" s="43" t="s">
        <v>128</v>
      </c>
      <c r="D73" s="112"/>
      <c r="E73" s="73"/>
      <c r="F73" s="97"/>
      <c r="K73" s="42"/>
    </row>
    <row r="74" customFormat="false" ht="12.75" hidden="false" customHeight="true" outlineLevel="0" collapsed="false">
      <c r="C74" s="70" t="s">
        <v>347</v>
      </c>
      <c r="D74" s="111" t="n">
        <v>11.832</v>
      </c>
      <c r="E74" s="73"/>
      <c r="F74" s="113"/>
      <c r="K74" s="42"/>
    </row>
    <row r="75" customFormat="false" ht="12.75" hidden="false" customHeight="true" outlineLevel="0" collapsed="false">
      <c r="C75" s="70" t="s">
        <v>348</v>
      </c>
      <c r="D75" s="111" t="n">
        <v>10.1658</v>
      </c>
      <c r="E75" s="73"/>
      <c r="F75" s="114"/>
      <c r="K75" s="42"/>
    </row>
    <row r="76" customFormat="false" ht="12.75" hidden="false" customHeight="true" outlineLevel="0" collapsed="false">
      <c r="C76" s="70" t="s">
        <v>349</v>
      </c>
      <c r="D76" s="111" t="n">
        <v>11.9831</v>
      </c>
      <c r="E76" s="73"/>
      <c r="F76" s="114"/>
      <c r="K76" s="42"/>
    </row>
    <row r="77" customFormat="false" ht="12.75" hidden="false" customHeight="true" outlineLevel="0" collapsed="false">
      <c r="C77" s="70" t="s">
        <v>350</v>
      </c>
      <c r="D77" s="111" t="n">
        <v>10.3436</v>
      </c>
      <c r="E77" s="73"/>
      <c r="F77" s="114"/>
      <c r="K77" s="42"/>
    </row>
    <row r="78" customFormat="false" ht="12.75" hidden="false" customHeight="true" outlineLevel="0" collapsed="false">
      <c r="C78" s="70" t="s">
        <v>351</v>
      </c>
      <c r="D78" s="111" t="n">
        <v>11.8988</v>
      </c>
      <c r="E78" s="73"/>
      <c r="F78" s="114"/>
      <c r="K78" s="42"/>
    </row>
    <row r="79" customFormat="false" ht="12.75" hidden="false" customHeight="true" outlineLevel="0" collapsed="false">
      <c r="C79" s="121" t="s">
        <v>129</v>
      </c>
      <c r="D79" s="75"/>
      <c r="E79" s="73"/>
      <c r="F79" s="114"/>
      <c r="K79" s="42"/>
    </row>
    <row r="80" customFormat="false" ht="12.75" hidden="false" customHeight="true" outlineLevel="0" collapsed="false">
      <c r="C80" s="76" t="s">
        <v>269</v>
      </c>
      <c r="D80" s="73"/>
      <c r="E80" s="76"/>
      <c r="F80" s="73"/>
      <c r="G80" s="73"/>
      <c r="H80" s="73"/>
      <c r="I80" s="73"/>
      <c r="K80" s="42"/>
    </row>
    <row r="81" customFormat="false" ht="12.75" hidden="false" customHeight="true" outlineLevel="0" collapsed="false">
      <c r="C81" s="79" t="s">
        <v>270</v>
      </c>
      <c r="D81" s="79" t="s">
        <v>271</v>
      </c>
      <c r="E81" s="79" t="s">
        <v>272</v>
      </c>
      <c r="F81" s="79" t="s">
        <v>273</v>
      </c>
      <c r="G81" s="79" t="s">
        <v>274</v>
      </c>
      <c r="H81" s="79" t="s">
        <v>275</v>
      </c>
      <c r="I81" s="79" t="s">
        <v>276</v>
      </c>
      <c r="K81" s="42"/>
    </row>
    <row r="82" customFormat="false" ht="12.75" hidden="false" customHeight="true" outlineLevel="0" collapsed="false">
      <c r="C82" s="73" t="s">
        <v>277</v>
      </c>
      <c r="D82" s="49" t="s">
        <v>130</v>
      </c>
      <c r="E82" s="49" t="s">
        <v>130</v>
      </c>
      <c r="F82" s="49" t="s">
        <v>130</v>
      </c>
      <c r="G82" s="49" t="s">
        <v>130</v>
      </c>
      <c r="H82" s="49" t="s">
        <v>130</v>
      </c>
      <c r="I82" s="49" t="s">
        <v>130</v>
      </c>
      <c r="K82" s="42"/>
    </row>
    <row r="83" customFormat="false" ht="12.75" hidden="false" customHeight="true" outlineLevel="0" collapsed="false">
      <c r="C83" s="73" t="s">
        <v>278</v>
      </c>
      <c r="D83" s="49" t="s">
        <v>130</v>
      </c>
      <c r="E83" s="49" t="s">
        <v>130</v>
      </c>
      <c r="F83" s="49" t="s">
        <v>130</v>
      </c>
      <c r="G83" s="49" t="s">
        <v>130</v>
      </c>
      <c r="H83" s="49" t="s">
        <v>130</v>
      </c>
      <c r="I83" s="49" t="s">
        <v>130</v>
      </c>
      <c r="K83" s="42"/>
    </row>
    <row r="84" customFormat="false" ht="12.75" hidden="false" customHeight="true" outlineLevel="0" collapsed="false">
      <c r="C84" s="80"/>
      <c r="D84" s="74"/>
      <c r="E84" s="73"/>
      <c r="F84" s="67"/>
      <c r="G84" s="68"/>
      <c r="H84" s="73"/>
      <c r="I84" s="73"/>
      <c r="K84" s="42"/>
    </row>
    <row r="85" customFormat="false" ht="12.75" hidden="false" customHeight="true" outlineLevel="0" collapsed="false">
      <c r="C85" s="76" t="s">
        <v>279</v>
      </c>
      <c r="D85" s="73"/>
      <c r="E85" s="73"/>
      <c r="F85" s="73"/>
      <c r="G85" s="73"/>
      <c r="H85" s="73"/>
      <c r="I85" s="73"/>
      <c r="K85" s="42"/>
    </row>
    <row r="86" customFormat="false" ht="12.75" hidden="false" customHeight="true" outlineLevel="0" collapsed="false">
      <c r="C86" s="79" t="s">
        <v>270</v>
      </c>
      <c r="D86" s="79" t="s">
        <v>271</v>
      </c>
      <c r="E86" s="79" t="s">
        <v>280</v>
      </c>
      <c r="F86" s="79" t="s">
        <v>281</v>
      </c>
      <c r="G86" s="79" t="s">
        <v>282</v>
      </c>
      <c r="H86" s="79" t="s">
        <v>283</v>
      </c>
      <c r="I86" s="73"/>
      <c r="K86" s="42"/>
    </row>
    <row r="87" customFormat="false" ht="12.75" hidden="false" customHeight="true" outlineLevel="0" collapsed="false">
      <c r="C87" s="86" t="s">
        <v>277</v>
      </c>
      <c r="D87" s="87" t="s">
        <v>335</v>
      </c>
      <c r="E87" s="87" t="n">
        <v>20</v>
      </c>
      <c r="F87" s="87" t="n">
        <v>20</v>
      </c>
      <c r="G87" s="88" t="n">
        <v>6207510</v>
      </c>
      <c r="H87" s="88" t="n">
        <v>76967.5</v>
      </c>
      <c r="I87" s="73"/>
      <c r="K87" s="42"/>
    </row>
    <row r="88" customFormat="false" ht="12.75" hidden="false" customHeight="true" outlineLevel="0" collapsed="false">
      <c r="C88" s="86" t="s">
        <v>278</v>
      </c>
      <c r="D88" s="87" t="s">
        <v>130</v>
      </c>
      <c r="E88" s="87" t="s">
        <v>130</v>
      </c>
      <c r="F88" s="87" t="s">
        <v>130</v>
      </c>
      <c r="G88" s="87" t="s">
        <v>130</v>
      </c>
      <c r="H88" s="87" t="s">
        <v>130</v>
      </c>
      <c r="I88" s="90"/>
      <c r="K88" s="42"/>
    </row>
    <row r="89" customFormat="false" ht="12.75" hidden="false" customHeight="true" outlineLevel="0" collapsed="false">
      <c r="C89" s="91"/>
      <c r="D89" s="92"/>
      <c r="E89" s="92"/>
      <c r="F89" s="92"/>
      <c r="G89" s="91"/>
      <c r="H89" s="93"/>
      <c r="I89" s="73"/>
      <c r="K89" s="42"/>
    </row>
    <row r="90" customFormat="false" ht="12.75" hidden="false" customHeight="true" outlineLevel="0" collapsed="false">
      <c r="C90" s="76" t="s">
        <v>284</v>
      </c>
      <c r="D90" s="73"/>
      <c r="E90" s="76"/>
      <c r="F90" s="73"/>
      <c r="G90" s="73"/>
      <c r="H90" s="73"/>
      <c r="I90" s="73"/>
      <c r="K90" s="42"/>
    </row>
    <row r="91" customFormat="false" ht="12.75" hidden="false" customHeight="true" outlineLevel="0" collapsed="false">
      <c r="C91" s="79" t="s">
        <v>270</v>
      </c>
      <c r="D91" s="79" t="s">
        <v>271</v>
      </c>
      <c r="E91" s="79" t="s">
        <v>272</v>
      </c>
      <c r="F91" s="79" t="s">
        <v>285</v>
      </c>
      <c r="G91" s="79" t="s">
        <v>286</v>
      </c>
      <c r="H91" s="79" t="s">
        <v>287</v>
      </c>
      <c r="I91" s="73"/>
      <c r="K91" s="42"/>
    </row>
    <row r="92" customFormat="false" ht="12.75" hidden="false" customHeight="true" outlineLevel="0" collapsed="false">
      <c r="C92" s="73" t="s">
        <v>277</v>
      </c>
      <c r="D92" s="49" t="s">
        <v>130</v>
      </c>
      <c r="E92" s="49" t="s">
        <v>130</v>
      </c>
      <c r="F92" s="49" t="s">
        <v>130</v>
      </c>
      <c r="G92" s="49" t="s">
        <v>130</v>
      </c>
      <c r="H92" s="49" t="s">
        <v>130</v>
      </c>
      <c r="I92" s="73"/>
      <c r="K92" s="42"/>
    </row>
    <row r="93" customFormat="false" ht="12.75" hidden="false" customHeight="true" outlineLevel="0" collapsed="false">
      <c r="C93" s="73" t="s">
        <v>278</v>
      </c>
      <c r="D93" s="49" t="s">
        <v>130</v>
      </c>
      <c r="E93" s="49" t="s">
        <v>130</v>
      </c>
      <c r="F93" s="49" t="s">
        <v>130</v>
      </c>
      <c r="G93" s="49" t="s">
        <v>130</v>
      </c>
      <c r="H93" s="49" t="s">
        <v>130</v>
      </c>
      <c r="I93" s="73"/>
      <c r="K93" s="42"/>
    </row>
    <row r="94" customFormat="false" ht="12.75" hidden="false" customHeight="true" outlineLevel="0" collapsed="false">
      <c r="C94" s="91"/>
      <c r="D94" s="92"/>
      <c r="E94" s="92"/>
      <c r="F94" s="92"/>
      <c r="G94" s="91"/>
      <c r="H94" s="93"/>
      <c r="I94" s="73"/>
      <c r="K94" s="42"/>
    </row>
    <row r="95" customFormat="false" ht="12.75" hidden="false" customHeight="true" outlineLevel="0" collapsed="false">
      <c r="C95" s="76" t="s">
        <v>288</v>
      </c>
      <c r="D95" s="73"/>
      <c r="E95" s="95"/>
      <c r="F95" s="73"/>
      <c r="G95" s="73"/>
      <c r="H95" s="93"/>
      <c r="I95" s="73"/>
      <c r="K95" s="42"/>
    </row>
    <row r="96" customFormat="false" ht="12.75" hidden="false" customHeight="true" outlineLevel="0" collapsed="false">
      <c r="C96" s="79" t="s">
        <v>270</v>
      </c>
      <c r="D96" s="79" t="s">
        <v>271</v>
      </c>
      <c r="E96" s="79" t="s">
        <v>289</v>
      </c>
      <c r="F96" s="79" t="s">
        <v>290</v>
      </c>
      <c r="G96" s="79" t="s">
        <v>291</v>
      </c>
      <c r="H96" s="79" t="s">
        <v>283</v>
      </c>
      <c r="I96" s="73"/>
      <c r="K96" s="42"/>
    </row>
    <row r="97" customFormat="false" ht="12.75" hidden="false" customHeight="true" outlineLevel="0" collapsed="false">
      <c r="C97" s="86" t="s">
        <v>277</v>
      </c>
      <c r="D97" s="87" t="s">
        <v>335</v>
      </c>
      <c r="E97" s="87" t="s">
        <v>292</v>
      </c>
      <c r="F97" s="103" t="n">
        <v>10</v>
      </c>
      <c r="G97" s="88" t="n">
        <v>21900</v>
      </c>
      <c r="H97" s="88" t="n">
        <v>-21900</v>
      </c>
      <c r="I97" s="73"/>
      <c r="K97" s="42"/>
    </row>
    <row r="98" customFormat="false" ht="12.75" hidden="false" customHeight="true" outlineLevel="0" collapsed="false">
      <c r="C98" s="86" t="s">
        <v>278</v>
      </c>
      <c r="D98" s="87" t="s">
        <v>335</v>
      </c>
      <c r="E98" s="87" t="s">
        <v>293</v>
      </c>
      <c r="F98" s="103" t="n">
        <v>20</v>
      </c>
      <c r="G98" s="88" t="n">
        <v>118887.5</v>
      </c>
      <c r="H98" s="88" t="n">
        <v>-118887.5</v>
      </c>
      <c r="I98" s="73"/>
      <c r="K98" s="42"/>
    </row>
    <row r="99" customFormat="false" ht="12.75" hidden="false" customHeight="false" outlineLevel="0" collapsed="false">
      <c r="C99" s="121"/>
      <c r="D99" s="75"/>
      <c r="E99" s="73"/>
      <c r="F99" s="114"/>
      <c r="K99" s="42"/>
    </row>
    <row r="100" customFormat="false" ht="25.5" hidden="false" customHeight="false" outlineLevel="0" collapsed="false">
      <c r="C100" s="122" t="s">
        <v>181</v>
      </c>
      <c r="D100" s="75" t="s">
        <v>130</v>
      </c>
      <c r="E100" s="73"/>
      <c r="F100" s="97"/>
      <c r="K100" s="42"/>
    </row>
    <row r="101" customFormat="false" ht="25.5" hidden="false" customHeight="false" outlineLevel="0" collapsed="false">
      <c r="C101" s="122" t="s">
        <v>132</v>
      </c>
      <c r="D101" s="75" t="s">
        <v>130</v>
      </c>
      <c r="E101" s="73"/>
      <c r="F101" s="97"/>
      <c r="K101" s="42"/>
    </row>
    <row r="102" customFormat="false" ht="12.75" hidden="false" customHeight="false" outlineLevel="0" collapsed="false">
      <c r="C102" s="65" t="s">
        <v>133</v>
      </c>
      <c r="D102" s="75" t="s">
        <v>352</v>
      </c>
      <c r="E102" s="73"/>
      <c r="F102" s="97"/>
      <c r="K102" s="42"/>
    </row>
    <row r="103" customFormat="false" ht="12.75" hidden="false" customHeight="false" outlineLevel="0" collapsed="false">
      <c r="C103" s="73" t="s">
        <v>353</v>
      </c>
      <c r="D103" s="73"/>
      <c r="E103" s="73"/>
      <c r="F103" s="97"/>
      <c r="K103" s="42"/>
    </row>
    <row r="104" customFormat="false" ht="12.75" hidden="false" customHeight="false" outlineLevel="0" collapsed="false">
      <c r="C104" s="101" t="s">
        <v>136</v>
      </c>
      <c r="D104" s="51" t="s">
        <v>137</v>
      </c>
      <c r="E104" s="51" t="s">
        <v>138</v>
      </c>
      <c r="F104" s="97"/>
      <c r="K104" s="42"/>
    </row>
    <row r="105" customFormat="false" ht="12.75" hidden="false" customHeight="false" outlineLevel="0" collapsed="false">
      <c r="C105" s="70" t="s">
        <v>348</v>
      </c>
      <c r="D105" s="75" t="s">
        <v>130</v>
      </c>
      <c r="E105" s="75" t="s">
        <v>130</v>
      </c>
      <c r="F105" s="97"/>
      <c r="K105" s="42"/>
    </row>
    <row r="106" customFormat="false" ht="12.75" hidden="false" customHeight="false" outlineLevel="0" collapsed="false">
      <c r="C106" s="70" t="s">
        <v>121</v>
      </c>
      <c r="D106" s="75" t="s">
        <v>130</v>
      </c>
      <c r="E106" s="75" t="s">
        <v>130</v>
      </c>
      <c r="F106" s="97"/>
      <c r="K106" s="42"/>
    </row>
    <row r="107" customFormat="false" ht="12.75" hidden="false" customHeight="false" outlineLevel="0" collapsed="false">
      <c r="C107" s="70" t="s">
        <v>354</v>
      </c>
      <c r="D107" s="75" t="s">
        <v>130</v>
      </c>
      <c r="E107" s="75" t="s">
        <v>130</v>
      </c>
      <c r="F107" s="97"/>
      <c r="K107" s="42"/>
    </row>
    <row r="108" customFormat="false" ht="12.75" hidden="false" customHeight="false" outlineLevel="0" collapsed="false">
      <c r="C108" s="70" t="s">
        <v>126</v>
      </c>
      <c r="D108" s="75" t="s">
        <v>130</v>
      </c>
      <c r="E108" s="75" t="s">
        <v>130</v>
      </c>
      <c r="F108" s="97"/>
      <c r="K108" s="42"/>
    </row>
    <row r="109" customFormat="false" ht="12.75" hidden="false" customHeight="false" outlineLevel="0" collapsed="false">
      <c r="C109" s="73" t="s">
        <v>299</v>
      </c>
      <c r="D109" s="73"/>
      <c r="E109" s="73"/>
      <c r="F109" s="97"/>
      <c r="K109" s="42"/>
    </row>
    <row r="110" customFormat="false" ht="12.75" hidden="false" customHeight="false" outlineLevel="0" collapsed="false">
      <c r="C110" s="73" t="s">
        <v>141</v>
      </c>
      <c r="D110" s="65"/>
      <c r="E110" s="65"/>
      <c r="F110" s="97"/>
      <c r="K110" s="42"/>
    </row>
    <row r="111" customFormat="false" ht="12.75" hidden="false" customHeight="false" outlineLevel="0" collapsed="false">
      <c r="C111" s="97"/>
      <c r="D111" s="97"/>
      <c r="E111" s="97"/>
      <c r="F111" s="97"/>
      <c r="K111" s="42"/>
    </row>
    <row r="112" customFormat="false" ht="12.75" hidden="false" customHeight="false" outlineLevel="0" collapsed="false">
      <c r="E112" s="0"/>
      <c r="K112" s="42"/>
    </row>
    <row r="113" customFormat="false" ht="12.75" hidden="false" customHeight="false" outlineLevel="0" collapsed="false">
      <c r="K113" s="42"/>
    </row>
    <row r="116" customFormat="false" ht="12.75" hidden="false" customHeight="false" outlineLevel="0" collapsed="false">
      <c r="K116" s="42"/>
    </row>
    <row r="117" customFormat="false" ht="12.75" hidden="false" customHeight="false" outlineLevel="0" collapsed="false">
      <c r="K117" s="42"/>
    </row>
    <row r="118" customFormat="false" ht="12.75" hidden="false" customHeight="false" outlineLevel="0" collapsed="false">
      <c r="K118" s="4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59.56"/>
    <col collapsed="false" customWidth="true" hidden="false" outlineLevel="0" max="4" min="4" style="0" width="15.56"/>
    <col collapsed="false" customWidth="true" hidden="false" outlineLevel="0" max="5" min="5" style="7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35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23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23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24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61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356</v>
      </c>
      <c r="C9" s="0" t="s">
        <v>159</v>
      </c>
      <c r="D9" s="0" t="s">
        <v>23</v>
      </c>
      <c r="E9" s="71" t="n">
        <v>88500000</v>
      </c>
      <c r="F9" s="24" t="n">
        <v>868.22571</v>
      </c>
      <c r="G9" s="3" t="n">
        <v>0.1169</v>
      </c>
      <c r="H9" s="25" t="n">
        <v>41738</v>
      </c>
    </row>
    <row r="10" customFormat="false" ht="12.75" hidden="false" customHeight="true" outlineLevel="0" collapsed="false">
      <c r="A10" s="0" t="n">
        <v>2</v>
      </c>
      <c r="B10" s="0" t="s">
        <v>341</v>
      </c>
      <c r="C10" s="0" t="s">
        <v>342</v>
      </c>
      <c r="D10" s="0" t="s">
        <v>15</v>
      </c>
      <c r="E10" s="71" t="n">
        <v>60000000</v>
      </c>
      <c r="F10" s="24" t="n">
        <v>571.4496</v>
      </c>
      <c r="G10" s="3" t="n">
        <v>0.077</v>
      </c>
      <c r="H10" s="25" t="n">
        <v>41838</v>
      </c>
      <c r="J10" s="27" t="s">
        <v>19</v>
      </c>
      <c r="K10" s="56" t="s">
        <v>20</v>
      </c>
    </row>
    <row r="11" customFormat="false" ht="12.75" hidden="false" customHeight="true" outlineLevel="0" collapsed="false">
      <c r="C11" s="29" t="s">
        <v>60</v>
      </c>
      <c r="D11" s="29"/>
      <c r="E11" s="125"/>
      <c r="F11" s="31" t="n">
        <f aca="false">SUM(F9:F10)</f>
        <v>1439.67531</v>
      </c>
      <c r="G11" s="32" t="n">
        <f aca="false">SUM(G9:G10)</f>
        <v>0.1939</v>
      </c>
      <c r="H11" s="33"/>
      <c r="I11" s="34"/>
      <c r="J11" s="3" t="s">
        <v>357</v>
      </c>
      <c r="K11" s="42" t="n">
        <v>0.1341</v>
      </c>
    </row>
    <row r="12" customFormat="false" ht="12.75" hidden="false" customHeight="true" outlineLevel="0" collapsed="false">
      <c r="F12" s="24"/>
      <c r="G12" s="3"/>
      <c r="H12" s="25"/>
      <c r="J12" s="3" t="s">
        <v>358</v>
      </c>
      <c r="K12" s="42" t="n">
        <v>0.134</v>
      </c>
    </row>
    <row r="13" customFormat="false" ht="12.75" hidden="false" customHeight="true" outlineLevel="0" collapsed="false">
      <c r="C13" s="26" t="s">
        <v>102</v>
      </c>
      <c r="F13" s="24"/>
      <c r="G13" s="3"/>
      <c r="H13" s="25"/>
      <c r="J13" s="3" t="s">
        <v>359</v>
      </c>
      <c r="K13" s="42" t="n">
        <v>0.1336</v>
      </c>
    </row>
    <row r="14" customFormat="false" ht="12.75" hidden="false" customHeight="true" outlineLevel="0" collapsed="false">
      <c r="C14" s="26" t="s">
        <v>103</v>
      </c>
      <c r="F14" s="24"/>
      <c r="G14" s="3"/>
      <c r="H14" s="25"/>
      <c r="I14" s="34"/>
      <c r="J14" s="3" t="s">
        <v>23</v>
      </c>
      <c r="K14" s="42" t="n">
        <v>0.1169</v>
      </c>
    </row>
    <row r="15" customFormat="false" ht="12.75" hidden="false" customHeight="true" outlineLevel="0" collapsed="false">
      <c r="A15" s="0" t="n">
        <v>3</v>
      </c>
      <c r="B15" s="0" t="s">
        <v>360</v>
      </c>
      <c r="C15" s="0" t="s">
        <v>73</v>
      </c>
      <c r="D15" s="0" t="s">
        <v>357</v>
      </c>
      <c r="E15" s="71" t="n">
        <v>100000000</v>
      </c>
      <c r="F15" s="24" t="n">
        <v>995.459</v>
      </c>
      <c r="G15" s="3" t="n">
        <v>0.1341</v>
      </c>
      <c r="H15" s="25" t="n">
        <v>42308</v>
      </c>
      <c r="J15" s="3" t="s">
        <v>361</v>
      </c>
      <c r="K15" s="42" t="n">
        <v>0.1131</v>
      </c>
    </row>
    <row r="16" customFormat="false" ht="12.75" hidden="false" customHeight="true" outlineLevel="0" collapsed="false">
      <c r="A16" s="0" t="n">
        <v>4</v>
      </c>
      <c r="B16" s="0" t="s">
        <v>362</v>
      </c>
      <c r="C16" s="0" t="s">
        <v>101</v>
      </c>
      <c r="D16" s="0" t="s">
        <v>358</v>
      </c>
      <c r="E16" s="71" t="n">
        <v>100000000</v>
      </c>
      <c r="F16" s="24" t="n">
        <v>995.304</v>
      </c>
      <c r="G16" s="3" t="n">
        <v>0.134</v>
      </c>
      <c r="H16" s="25" t="n">
        <v>41901</v>
      </c>
      <c r="J16" s="3" t="s">
        <v>15</v>
      </c>
      <c r="K16" s="42" t="n">
        <v>0.077</v>
      </c>
    </row>
    <row r="17" customFormat="false" ht="12.75" hidden="false" customHeight="true" outlineLevel="0" collapsed="false">
      <c r="A17" s="0" t="n">
        <v>5</v>
      </c>
      <c r="B17" s="0" t="s">
        <v>363</v>
      </c>
      <c r="C17" s="0" t="s">
        <v>364</v>
      </c>
      <c r="D17" s="0" t="s">
        <v>359</v>
      </c>
      <c r="E17" s="71" t="n">
        <v>100000000</v>
      </c>
      <c r="F17" s="24" t="n">
        <v>991.747</v>
      </c>
      <c r="G17" s="3" t="n">
        <v>0.1336</v>
      </c>
      <c r="H17" s="25" t="n">
        <v>42014</v>
      </c>
      <c r="J17" s="3" t="s">
        <v>365</v>
      </c>
      <c r="K17" s="42" t="n">
        <v>0.0673</v>
      </c>
    </row>
    <row r="18" customFormat="false" ht="12.75" hidden="false" customHeight="true" outlineLevel="0" collapsed="false">
      <c r="A18" s="0" t="n">
        <v>6</v>
      </c>
      <c r="B18" s="0" t="s">
        <v>366</v>
      </c>
      <c r="C18" s="0" t="s">
        <v>367</v>
      </c>
      <c r="D18" s="0" t="s">
        <v>361</v>
      </c>
      <c r="E18" s="71" t="n">
        <v>85000000</v>
      </c>
      <c r="F18" s="24" t="n">
        <v>839.6844</v>
      </c>
      <c r="G18" s="3" t="n">
        <v>0.1131</v>
      </c>
      <c r="H18" s="25" t="n">
        <v>42549</v>
      </c>
      <c r="J18" s="126" t="s">
        <v>368</v>
      </c>
      <c r="K18" s="42" t="n">
        <v>0.0671</v>
      </c>
    </row>
    <row r="19" customFormat="false" ht="12.75" hidden="false" customHeight="true" outlineLevel="0" collapsed="false">
      <c r="A19" s="0" t="n">
        <v>7</v>
      </c>
      <c r="B19" s="0" t="s">
        <v>369</v>
      </c>
      <c r="C19" s="0" t="s">
        <v>370</v>
      </c>
      <c r="D19" s="0" t="s">
        <v>365</v>
      </c>
      <c r="E19" s="71" t="n">
        <v>50000000</v>
      </c>
      <c r="F19" s="24" t="n">
        <v>499.773</v>
      </c>
      <c r="G19" s="3" t="n">
        <v>0.0673</v>
      </c>
      <c r="H19" s="25" t="n">
        <v>42129</v>
      </c>
      <c r="J19" s="3" t="s">
        <v>147</v>
      </c>
      <c r="K19" s="42" t="n">
        <v>0.0664</v>
      </c>
    </row>
    <row r="20" s="127" customFormat="true" ht="12.75" hidden="false" customHeight="true" outlineLevel="0" collapsed="false">
      <c r="A20" s="127" t="n">
        <v>8</v>
      </c>
      <c r="B20" s="127" t="s">
        <v>371</v>
      </c>
      <c r="C20" s="127" t="s">
        <v>372</v>
      </c>
      <c r="D20" s="127" t="s">
        <v>368</v>
      </c>
      <c r="E20" s="128" t="n">
        <v>50000000</v>
      </c>
      <c r="F20" s="129" t="n">
        <v>498.48</v>
      </c>
      <c r="G20" s="126" t="n">
        <v>0.0671</v>
      </c>
      <c r="H20" s="130" t="n">
        <v>41897</v>
      </c>
      <c r="I20" s="131"/>
      <c r="J20" s="126" t="s">
        <v>373</v>
      </c>
      <c r="K20" s="132" t="n">
        <v>0.0538</v>
      </c>
      <c r="L20" s="131"/>
    </row>
    <row r="21" customFormat="false" ht="12.75" hidden="false" customHeight="true" outlineLevel="0" collapsed="false">
      <c r="A21" s="0" t="n">
        <v>9</v>
      </c>
      <c r="B21" s="0" t="s">
        <v>374</v>
      </c>
      <c r="C21" s="0" t="s">
        <v>67</v>
      </c>
      <c r="D21" s="0" t="s">
        <v>373</v>
      </c>
      <c r="E21" s="71" t="n">
        <v>40000000</v>
      </c>
      <c r="F21" s="24" t="n">
        <v>399.3472</v>
      </c>
      <c r="G21" s="3" t="n">
        <v>0.0538</v>
      </c>
      <c r="H21" s="25" t="n">
        <v>42024</v>
      </c>
      <c r="J21" s="3" t="s">
        <v>42</v>
      </c>
      <c r="K21" s="42" t="n">
        <v>0.0367</v>
      </c>
    </row>
    <row r="22" customFormat="false" ht="12.75" hidden="false" customHeight="true" outlineLevel="0" collapsed="false">
      <c r="C22" s="29" t="s">
        <v>60</v>
      </c>
      <c r="D22" s="29"/>
      <c r="E22" s="125"/>
      <c r="F22" s="31" t="n">
        <f aca="false">SUM(F15:F21)</f>
        <v>5219.7946</v>
      </c>
      <c r="G22" s="32" t="n">
        <f aca="false">SUM(G15:G21)</f>
        <v>0.703</v>
      </c>
      <c r="H22" s="33"/>
      <c r="J22" s="3"/>
    </row>
    <row r="23" customFormat="false" ht="12.75" hidden="false" customHeight="true" outlineLevel="0" collapsed="false">
      <c r="F23" s="24"/>
      <c r="G23" s="3"/>
      <c r="H23" s="25"/>
    </row>
    <row r="24" customFormat="false" ht="12.75" hidden="false" customHeight="true" outlineLevel="0" collapsed="false">
      <c r="C24" s="26" t="s">
        <v>375</v>
      </c>
      <c r="F24" s="24"/>
      <c r="G24" s="3"/>
      <c r="H24" s="25"/>
    </row>
    <row r="25" customFormat="false" ht="12.75" hidden="false" customHeight="true" outlineLevel="0" collapsed="false">
      <c r="A25" s="0" t="n">
        <v>10</v>
      </c>
      <c r="B25" s="0" t="s">
        <v>376</v>
      </c>
      <c r="C25" s="0" t="s">
        <v>377</v>
      </c>
      <c r="D25" s="0" t="s">
        <v>147</v>
      </c>
      <c r="E25" s="71" t="n">
        <v>50000000</v>
      </c>
      <c r="F25" s="24" t="n">
        <v>493.119</v>
      </c>
      <c r="G25" s="3" t="n">
        <v>0.0664</v>
      </c>
      <c r="H25" s="25" t="n">
        <v>42275</v>
      </c>
      <c r="I25" s="34"/>
    </row>
    <row r="26" customFormat="false" ht="12.75" hidden="false" customHeight="true" outlineLevel="0" collapsed="false">
      <c r="C26" s="29" t="s">
        <v>60</v>
      </c>
      <c r="D26" s="29"/>
      <c r="E26" s="125"/>
      <c r="F26" s="31" t="n">
        <f aca="false">SUM(F25:F25)</f>
        <v>493.119</v>
      </c>
      <c r="G26" s="32" t="n">
        <f aca="false">SUM(G25:G25)</f>
        <v>0.0664</v>
      </c>
      <c r="H26" s="33"/>
    </row>
    <row r="27" customFormat="false" ht="12.75" hidden="false" customHeight="true" outlineLevel="0" collapsed="false">
      <c r="F27" s="24"/>
      <c r="G27" s="3"/>
      <c r="H27" s="25"/>
    </row>
    <row r="28" customFormat="false" ht="12.75" hidden="false" customHeight="true" outlineLevel="0" collapsed="false">
      <c r="C28" s="26" t="s">
        <v>108</v>
      </c>
      <c r="F28" s="24" t="n">
        <v>79.68117</v>
      </c>
      <c r="G28" s="3" t="n">
        <v>0.0107</v>
      </c>
      <c r="H28" s="25"/>
    </row>
    <row r="29" customFormat="false" ht="12.75" hidden="false" customHeight="true" outlineLevel="0" collapsed="false">
      <c r="C29" s="29" t="s">
        <v>60</v>
      </c>
      <c r="D29" s="29"/>
      <c r="E29" s="125"/>
      <c r="F29" s="31" t="n">
        <f aca="false">SUM(F28:F28)</f>
        <v>79.68117</v>
      </c>
      <c r="G29" s="32" t="n">
        <f aca="false">SUM(G28:G28)</f>
        <v>0.0107</v>
      </c>
      <c r="H29" s="33"/>
      <c r="I29" s="34"/>
    </row>
    <row r="30" customFormat="false" ht="12.75" hidden="false" customHeight="true" outlineLevel="0" collapsed="false">
      <c r="F30" s="24"/>
      <c r="G30" s="3"/>
      <c r="H30" s="25"/>
    </row>
    <row r="31" customFormat="false" ht="12.75" hidden="false" customHeight="true" outlineLevel="0" collapsed="false">
      <c r="C31" s="26" t="s">
        <v>109</v>
      </c>
      <c r="F31" s="24"/>
      <c r="G31" s="3"/>
      <c r="H31" s="25"/>
    </row>
    <row r="32" customFormat="false" ht="12.75" hidden="false" customHeight="true" outlineLevel="0" collapsed="false">
      <c r="C32" s="26" t="s">
        <v>110</v>
      </c>
      <c r="F32" s="24" t="n">
        <v>192.963605</v>
      </c>
      <c r="G32" s="3" t="n">
        <v>0.026</v>
      </c>
      <c r="H32" s="25"/>
      <c r="I32" s="34"/>
    </row>
    <row r="33" customFormat="false" ht="12.75" hidden="false" customHeight="true" outlineLevel="0" collapsed="false">
      <c r="C33" s="29" t="s">
        <v>60</v>
      </c>
      <c r="D33" s="29"/>
      <c r="E33" s="125"/>
      <c r="F33" s="31" t="n">
        <f aca="false">SUM(F32:F32)</f>
        <v>192.963605</v>
      </c>
      <c r="G33" s="32" t="n">
        <f aca="false">SUM(G32:G32)</f>
        <v>0.026</v>
      </c>
      <c r="H33" s="33"/>
    </row>
    <row r="34" customFormat="false" ht="12.75" hidden="false" customHeight="true" outlineLevel="0" collapsed="false">
      <c r="C34" s="35" t="s">
        <v>111</v>
      </c>
      <c r="D34" s="35"/>
      <c r="E34" s="133"/>
      <c r="F34" s="37" t="n">
        <f aca="false">SUM(F11,F22,F26,F29,F33)</f>
        <v>7425.233685</v>
      </c>
      <c r="G34" s="38" t="n">
        <f aca="false">SUM(G11,G22,G26,G29,G33)</f>
        <v>1</v>
      </c>
      <c r="H34" s="39"/>
    </row>
    <row r="35" customFormat="false" ht="12.75" hidden="false" customHeight="true" outlineLevel="0" collapsed="false"/>
    <row r="36" customFormat="false" ht="12.75" hidden="false" customHeight="true" outlineLevel="0" collapsed="false">
      <c r="C36" s="26" t="s">
        <v>112</v>
      </c>
      <c r="I36" s="34"/>
    </row>
    <row r="37" customFormat="false" ht="12.75" hidden="false" customHeight="true" outlineLevel="0" collapsed="false">
      <c r="C37" s="26" t="s">
        <v>113</v>
      </c>
      <c r="I37" s="40"/>
    </row>
    <row r="38" customFormat="false" ht="12.75" hidden="false" customHeight="true" outlineLevel="0" collapsed="false">
      <c r="C38" s="26"/>
    </row>
    <row r="39" customFormat="false" ht="12.75" hidden="false" customHeight="true" outlineLevel="0" collapsed="false"/>
    <row r="40" customFormat="false" ht="12.75" hidden="false" customHeight="true" outlineLevel="0" collapsed="false">
      <c r="C40" s="65" t="s">
        <v>114</v>
      </c>
      <c r="D40" s="65"/>
      <c r="E40" s="65"/>
      <c r="F40" s="67"/>
      <c r="G40" s="97"/>
      <c r="K40" s="0"/>
    </row>
    <row r="41" customFormat="false" ht="12.75" hidden="false" customHeight="true" outlineLevel="0" collapsed="false">
      <c r="C41" s="65" t="s">
        <v>115</v>
      </c>
      <c r="D41" s="110" t="s">
        <v>130</v>
      </c>
      <c r="E41" s="65"/>
      <c r="F41" s="67"/>
      <c r="G41" s="97"/>
      <c r="K41" s="0"/>
    </row>
    <row r="42" customFormat="false" ht="12.75" hidden="false" customHeight="true" outlineLevel="0" collapsed="false">
      <c r="C42" s="41" t="s">
        <v>116</v>
      </c>
      <c r="D42" s="65"/>
      <c r="E42" s="65"/>
      <c r="F42" s="67"/>
      <c r="G42" s="97"/>
      <c r="K42" s="0"/>
    </row>
    <row r="43" customFormat="false" ht="12.75" hidden="false" customHeight="true" outlineLevel="0" collapsed="false">
      <c r="C43" s="70" t="s">
        <v>117</v>
      </c>
      <c r="D43" s="111" t="n">
        <v>1240.9469</v>
      </c>
      <c r="E43" s="65"/>
      <c r="F43" s="67"/>
      <c r="G43" s="97"/>
      <c r="K43" s="0"/>
    </row>
    <row r="44" customFormat="false" ht="12.75" hidden="false" customHeight="true" outlineLevel="0" collapsed="false">
      <c r="C44" s="70" t="s">
        <v>118</v>
      </c>
      <c r="D44" s="111" t="n">
        <v>1020.5088</v>
      </c>
      <c r="E44" s="65"/>
      <c r="F44" s="67"/>
      <c r="G44" s="97"/>
      <c r="K44" s="0"/>
    </row>
    <row r="45" customFormat="false" ht="12.75" hidden="false" customHeight="true" outlineLevel="0" collapsed="false">
      <c r="C45" s="70" t="s">
        <v>119</v>
      </c>
      <c r="D45" s="111" t="n">
        <v>1000</v>
      </c>
      <c r="E45" s="65"/>
      <c r="F45" s="67"/>
      <c r="G45" s="97"/>
      <c r="K45" s="0"/>
    </row>
    <row r="46" customFormat="false" ht="12.75" hidden="false" customHeight="true" outlineLevel="0" collapsed="false">
      <c r="C46" s="70" t="s">
        <v>120</v>
      </c>
      <c r="D46" s="111" t="n">
        <v>1000.994</v>
      </c>
      <c r="E46" s="65"/>
      <c r="F46" s="67"/>
      <c r="G46" s="97"/>
      <c r="K46" s="0"/>
    </row>
    <row r="47" customFormat="false" ht="12.75" hidden="false" customHeight="true" outlineLevel="0" collapsed="false">
      <c r="C47" s="70" t="s">
        <v>121</v>
      </c>
      <c r="D47" s="111" t="n">
        <v>1000.9907</v>
      </c>
      <c r="E47" s="65"/>
      <c r="F47" s="67"/>
      <c r="G47" s="97"/>
      <c r="K47" s="0"/>
    </row>
    <row r="48" customFormat="false" ht="12.75" hidden="false" customHeight="true" outlineLevel="0" collapsed="false">
      <c r="C48" s="70" t="s">
        <v>328</v>
      </c>
      <c r="D48" s="111" t="n">
        <v>1241.1365</v>
      </c>
      <c r="E48" s="65"/>
      <c r="F48" s="67"/>
      <c r="G48" s="97"/>
      <c r="K48" s="0"/>
    </row>
    <row r="49" customFormat="false" ht="12.75" hidden="false" customHeight="true" outlineLevel="0" collapsed="false">
      <c r="C49" s="70" t="s">
        <v>123</v>
      </c>
      <c r="D49" s="111" t="n">
        <v>1245.1103</v>
      </c>
      <c r="E49" s="65"/>
      <c r="F49" s="67"/>
      <c r="G49" s="97"/>
      <c r="K49" s="0"/>
    </row>
    <row r="50" customFormat="false" ht="12.75" hidden="false" customHeight="true" outlineLevel="0" collapsed="false">
      <c r="C50" s="70" t="s">
        <v>126</v>
      </c>
      <c r="D50" s="75" t="s">
        <v>130</v>
      </c>
      <c r="E50" s="65"/>
      <c r="F50" s="67"/>
      <c r="G50" s="97"/>
      <c r="K50" s="0"/>
    </row>
    <row r="51" customFormat="false" ht="12.75" hidden="false" customHeight="true" outlineLevel="0" collapsed="false">
      <c r="C51" s="70" t="s">
        <v>124</v>
      </c>
      <c r="D51" s="111" t="n">
        <v>1007.0408</v>
      </c>
      <c r="E51" s="65"/>
      <c r="F51" s="67"/>
      <c r="G51" s="97"/>
      <c r="K51" s="0"/>
    </row>
    <row r="52" customFormat="false" ht="12.75" hidden="false" customHeight="true" outlineLevel="0" collapsed="false">
      <c r="C52" s="70" t="s">
        <v>180</v>
      </c>
      <c r="D52" s="111" t="n">
        <v>1243.9854</v>
      </c>
      <c r="E52" s="65"/>
      <c r="F52" s="67"/>
      <c r="G52" s="97"/>
      <c r="K52" s="0"/>
    </row>
    <row r="53" customFormat="false" ht="12.75" hidden="false" customHeight="true" outlineLevel="0" collapsed="false">
      <c r="C53" s="43" t="s">
        <v>128</v>
      </c>
      <c r="D53" s="66"/>
      <c r="E53" s="65"/>
      <c r="F53" s="67"/>
      <c r="G53" s="97"/>
      <c r="K53" s="0"/>
    </row>
    <row r="54" customFormat="false" ht="12.75" hidden="false" customHeight="true" outlineLevel="0" collapsed="false">
      <c r="C54" s="70" t="s">
        <v>117</v>
      </c>
      <c r="D54" s="111" t="n">
        <v>1248.4122</v>
      </c>
      <c r="E54" s="113"/>
      <c r="F54" s="114"/>
      <c r="G54" s="97"/>
      <c r="K54" s="0"/>
    </row>
    <row r="55" customFormat="false" ht="12.75" hidden="false" customHeight="true" outlineLevel="0" collapsed="false">
      <c r="C55" s="70" t="s">
        <v>118</v>
      </c>
      <c r="D55" s="111" t="n">
        <v>1026.6482</v>
      </c>
      <c r="E55" s="114"/>
      <c r="F55" s="114"/>
      <c r="G55" s="97"/>
      <c r="K55" s="0"/>
    </row>
    <row r="56" customFormat="false" ht="12.75" hidden="false" customHeight="true" outlineLevel="0" collapsed="false">
      <c r="C56" s="70" t="s">
        <v>119</v>
      </c>
      <c r="D56" s="111" t="n">
        <v>999.9545</v>
      </c>
      <c r="E56" s="114"/>
      <c r="F56" s="114"/>
      <c r="G56" s="97"/>
      <c r="K56" s="0"/>
    </row>
    <row r="57" customFormat="false" ht="12.75" hidden="false" customHeight="true" outlineLevel="0" collapsed="false">
      <c r="C57" s="70" t="s">
        <v>120</v>
      </c>
      <c r="D57" s="111" t="n">
        <v>1000.0788</v>
      </c>
      <c r="E57" s="114"/>
      <c r="F57" s="114"/>
      <c r="G57" s="97"/>
      <c r="K57" s="0"/>
    </row>
    <row r="58" customFormat="false" ht="12.75" hidden="false" customHeight="true" outlineLevel="0" collapsed="false">
      <c r="C58" s="70" t="s">
        <v>121</v>
      </c>
      <c r="D58" s="111" t="n">
        <v>1000.0751</v>
      </c>
      <c r="E58" s="114"/>
      <c r="F58" s="114"/>
      <c r="G58" s="97"/>
      <c r="K58" s="0"/>
    </row>
    <row r="59" customFormat="false" ht="12.75" hidden="false" customHeight="true" outlineLevel="0" collapsed="false">
      <c r="C59" s="70" t="s">
        <v>328</v>
      </c>
      <c r="D59" s="111" t="n">
        <v>1248.6235</v>
      </c>
      <c r="E59" s="114"/>
      <c r="F59" s="114"/>
      <c r="G59" s="97"/>
      <c r="K59" s="0"/>
    </row>
    <row r="60" customFormat="false" ht="12.75" hidden="false" customHeight="true" outlineLevel="0" collapsed="false">
      <c r="C60" s="70" t="s">
        <v>123</v>
      </c>
      <c r="D60" s="111" t="n">
        <v>1252.814</v>
      </c>
      <c r="E60" s="114"/>
      <c r="F60" s="114"/>
      <c r="G60" s="97"/>
      <c r="K60" s="0"/>
    </row>
    <row r="61" customFormat="false" ht="12.75" hidden="false" customHeight="true" outlineLevel="0" collapsed="false">
      <c r="C61" s="70" t="s">
        <v>125</v>
      </c>
      <c r="D61" s="111" t="n">
        <v>1006.5291</v>
      </c>
      <c r="E61" s="114"/>
      <c r="F61" s="114"/>
      <c r="G61" s="97"/>
      <c r="K61" s="0"/>
    </row>
    <row r="62" customFormat="false" ht="12.75" hidden="false" customHeight="true" outlineLevel="0" collapsed="false">
      <c r="C62" s="70" t="s">
        <v>126</v>
      </c>
      <c r="D62" s="75" t="s">
        <v>130</v>
      </c>
      <c r="E62" s="114"/>
      <c r="F62" s="114"/>
      <c r="G62" s="97"/>
      <c r="K62" s="0"/>
    </row>
    <row r="63" customFormat="false" ht="12.75" hidden="false" customHeight="true" outlineLevel="0" collapsed="false">
      <c r="C63" s="70" t="s">
        <v>124</v>
      </c>
      <c r="D63" s="111" t="n">
        <v>1003.8672</v>
      </c>
      <c r="E63" s="114"/>
      <c r="F63" s="114"/>
      <c r="G63" s="97"/>
      <c r="K63" s="0"/>
    </row>
    <row r="64" customFormat="false" ht="12.75" hidden="false" customHeight="true" outlineLevel="0" collapsed="false">
      <c r="C64" s="70" t="s">
        <v>180</v>
      </c>
      <c r="D64" s="111" t="n">
        <v>1251.7205</v>
      </c>
      <c r="E64" s="114"/>
      <c r="F64" s="114"/>
      <c r="G64" s="97"/>
      <c r="K64" s="0"/>
    </row>
    <row r="65" customFormat="false" ht="12.75" hidden="false" customHeight="true" outlineLevel="0" collapsed="false">
      <c r="C65" s="65" t="s">
        <v>129</v>
      </c>
      <c r="D65" s="75" t="s">
        <v>130</v>
      </c>
      <c r="E65" s="65"/>
      <c r="F65" s="67"/>
      <c r="G65" s="97"/>
      <c r="K65" s="0"/>
    </row>
    <row r="66" customFormat="false" ht="12.75" hidden="false" customHeight="true" outlineLevel="0" collapsed="false">
      <c r="C66" s="65" t="s">
        <v>181</v>
      </c>
      <c r="D66" s="75" t="s">
        <v>130</v>
      </c>
      <c r="E66" s="65"/>
      <c r="F66" s="67"/>
      <c r="G66" s="97"/>
      <c r="K66" s="0"/>
    </row>
    <row r="67" customFormat="false" ht="12.75" hidden="false" customHeight="true" outlineLevel="0" collapsed="false">
      <c r="C67" s="65" t="s">
        <v>132</v>
      </c>
      <c r="D67" s="75" t="s">
        <v>130</v>
      </c>
      <c r="E67" s="65"/>
      <c r="F67" s="67"/>
      <c r="G67" s="97"/>
      <c r="K67" s="0"/>
    </row>
    <row r="68" customFormat="false" ht="12.75" hidden="false" customHeight="true" outlineLevel="0" collapsed="false">
      <c r="C68" s="65" t="s">
        <v>133</v>
      </c>
      <c r="D68" s="134" t="s">
        <v>378</v>
      </c>
      <c r="E68" s="65"/>
      <c r="F68" s="67"/>
      <c r="G68" s="97"/>
      <c r="K68" s="0"/>
    </row>
    <row r="69" customFormat="false" ht="12.75" hidden="false" customHeight="true" outlineLevel="0" collapsed="false">
      <c r="C69" s="65" t="s">
        <v>135</v>
      </c>
      <c r="D69" s="73"/>
      <c r="E69" s="65"/>
      <c r="F69" s="67"/>
      <c r="G69" s="97"/>
      <c r="K69" s="0"/>
    </row>
    <row r="70" customFormat="false" ht="12.75" hidden="false" customHeight="true" outlineLevel="0" collapsed="false">
      <c r="C70" s="101" t="s">
        <v>136</v>
      </c>
      <c r="D70" s="116" t="s">
        <v>137</v>
      </c>
      <c r="E70" s="116" t="s">
        <v>138</v>
      </c>
      <c r="F70" s="135"/>
      <c r="G70" s="97"/>
      <c r="K70" s="0"/>
    </row>
    <row r="71" customFormat="false" ht="12.75" hidden="false" customHeight="false" outlineLevel="0" collapsed="false">
      <c r="C71" s="70" t="s">
        <v>379</v>
      </c>
      <c r="D71" s="102" t="s">
        <v>297</v>
      </c>
      <c r="E71" s="102" t="s">
        <v>297</v>
      </c>
      <c r="F71" s="67"/>
      <c r="G71" s="97"/>
      <c r="K71" s="0"/>
    </row>
    <row r="72" customFormat="false" ht="12.75" hidden="false" customHeight="false" outlineLevel="0" collapsed="false">
      <c r="C72" s="70" t="s">
        <v>380</v>
      </c>
      <c r="D72" s="102" t="n">
        <v>4.715918</v>
      </c>
      <c r="E72" s="102" t="n">
        <v>4.516533</v>
      </c>
      <c r="F72" s="67"/>
      <c r="G72" s="97"/>
      <c r="K72" s="0"/>
    </row>
    <row r="73" customFormat="false" ht="12.75" hidden="false" customHeight="false" outlineLevel="0" collapsed="false">
      <c r="C73" s="70" t="s">
        <v>381</v>
      </c>
      <c r="D73" s="102" t="n">
        <v>5.396582</v>
      </c>
      <c r="E73" s="102" t="n">
        <v>5.168418</v>
      </c>
      <c r="F73" s="67"/>
      <c r="G73" s="97"/>
      <c r="K73" s="0"/>
    </row>
    <row r="74" customFormat="false" ht="12.75" hidden="false" customHeight="false" outlineLevel="0" collapsed="false">
      <c r="C74" s="136" t="s">
        <v>382</v>
      </c>
      <c r="D74" s="102" t="n">
        <v>5.405776</v>
      </c>
      <c r="E74" s="102" t="n">
        <v>5.177224</v>
      </c>
      <c r="F74" s="67"/>
      <c r="G74" s="97"/>
      <c r="K74" s="0"/>
    </row>
    <row r="75" customFormat="false" ht="12.75" hidden="false" customHeight="false" outlineLevel="0" collapsed="false">
      <c r="C75" s="136" t="s">
        <v>383</v>
      </c>
      <c r="D75" s="102" t="n">
        <v>7.411886</v>
      </c>
      <c r="E75" s="102" t="n">
        <v>7.098516</v>
      </c>
      <c r="F75" s="137"/>
      <c r="G75" s="97"/>
      <c r="K75" s="0"/>
    </row>
    <row r="76" customFormat="false" ht="12.75" hidden="false" customHeight="false" outlineLevel="0" collapsed="false">
      <c r="C76" s="136" t="s">
        <v>384</v>
      </c>
      <c r="D76" s="102" t="s">
        <v>297</v>
      </c>
      <c r="E76" s="102" t="s">
        <v>297</v>
      </c>
      <c r="F76" s="137"/>
      <c r="G76" s="97"/>
      <c r="K76" s="0"/>
    </row>
    <row r="77" customFormat="false" ht="12.75" hidden="false" customHeight="false" outlineLevel="0" collapsed="false">
      <c r="C77" s="117" t="s">
        <v>140</v>
      </c>
      <c r="D77" s="102"/>
      <c r="E77" s="102"/>
      <c r="F77" s="135"/>
      <c r="G77" s="97"/>
      <c r="K77" s="0"/>
    </row>
    <row r="78" customFormat="false" ht="12.75" hidden="false" customHeight="false" outlineLevel="0" collapsed="false">
      <c r="C78" s="119" t="s">
        <v>141</v>
      </c>
      <c r="D78" s="118"/>
      <c r="E78" s="118"/>
      <c r="F78" s="135"/>
      <c r="G78" s="97"/>
      <c r="K78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9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38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44</v>
      </c>
      <c r="C9" s="0" t="s">
        <v>41</v>
      </c>
      <c r="D9" s="0" t="s">
        <v>23</v>
      </c>
      <c r="E9" s="1" t="n">
        <v>160000000</v>
      </c>
      <c r="F9" s="24" t="n">
        <v>1469.2624</v>
      </c>
      <c r="G9" s="3" t="n">
        <v>0.053</v>
      </c>
      <c r="H9" s="25" t="n">
        <v>42006</v>
      </c>
    </row>
    <row r="10" customFormat="false" ht="12.75" hidden="false" customHeight="true" outlineLevel="0" collapsed="false">
      <c r="A10" s="0" t="n">
        <v>2</v>
      </c>
      <c r="B10" s="0" t="s">
        <v>143</v>
      </c>
      <c r="C10" s="0" t="s">
        <v>44</v>
      </c>
      <c r="D10" s="0" t="s">
        <v>18</v>
      </c>
      <c r="E10" s="1" t="n">
        <v>60000000</v>
      </c>
      <c r="F10" s="24" t="n">
        <v>589.9668</v>
      </c>
      <c r="G10" s="3" t="n">
        <v>0.0213</v>
      </c>
      <c r="H10" s="25" t="n">
        <v>41736</v>
      </c>
      <c r="J10" s="27" t="s">
        <v>19</v>
      </c>
      <c r="K10" s="56" t="s">
        <v>20</v>
      </c>
    </row>
    <row r="11" customFormat="false" ht="12.75" hidden="false" customHeight="true" outlineLevel="0" collapsed="false">
      <c r="A11" s="0" t="n">
        <v>3</v>
      </c>
      <c r="B11" s="0" t="s">
        <v>321</v>
      </c>
      <c r="C11" s="0" t="s">
        <v>44</v>
      </c>
      <c r="D11" s="0" t="s">
        <v>18</v>
      </c>
      <c r="E11" s="1" t="n">
        <v>50000000</v>
      </c>
      <c r="F11" s="24" t="n">
        <v>457.41</v>
      </c>
      <c r="G11" s="3" t="n">
        <v>0.0165</v>
      </c>
      <c r="H11" s="25" t="n">
        <v>42023</v>
      </c>
      <c r="J11" s="3" t="s">
        <v>147</v>
      </c>
      <c r="K11" s="42" t="n">
        <v>0.1962</v>
      </c>
    </row>
    <row r="12" customFormat="false" ht="12.75" hidden="false" customHeight="true" outlineLevel="0" collapsed="false">
      <c r="A12" s="0" t="n">
        <v>4</v>
      </c>
      <c r="B12" s="0" t="s">
        <v>322</v>
      </c>
      <c r="C12" s="0" t="s">
        <v>58</v>
      </c>
      <c r="D12" s="0" t="s">
        <v>23</v>
      </c>
      <c r="E12" s="1" t="n">
        <v>20000000</v>
      </c>
      <c r="F12" s="24" t="n">
        <v>198.1736</v>
      </c>
      <c r="G12" s="3" t="n">
        <v>0.0072</v>
      </c>
      <c r="H12" s="25" t="n">
        <v>41711</v>
      </c>
      <c r="J12" s="3" t="s">
        <v>150</v>
      </c>
      <c r="K12" s="42" t="n">
        <v>0.1908</v>
      </c>
    </row>
    <row r="13" customFormat="false" ht="12.75" hidden="false" customHeight="true" outlineLevel="0" collapsed="false">
      <c r="C13" s="29" t="s">
        <v>60</v>
      </c>
      <c r="D13" s="29"/>
      <c r="E13" s="30"/>
      <c r="F13" s="31" t="n">
        <f aca="false">SUM(F9:F12)</f>
        <v>2714.8128</v>
      </c>
      <c r="G13" s="32" t="n">
        <f aca="false">SUM(G9:G12)</f>
        <v>0.098</v>
      </c>
      <c r="H13" s="33"/>
      <c r="I13" s="34"/>
      <c r="J13" s="3" t="s">
        <v>386</v>
      </c>
      <c r="K13" s="42" t="n">
        <v>0.0921</v>
      </c>
    </row>
    <row r="14" customFormat="false" ht="12.75" hidden="false" customHeight="true" outlineLevel="0" collapsed="false">
      <c r="F14" s="24"/>
      <c r="G14" s="3"/>
      <c r="H14" s="25"/>
      <c r="J14" s="3" t="s">
        <v>387</v>
      </c>
      <c r="K14" s="42" t="n">
        <v>0.0913</v>
      </c>
    </row>
    <row r="15" customFormat="false" ht="12.75" hidden="false" customHeight="true" outlineLevel="0" collapsed="false">
      <c r="C15" s="26" t="s">
        <v>61</v>
      </c>
      <c r="F15" s="24"/>
      <c r="G15" s="3"/>
      <c r="H15" s="25"/>
      <c r="J15" s="3" t="s">
        <v>23</v>
      </c>
      <c r="K15" s="42" t="n">
        <v>0.0779</v>
      </c>
    </row>
    <row r="16" customFormat="false" ht="12.75" hidden="false" customHeight="true" outlineLevel="0" collapsed="false">
      <c r="A16" s="0" t="n">
        <v>5</v>
      </c>
      <c r="B16" s="0" t="s">
        <v>341</v>
      </c>
      <c r="C16" s="0" t="s">
        <v>342</v>
      </c>
      <c r="D16" s="0" t="s">
        <v>15</v>
      </c>
      <c r="E16" s="1" t="n">
        <v>123000000</v>
      </c>
      <c r="F16" s="24" t="n">
        <v>1171.47168</v>
      </c>
      <c r="G16" s="3" t="n">
        <v>0.0423</v>
      </c>
      <c r="H16" s="25" t="n">
        <v>41838</v>
      </c>
      <c r="J16" s="3" t="s">
        <v>361</v>
      </c>
      <c r="K16" s="42" t="n">
        <v>0.0588</v>
      </c>
    </row>
    <row r="17" customFormat="false" ht="12.75" hidden="false" customHeight="true" outlineLevel="0" collapsed="false">
      <c r="A17" s="0" t="n">
        <v>6</v>
      </c>
      <c r="B17" s="0" t="s">
        <v>98</v>
      </c>
      <c r="C17" s="0" t="s">
        <v>99</v>
      </c>
      <c r="D17" s="0" t="s">
        <v>18</v>
      </c>
      <c r="E17" s="1" t="n">
        <v>50000000</v>
      </c>
      <c r="F17" s="24" t="n">
        <v>496.168</v>
      </c>
      <c r="G17" s="3" t="n">
        <v>0.0179</v>
      </c>
      <c r="H17" s="25" t="n">
        <v>41705</v>
      </c>
      <c r="J17" s="3" t="s">
        <v>18</v>
      </c>
      <c r="K17" s="42" t="n">
        <v>0.0557</v>
      </c>
    </row>
    <row r="18" customFormat="false" ht="12.75" hidden="false" customHeight="true" outlineLevel="0" collapsed="false">
      <c r="A18" s="0" t="n">
        <v>7</v>
      </c>
      <c r="B18" s="0" t="s">
        <v>100</v>
      </c>
      <c r="C18" s="0" t="s">
        <v>101</v>
      </c>
      <c r="D18" s="0" t="s">
        <v>23</v>
      </c>
      <c r="E18" s="1" t="n">
        <v>50000000</v>
      </c>
      <c r="F18" s="24" t="n">
        <v>489.943</v>
      </c>
      <c r="G18" s="3" t="n">
        <v>0.0177</v>
      </c>
      <c r="H18" s="25" t="n">
        <v>41746</v>
      </c>
      <c r="J18" s="3" t="s">
        <v>15</v>
      </c>
      <c r="K18" s="42" t="n">
        <v>0.0423</v>
      </c>
    </row>
    <row r="19" customFormat="false" ht="12.75" hidden="false" customHeight="true" outlineLevel="0" collapsed="false">
      <c r="C19" s="29" t="s">
        <v>60</v>
      </c>
      <c r="D19" s="29"/>
      <c r="E19" s="30"/>
      <c r="F19" s="31" t="n">
        <f aca="false">SUM(F16:F18)</f>
        <v>2157.58268</v>
      </c>
      <c r="G19" s="32" t="n">
        <f aca="false">SUM(G16:G18)</f>
        <v>0.0779</v>
      </c>
      <c r="H19" s="33"/>
      <c r="I19" s="34"/>
      <c r="J19" s="3" t="s">
        <v>368</v>
      </c>
      <c r="K19" s="42" t="n">
        <v>0.0392</v>
      </c>
      <c r="L19" s="42"/>
      <c r="M19" s="3"/>
    </row>
    <row r="20" customFormat="false" ht="12.75" hidden="false" customHeight="true" outlineLevel="0" collapsed="false">
      <c r="F20" s="24"/>
      <c r="G20" s="3"/>
      <c r="H20" s="25"/>
      <c r="J20" s="3" t="s">
        <v>36</v>
      </c>
      <c r="K20" s="42" t="n">
        <v>0.0359</v>
      </c>
    </row>
    <row r="21" customFormat="false" ht="12.75" hidden="false" customHeight="true" outlineLevel="0" collapsed="false">
      <c r="C21" s="26" t="s">
        <v>343</v>
      </c>
      <c r="F21" s="24"/>
      <c r="G21" s="3"/>
      <c r="H21" s="25"/>
      <c r="J21" s="3" t="s">
        <v>365</v>
      </c>
      <c r="K21" s="42" t="n">
        <v>0.0359</v>
      </c>
    </row>
    <row r="22" customFormat="false" ht="12.75" hidden="false" customHeight="true" outlineLevel="0" collapsed="false">
      <c r="A22" s="0" t="n">
        <v>8</v>
      </c>
      <c r="B22" s="0" t="s">
        <v>344</v>
      </c>
      <c r="C22" s="0" t="s">
        <v>345</v>
      </c>
      <c r="D22" s="0" t="s">
        <v>336</v>
      </c>
      <c r="E22" s="1" t="n">
        <v>25000000</v>
      </c>
      <c r="F22" s="24" t="n">
        <v>249.30725</v>
      </c>
      <c r="G22" s="3" t="n">
        <v>0.009</v>
      </c>
      <c r="H22" s="25" t="n">
        <v>41683</v>
      </c>
      <c r="J22" s="3" t="s">
        <v>357</v>
      </c>
      <c r="K22" s="42" t="n">
        <v>0.0201</v>
      </c>
    </row>
    <row r="23" customFormat="false" ht="12.75" hidden="false" customHeight="true" outlineLevel="0" collapsed="false">
      <c r="C23" s="29" t="s">
        <v>60</v>
      </c>
      <c r="D23" s="29"/>
      <c r="E23" s="30"/>
      <c r="F23" s="31" t="n">
        <f aca="false">SUM(F22:F22)</f>
        <v>249.30725</v>
      </c>
      <c r="G23" s="32" t="n">
        <f aca="false">SUM(G22:G22)</f>
        <v>0.009</v>
      </c>
      <c r="H23" s="33"/>
      <c r="I23" s="34"/>
      <c r="J23" s="3" t="s">
        <v>151</v>
      </c>
      <c r="K23" s="42" t="n">
        <v>0.0144</v>
      </c>
    </row>
    <row r="24" customFormat="false" ht="12.75" hidden="false" customHeight="true" outlineLevel="0" collapsed="false">
      <c r="F24" s="24"/>
      <c r="G24" s="3"/>
      <c r="H24" s="25"/>
      <c r="J24" s="3" t="s">
        <v>336</v>
      </c>
      <c r="K24" s="42" t="n">
        <v>0.009</v>
      </c>
    </row>
    <row r="25" customFormat="false" ht="12.75" hidden="false" customHeight="true" outlineLevel="0" collapsed="false">
      <c r="C25" s="26" t="s">
        <v>102</v>
      </c>
      <c r="F25" s="24"/>
      <c r="G25" s="3"/>
      <c r="H25" s="25"/>
      <c r="J25" s="3" t="s">
        <v>373</v>
      </c>
      <c r="K25" s="42" t="n">
        <v>0.0036</v>
      </c>
      <c r="L25" s="42"/>
      <c r="M25" s="3"/>
    </row>
    <row r="26" customFormat="false" ht="12.75" hidden="false" customHeight="true" outlineLevel="0" collapsed="false">
      <c r="C26" s="26" t="s">
        <v>103</v>
      </c>
      <c r="F26" s="24"/>
      <c r="G26" s="3"/>
      <c r="H26" s="25"/>
      <c r="I26" s="34"/>
      <c r="J26" s="3" t="s">
        <v>388</v>
      </c>
      <c r="K26" s="42" t="n">
        <v>0.0025</v>
      </c>
    </row>
    <row r="27" customFormat="false" ht="12.75" hidden="false" customHeight="true" outlineLevel="0" collapsed="false">
      <c r="A27" s="0" t="n">
        <v>9</v>
      </c>
      <c r="B27" s="0" t="s">
        <v>389</v>
      </c>
      <c r="C27" s="0" t="s">
        <v>390</v>
      </c>
      <c r="D27" s="0" t="s">
        <v>386</v>
      </c>
      <c r="E27" s="1" t="n">
        <v>250000000</v>
      </c>
      <c r="F27" s="24" t="n">
        <v>2551.8</v>
      </c>
      <c r="G27" s="3" t="n">
        <v>0.0921</v>
      </c>
      <c r="H27" s="25" t="n">
        <v>43170</v>
      </c>
      <c r="J27" s="3" t="s">
        <v>42</v>
      </c>
      <c r="K27" s="42" t="n">
        <v>0.0343</v>
      </c>
    </row>
    <row r="28" customFormat="false" ht="12.75" hidden="false" customHeight="true" outlineLevel="0" collapsed="false">
      <c r="A28" s="0" t="n">
        <v>10</v>
      </c>
      <c r="B28" s="0" t="s">
        <v>391</v>
      </c>
      <c r="C28" s="0" t="s">
        <v>392</v>
      </c>
      <c r="D28" s="0" t="s">
        <v>387</v>
      </c>
      <c r="E28" s="1" t="n">
        <v>250000000</v>
      </c>
      <c r="F28" s="24" t="n">
        <v>2529.8275</v>
      </c>
      <c r="G28" s="3" t="n">
        <v>0.0913</v>
      </c>
      <c r="H28" s="25" t="n">
        <v>43542</v>
      </c>
      <c r="J28" s="3"/>
    </row>
    <row r="29" customFormat="false" ht="12.75" hidden="false" customHeight="true" outlineLevel="0" collapsed="false">
      <c r="A29" s="0" t="n">
        <v>11</v>
      </c>
      <c r="B29" s="0" t="s">
        <v>366</v>
      </c>
      <c r="C29" s="0" t="s">
        <v>367</v>
      </c>
      <c r="D29" s="0" t="s">
        <v>361</v>
      </c>
      <c r="E29" s="1" t="n">
        <v>165000000</v>
      </c>
      <c r="F29" s="24" t="n">
        <v>1629.9756</v>
      </c>
      <c r="G29" s="3" t="n">
        <v>0.0588</v>
      </c>
      <c r="H29" s="25" t="n">
        <v>42549</v>
      </c>
    </row>
    <row r="30" customFormat="false" ht="12.75" hidden="false" customHeight="true" outlineLevel="0" collapsed="false">
      <c r="A30" s="0" t="n">
        <v>12</v>
      </c>
      <c r="B30" s="0" t="s">
        <v>165</v>
      </c>
      <c r="C30" s="0" t="s">
        <v>166</v>
      </c>
      <c r="D30" s="0" t="s">
        <v>147</v>
      </c>
      <c r="E30" s="1" t="n">
        <v>150000000</v>
      </c>
      <c r="F30" s="24" t="n">
        <v>1481.46</v>
      </c>
      <c r="G30" s="3" t="n">
        <v>0.0535</v>
      </c>
      <c r="H30" s="25" t="n">
        <v>42172</v>
      </c>
    </row>
    <row r="31" customFormat="false" ht="12.75" hidden="false" customHeight="true" outlineLevel="0" collapsed="false">
      <c r="A31" s="0" t="n">
        <v>13</v>
      </c>
      <c r="B31" s="0" t="s">
        <v>164</v>
      </c>
      <c r="C31" s="0" t="s">
        <v>94</v>
      </c>
      <c r="D31" s="0" t="s">
        <v>150</v>
      </c>
      <c r="E31" s="1" t="n">
        <v>100000000</v>
      </c>
      <c r="F31" s="24" t="n">
        <v>1001.422</v>
      </c>
      <c r="G31" s="3" t="n">
        <v>0.0362</v>
      </c>
      <c r="H31" s="25" t="n">
        <v>41869</v>
      </c>
    </row>
    <row r="32" customFormat="false" ht="12.75" hidden="false" customHeight="true" outlineLevel="0" collapsed="false">
      <c r="A32" s="0" t="n">
        <v>14</v>
      </c>
      <c r="B32" s="0" t="s">
        <v>393</v>
      </c>
      <c r="C32" s="0" t="s">
        <v>163</v>
      </c>
      <c r="D32" s="0" t="s">
        <v>147</v>
      </c>
      <c r="E32" s="1" t="n">
        <v>100000000</v>
      </c>
      <c r="F32" s="24" t="n">
        <v>996.415</v>
      </c>
      <c r="G32" s="3" t="n">
        <v>0.036</v>
      </c>
      <c r="H32" s="25" t="n">
        <v>41859</v>
      </c>
    </row>
    <row r="33" customFormat="false" ht="12.75" hidden="false" customHeight="true" outlineLevel="0" collapsed="false">
      <c r="A33" s="0" t="n">
        <v>15</v>
      </c>
      <c r="B33" s="0" t="s">
        <v>308</v>
      </c>
      <c r="C33" s="0" t="s">
        <v>309</v>
      </c>
      <c r="D33" s="0" t="s">
        <v>36</v>
      </c>
      <c r="E33" s="1" t="n">
        <v>100000000</v>
      </c>
      <c r="F33" s="24" t="n">
        <v>995.461</v>
      </c>
      <c r="G33" s="3" t="n">
        <v>0.0359</v>
      </c>
      <c r="H33" s="25" t="n">
        <v>44430</v>
      </c>
    </row>
    <row r="34" customFormat="false" ht="12.75" hidden="false" customHeight="true" outlineLevel="0" collapsed="false">
      <c r="A34" s="0" t="n">
        <v>16</v>
      </c>
      <c r="B34" s="0" t="s">
        <v>394</v>
      </c>
      <c r="C34" s="0" t="s">
        <v>395</v>
      </c>
      <c r="D34" s="0" t="s">
        <v>365</v>
      </c>
      <c r="E34" s="1" t="n">
        <v>100000000</v>
      </c>
      <c r="F34" s="24" t="n">
        <v>995</v>
      </c>
      <c r="G34" s="3" t="n">
        <v>0.0359</v>
      </c>
      <c r="H34" s="25" t="n">
        <v>42283</v>
      </c>
    </row>
    <row r="35" customFormat="false" ht="12.75" hidden="false" customHeight="true" outlineLevel="0" collapsed="false">
      <c r="A35" s="0" t="n">
        <v>17</v>
      </c>
      <c r="B35" s="0" t="s">
        <v>396</v>
      </c>
      <c r="C35" s="0" t="s">
        <v>94</v>
      </c>
      <c r="D35" s="0" t="s">
        <v>150</v>
      </c>
      <c r="E35" s="1" t="n">
        <v>94588000</v>
      </c>
      <c r="F35" s="24" t="n">
        <v>994.316623</v>
      </c>
      <c r="G35" s="3" t="n">
        <v>0.0359</v>
      </c>
      <c r="H35" s="25" t="n">
        <v>43360</v>
      </c>
    </row>
    <row r="36" customFormat="false" ht="12.75" hidden="false" customHeight="true" outlineLevel="0" collapsed="false">
      <c r="A36" s="0" t="n">
        <v>18</v>
      </c>
      <c r="B36" s="0" t="s">
        <v>397</v>
      </c>
      <c r="C36" s="0" t="s">
        <v>398</v>
      </c>
      <c r="D36" s="0" t="s">
        <v>147</v>
      </c>
      <c r="E36" s="1" t="n">
        <v>100000000</v>
      </c>
      <c r="F36" s="24" t="n">
        <v>989.519</v>
      </c>
      <c r="G36" s="3" t="n">
        <v>0.0357</v>
      </c>
      <c r="H36" s="25" t="n">
        <v>41978</v>
      </c>
    </row>
    <row r="37" s="127" customFormat="true" ht="12.75" hidden="false" customHeight="true" outlineLevel="0" collapsed="false">
      <c r="A37" s="127" t="n">
        <v>19</v>
      </c>
      <c r="B37" s="127" t="s">
        <v>399</v>
      </c>
      <c r="C37" s="127" t="s">
        <v>372</v>
      </c>
      <c r="D37" s="127" t="s">
        <v>368</v>
      </c>
      <c r="E37" s="138" t="n">
        <v>100000000</v>
      </c>
      <c r="F37" s="129" t="n">
        <v>977.117</v>
      </c>
      <c r="G37" s="126" t="n">
        <v>0.0353</v>
      </c>
      <c r="H37" s="130" t="n">
        <v>42526</v>
      </c>
      <c r="I37" s="131"/>
      <c r="K37" s="132"/>
      <c r="L37" s="131"/>
    </row>
    <row r="38" customFormat="false" ht="12.75" hidden="false" customHeight="true" outlineLevel="0" collapsed="false">
      <c r="A38" s="0" t="n">
        <v>20</v>
      </c>
      <c r="B38" s="0" t="s">
        <v>400</v>
      </c>
      <c r="C38" s="0" t="s">
        <v>81</v>
      </c>
      <c r="D38" s="0" t="s">
        <v>147</v>
      </c>
      <c r="E38" s="1" t="n">
        <v>100000000</v>
      </c>
      <c r="F38" s="24" t="n">
        <v>975.403</v>
      </c>
      <c r="G38" s="3" t="n">
        <v>0.0352</v>
      </c>
      <c r="H38" s="25" t="n">
        <v>41758</v>
      </c>
    </row>
    <row r="39" customFormat="false" ht="12.75" hidden="false" customHeight="true" outlineLevel="0" collapsed="false">
      <c r="A39" s="0" t="n">
        <v>21</v>
      </c>
      <c r="B39" s="0" t="s">
        <v>401</v>
      </c>
      <c r="C39" s="0" t="s">
        <v>94</v>
      </c>
      <c r="D39" s="0" t="s">
        <v>150</v>
      </c>
      <c r="E39" s="1" t="n">
        <v>56105000</v>
      </c>
      <c r="F39" s="24" t="n">
        <v>560.143343</v>
      </c>
      <c r="G39" s="3" t="n">
        <v>0.0202</v>
      </c>
      <c r="H39" s="25" t="n">
        <v>42600</v>
      </c>
    </row>
    <row r="40" customFormat="false" ht="12.75" hidden="false" customHeight="true" outlineLevel="0" collapsed="false">
      <c r="A40" s="0" t="n">
        <v>22</v>
      </c>
      <c r="B40" s="0" t="s">
        <v>168</v>
      </c>
      <c r="C40" s="0" t="s">
        <v>169</v>
      </c>
      <c r="D40" s="0" t="s">
        <v>147</v>
      </c>
      <c r="E40" s="1" t="n">
        <v>50000000</v>
      </c>
      <c r="F40" s="24" t="n">
        <v>499.0625</v>
      </c>
      <c r="G40" s="3" t="n">
        <v>0.018</v>
      </c>
      <c r="H40" s="25" t="n">
        <v>41759</v>
      </c>
    </row>
    <row r="41" customFormat="false" ht="12.75" hidden="false" customHeight="true" outlineLevel="0" collapsed="false">
      <c r="A41" s="0" t="n">
        <v>23</v>
      </c>
      <c r="B41" s="0" t="s">
        <v>360</v>
      </c>
      <c r="C41" s="0" t="s">
        <v>73</v>
      </c>
      <c r="D41" s="0" t="s">
        <v>357</v>
      </c>
      <c r="E41" s="1" t="n">
        <v>50000000</v>
      </c>
      <c r="F41" s="24" t="n">
        <v>497.7295</v>
      </c>
      <c r="G41" s="3" t="n">
        <v>0.018</v>
      </c>
      <c r="H41" s="25" t="n">
        <v>42308</v>
      </c>
    </row>
    <row r="42" customFormat="false" ht="12.75" hidden="false" customHeight="true" outlineLevel="0" collapsed="false">
      <c r="A42" s="0" t="n">
        <v>24</v>
      </c>
      <c r="B42" s="0" t="s">
        <v>167</v>
      </c>
      <c r="C42" s="0" t="s">
        <v>157</v>
      </c>
      <c r="D42" s="0" t="s">
        <v>151</v>
      </c>
      <c r="E42" s="1" t="n">
        <v>40000000</v>
      </c>
      <c r="F42" s="24" t="n">
        <v>398.9212</v>
      </c>
      <c r="G42" s="3" t="n">
        <v>0.0144</v>
      </c>
      <c r="H42" s="25" t="n">
        <v>41879</v>
      </c>
    </row>
    <row r="43" customFormat="false" ht="12.75" hidden="false" customHeight="true" outlineLevel="0" collapsed="false">
      <c r="A43" s="0" t="n">
        <v>25</v>
      </c>
      <c r="B43" s="0" t="s">
        <v>402</v>
      </c>
      <c r="C43" s="0" t="s">
        <v>403</v>
      </c>
      <c r="D43" s="0" t="s">
        <v>368</v>
      </c>
      <c r="E43" s="1" t="n">
        <v>10000000</v>
      </c>
      <c r="F43" s="24" t="n">
        <v>108.3952</v>
      </c>
      <c r="G43" s="3" t="n">
        <v>0.0039</v>
      </c>
      <c r="H43" s="25" t="n">
        <v>41732</v>
      </c>
    </row>
    <row r="44" customFormat="false" ht="12.75" hidden="false" customHeight="true" outlineLevel="0" collapsed="false">
      <c r="A44" s="0" t="n">
        <v>26</v>
      </c>
      <c r="B44" s="0" t="s">
        <v>374</v>
      </c>
      <c r="C44" s="0" t="s">
        <v>67</v>
      </c>
      <c r="D44" s="0" t="s">
        <v>373</v>
      </c>
      <c r="E44" s="1" t="n">
        <v>10000000</v>
      </c>
      <c r="F44" s="24" t="n">
        <v>99.8368</v>
      </c>
      <c r="G44" s="3" t="n">
        <v>0.0036</v>
      </c>
      <c r="H44" s="25" t="n">
        <v>42024</v>
      </c>
    </row>
    <row r="45" customFormat="false" ht="12.75" hidden="false" customHeight="true" outlineLevel="0" collapsed="false">
      <c r="A45" s="0" t="n">
        <v>27</v>
      </c>
      <c r="B45" s="0" t="s">
        <v>404</v>
      </c>
      <c r="C45" s="0" t="s">
        <v>405</v>
      </c>
      <c r="D45" s="0" t="s">
        <v>388</v>
      </c>
      <c r="E45" s="1" t="n">
        <v>6925000</v>
      </c>
      <c r="F45" s="24" t="n">
        <v>68.77176</v>
      </c>
      <c r="G45" s="3" t="n">
        <v>0.0025</v>
      </c>
      <c r="H45" s="25" t="n">
        <v>41896</v>
      </c>
    </row>
    <row r="46" customFormat="false" ht="12.75" hidden="false" customHeight="true" outlineLevel="0" collapsed="false">
      <c r="A46" s="0" t="n">
        <v>28</v>
      </c>
      <c r="B46" s="0" t="s">
        <v>406</v>
      </c>
      <c r="C46" s="0" t="s">
        <v>395</v>
      </c>
      <c r="D46" s="0" t="s">
        <v>357</v>
      </c>
      <c r="E46" s="1" t="n">
        <v>5768000</v>
      </c>
      <c r="F46" s="24" t="n">
        <v>58.398981</v>
      </c>
      <c r="G46" s="3" t="n">
        <v>0.0021</v>
      </c>
      <c r="H46" s="25" t="n">
        <v>42607</v>
      </c>
    </row>
    <row r="47" customFormat="false" ht="12.75" hidden="false" customHeight="true" outlineLevel="0" collapsed="false">
      <c r="C47" s="29" t="s">
        <v>60</v>
      </c>
      <c r="D47" s="29"/>
      <c r="E47" s="30"/>
      <c r="F47" s="31" t="n">
        <f aca="false">SUM(F27:F46)</f>
        <v>18408.976007</v>
      </c>
      <c r="G47" s="32" t="n">
        <f aca="false">SUM(G27:G46)</f>
        <v>0.6645</v>
      </c>
      <c r="H47" s="33"/>
    </row>
    <row r="48" customFormat="false" ht="12.75" hidden="false" customHeight="true" outlineLevel="0" collapsed="false">
      <c r="F48" s="24"/>
      <c r="G48" s="3"/>
      <c r="H48" s="25"/>
    </row>
    <row r="49" customFormat="false" ht="12.75" hidden="false" customHeight="true" outlineLevel="0" collapsed="false">
      <c r="C49" s="26" t="s">
        <v>375</v>
      </c>
      <c r="F49" s="24"/>
      <c r="G49" s="3"/>
      <c r="H49" s="25"/>
    </row>
    <row r="50" customFormat="false" ht="12.75" hidden="false" customHeight="true" outlineLevel="0" collapsed="false">
      <c r="A50" s="0" t="n">
        <v>29</v>
      </c>
      <c r="B50" s="0" t="s">
        <v>407</v>
      </c>
      <c r="C50" s="0" t="s">
        <v>408</v>
      </c>
      <c r="D50" s="0" t="s">
        <v>150</v>
      </c>
      <c r="E50" s="1" t="n">
        <v>350000000</v>
      </c>
      <c r="F50" s="24" t="n">
        <v>2729.2755</v>
      </c>
      <c r="G50" s="3" t="n">
        <v>0.0985</v>
      </c>
      <c r="H50" s="25" t="n">
        <v>42532</v>
      </c>
      <c r="I50" s="34"/>
    </row>
    <row r="51" customFormat="false" ht="12.75" hidden="false" customHeight="true" outlineLevel="0" collapsed="false">
      <c r="A51" s="0" t="n">
        <v>30</v>
      </c>
      <c r="B51" s="0" t="s">
        <v>376</v>
      </c>
      <c r="C51" s="0" t="s">
        <v>377</v>
      </c>
      <c r="D51" s="0" t="s">
        <v>147</v>
      </c>
      <c r="E51" s="1" t="n">
        <v>50000000</v>
      </c>
      <c r="F51" s="24" t="n">
        <v>493.119</v>
      </c>
      <c r="G51" s="3" t="n">
        <v>0.0178</v>
      </c>
      <c r="H51" s="25" t="n">
        <v>42275</v>
      </c>
    </row>
    <row r="52" customFormat="false" ht="12.75" hidden="false" customHeight="true" outlineLevel="0" collapsed="false">
      <c r="C52" s="29" t="s">
        <v>60</v>
      </c>
      <c r="D52" s="29"/>
      <c r="E52" s="30"/>
      <c r="F52" s="31" t="n">
        <f aca="false">SUM(F50:F51)</f>
        <v>3222.3945</v>
      </c>
      <c r="G52" s="32" t="n">
        <f aca="false">SUM(G50:G51)</f>
        <v>0.1163</v>
      </c>
      <c r="H52" s="33"/>
    </row>
    <row r="53" customFormat="false" ht="12.75" hidden="false" customHeight="true" outlineLevel="0" collapsed="false">
      <c r="F53" s="24"/>
      <c r="G53" s="3"/>
      <c r="H53" s="25"/>
    </row>
    <row r="54" customFormat="false" ht="12.75" hidden="false" customHeight="true" outlineLevel="0" collapsed="false">
      <c r="C54" s="26" t="s">
        <v>109</v>
      </c>
      <c r="F54" s="24"/>
      <c r="G54" s="3"/>
      <c r="H54" s="25"/>
    </row>
    <row r="55" customFormat="false" ht="12.75" hidden="false" customHeight="true" outlineLevel="0" collapsed="false">
      <c r="C55" s="26" t="s">
        <v>110</v>
      </c>
      <c r="F55" s="24" t="n">
        <v>945.545857</v>
      </c>
      <c r="G55" s="3" t="n">
        <v>0.0343</v>
      </c>
      <c r="H55" s="25"/>
      <c r="I55" s="34"/>
    </row>
    <row r="56" customFormat="false" ht="12.75" hidden="false" customHeight="true" outlineLevel="0" collapsed="false">
      <c r="C56" s="29" t="s">
        <v>60</v>
      </c>
      <c r="D56" s="29"/>
      <c r="E56" s="30"/>
      <c r="F56" s="31" t="n">
        <f aca="false">SUM(F55:F55)</f>
        <v>945.545857</v>
      </c>
      <c r="G56" s="32" t="n">
        <f aca="false">SUM(G55:G55)</f>
        <v>0.0343</v>
      </c>
      <c r="H56" s="33"/>
    </row>
    <row r="57" customFormat="false" ht="12.75" hidden="false" customHeight="true" outlineLevel="0" collapsed="false">
      <c r="C57" s="35" t="s">
        <v>111</v>
      </c>
      <c r="D57" s="35"/>
      <c r="E57" s="36"/>
      <c r="F57" s="37" t="n">
        <f aca="false">SUM(F13,F19,F23,F47,F52,F56)</f>
        <v>27698.619094</v>
      </c>
      <c r="G57" s="38" t="n">
        <f aca="false">SUM(G13,G19,G23,G47,G52,G56)</f>
        <v>1</v>
      </c>
      <c r="H57" s="39"/>
    </row>
    <row r="58" customFormat="false" ht="12.75" hidden="false" customHeight="true" outlineLevel="0" collapsed="false"/>
    <row r="59" customFormat="false" ht="12.75" hidden="false" customHeight="true" outlineLevel="0" collapsed="false">
      <c r="C59" s="26" t="s">
        <v>112</v>
      </c>
      <c r="I59" s="34"/>
    </row>
    <row r="60" customFormat="false" ht="12.75" hidden="false" customHeight="true" outlineLevel="0" collapsed="false">
      <c r="C60" s="26" t="s">
        <v>113</v>
      </c>
      <c r="I60" s="40"/>
    </row>
    <row r="61" customFormat="false" ht="12.75" hidden="false" customHeight="true" outlineLevel="0" collapsed="false">
      <c r="C61" s="26"/>
    </row>
    <row r="62" customFormat="false" ht="12.75" hidden="false" customHeight="true" outlineLevel="0" collapsed="false"/>
    <row r="63" customFormat="false" ht="12.75" hidden="false" customHeight="true" outlineLevel="0" collapsed="false">
      <c r="C63" s="65" t="s">
        <v>114</v>
      </c>
      <c r="D63" s="65"/>
      <c r="E63" s="65"/>
      <c r="F63" s="97"/>
      <c r="G63" s="97"/>
      <c r="H63" s="97"/>
    </row>
    <row r="64" customFormat="false" ht="12.75" hidden="false" customHeight="true" outlineLevel="0" collapsed="false">
      <c r="C64" s="65" t="s">
        <v>115</v>
      </c>
      <c r="D64" s="110" t="s">
        <v>130</v>
      </c>
      <c r="E64" s="65"/>
      <c r="F64" s="97"/>
      <c r="G64" s="97"/>
      <c r="H64" s="97"/>
    </row>
    <row r="65" customFormat="false" ht="12.75" hidden="false" customHeight="true" outlineLevel="0" collapsed="false">
      <c r="C65" s="41" t="s">
        <v>116</v>
      </c>
      <c r="E65" s="65"/>
      <c r="F65" s="97"/>
      <c r="G65" s="97"/>
      <c r="H65" s="97"/>
    </row>
    <row r="66" customFormat="false" ht="12.75" hidden="false" customHeight="true" outlineLevel="0" collapsed="false">
      <c r="C66" s="70" t="s">
        <v>347</v>
      </c>
      <c r="D66" s="111" t="n">
        <v>1210.2406</v>
      </c>
      <c r="E66" s="65"/>
      <c r="F66" s="97"/>
      <c r="G66" s="139"/>
      <c r="H66" s="97"/>
    </row>
    <row r="67" customFormat="false" ht="12.75" hidden="false" customHeight="true" outlineLevel="0" collapsed="false">
      <c r="C67" s="70" t="s">
        <v>348</v>
      </c>
      <c r="D67" s="111" t="n">
        <v>1010.5443</v>
      </c>
      <c r="E67" s="65"/>
      <c r="F67" s="97"/>
      <c r="G67" s="139"/>
      <c r="H67" s="97"/>
    </row>
    <row r="68" customFormat="false" ht="12.75" hidden="false" customHeight="true" outlineLevel="0" collapsed="false">
      <c r="C68" s="70" t="s">
        <v>409</v>
      </c>
      <c r="D68" s="111" t="n">
        <v>1210.4809</v>
      </c>
      <c r="E68" s="65"/>
      <c r="F68" s="97"/>
      <c r="G68" s="139"/>
      <c r="H68" s="97"/>
    </row>
    <row r="69" customFormat="false" ht="12.75" hidden="false" customHeight="true" outlineLevel="0" collapsed="false">
      <c r="C69" s="70" t="s">
        <v>349</v>
      </c>
      <c r="D69" s="111" t="n">
        <v>1215.8974</v>
      </c>
      <c r="E69" s="65"/>
      <c r="F69" s="97"/>
      <c r="G69" s="139"/>
      <c r="H69" s="97"/>
    </row>
    <row r="70" customFormat="false" ht="12.75" hidden="false" customHeight="true" outlineLevel="0" collapsed="false">
      <c r="C70" s="70" t="s">
        <v>354</v>
      </c>
      <c r="D70" s="111" t="n">
        <v>1010.363</v>
      </c>
      <c r="E70" s="65"/>
      <c r="F70" s="97"/>
      <c r="G70" s="139"/>
      <c r="H70" s="97"/>
    </row>
    <row r="71" customFormat="false" ht="12.75" hidden="false" customHeight="true" outlineLevel="0" collapsed="false">
      <c r="C71" s="70" t="s">
        <v>351</v>
      </c>
      <c r="D71" s="111" t="n">
        <v>1216.0032</v>
      </c>
      <c r="E71" s="65"/>
      <c r="F71" s="97"/>
      <c r="G71" s="139"/>
      <c r="H71" s="97"/>
    </row>
    <row r="72" customFormat="false" ht="12.75" hidden="false" customHeight="true" outlineLevel="0" collapsed="false">
      <c r="C72" s="43" t="s">
        <v>128</v>
      </c>
      <c r="D72" s="66"/>
      <c r="E72" s="65"/>
      <c r="F72" s="97"/>
      <c r="G72" s="97"/>
      <c r="H72" s="97"/>
    </row>
    <row r="73" customFormat="false" ht="12.75" hidden="false" customHeight="true" outlineLevel="0" collapsed="false">
      <c r="C73" s="70" t="s">
        <v>347</v>
      </c>
      <c r="D73" s="111" t="n">
        <v>1217.1547</v>
      </c>
      <c r="E73" s="113"/>
      <c r="F73" s="114"/>
      <c r="G73" s="97"/>
      <c r="H73" s="97"/>
    </row>
    <row r="74" customFormat="false" ht="12.75" hidden="false" customHeight="true" outlineLevel="0" collapsed="false">
      <c r="C74" s="70" t="s">
        <v>348</v>
      </c>
      <c r="D74" s="111" t="n">
        <v>1016.3175</v>
      </c>
      <c r="E74" s="114"/>
      <c r="F74" s="114"/>
      <c r="G74" s="97"/>
      <c r="H74" s="97"/>
    </row>
    <row r="75" customFormat="false" ht="12.75" hidden="false" customHeight="true" outlineLevel="0" collapsed="false">
      <c r="C75" s="70" t="s">
        <v>409</v>
      </c>
      <c r="D75" s="111" t="n">
        <v>1217.3919</v>
      </c>
      <c r="E75" s="114"/>
      <c r="F75" s="114"/>
      <c r="G75" s="97"/>
      <c r="H75" s="97"/>
    </row>
    <row r="76" customFormat="false" ht="12.75" hidden="false" customHeight="true" outlineLevel="0" collapsed="false">
      <c r="C76" s="70" t="s">
        <v>349</v>
      </c>
      <c r="D76" s="111" t="n">
        <v>1223.3633</v>
      </c>
      <c r="E76" s="114"/>
      <c r="F76" s="114"/>
      <c r="G76" s="97"/>
      <c r="H76" s="97"/>
    </row>
    <row r="77" customFormat="false" ht="12.75" hidden="false" customHeight="true" outlineLevel="0" collapsed="false">
      <c r="C77" s="70" t="s">
        <v>354</v>
      </c>
      <c r="D77" s="111" t="n">
        <v>1016.5663</v>
      </c>
      <c r="E77" s="114"/>
      <c r="F77" s="114"/>
      <c r="G77" s="97"/>
      <c r="H77" s="97"/>
    </row>
    <row r="78" customFormat="false" ht="12.75" hidden="false" customHeight="true" outlineLevel="0" collapsed="false">
      <c r="C78" s="70" t="s">
        <v>351</v>
      </c>
      <c r="D78" s="111" t="n">
        <v>1223.4506</v>
      </c>
      <c r="E78" s="114"/>
      <c r="F78" s="114"/>
      <c r="G78" s="97"/>
      <c r="H78" s="97"/>
    </row>
    <row r="79" customFormat="false" ht="12.75" hidden="false" customHeight="true" outlineLevel="0" collapsed="false">
      <c r="C79" s="65" t="s">
        <v>129</v>
      </c>
      <c r="D79" s="75" t="s">
        <v>130</v>
      </c>
      <c r="E79" s="65"/>
      <c r="F79" s="97"/>
      <c r="G79" s="97"/>
      <c r="H79" s="97"/>
    </row>
    <row r="80" customFormat="false" ht="12.75" hidden="false" customHeight="true" outlineLevel="0" collapsed="false">
      <c r="C80" s="65" t="s">
        <v>181</v>
      </c>
      <c r="D80" s="75" t="s">
        <v>130</v>
      </c>
      <c r="E80" s="65"/>
      <c r="F80" s="97"/>
      <c r="G80" s="97"/>
      <c r="H80" s="97"/>
    </row>
    <row r="81" customFormat="false" ht="12.75" hidden="false" customHeight="true" outlineLevel="0" collapsed="false">
      <c r="C81" s="65" t="s">
        <v>132</v>
      </c>
      <c r="D81" s="75" t="s">
        <v>130</v>
      </c>
      <c r="E81" s="65"/>
      <c r="F81" s="97"/>
      <c r="G81" s="97"/>
      <c r="H81" s="97"/>
    </row>
    <row r="82" customFormat="false" ht="12.75" hidden="false" customHeight="true" outlineLevel="0" collapsed="false">
      <c r="C82" s="65" t="s">
        <v>133</v>
      </c>
      <c r="D82" s="75" t="s">
        <v>410</v>
      </c>
      <c r="E82" s="65"/>
      <c r="F82" s="97"/>
      <c r="G82" s="97"/>
      <c r="H82" s="97"/>
    </row>
    <row r="83" customFormat="false" ht="12.75" hidden="false" customHeight="true" outlineLevel="0" collapsed="false">
      <c r="C83" s="65" t="s">
        <v>315</v>
      </c>
      <c r="D83" s="73"/>
      <c r="E83" s="65"/>
      <c r="F83" s="97"/>
      <c r="G83" s="97"/>
      <c r="H83" s="97"/>
    </row>
    <row r="84" customFormat="false" ht="12.75" hidden="false" customHeight="true" outlineLevel="0" collapsed="false">
      <c r="C84" s="101" t="s">
        <v>136</v>
      </c>
      <c r="D84" s="116" t="s">
        <v>137</v>
      </c>
      <c r="E84" s="116" t="s">
        <v>138</v>
      </c>
      <c r="F84" s="97"/>
      <c r="G84" s="97"/>
      <c r="H84" s="97"/>
    </row>
    <row r="85" customFormat="false" ht="12.75" hidden="false" customHeight="true" outlineLevel="0" collapsed="false">
      <c r="C85" s="136" t="s">
        <v>411</v>
      </c>
      <c r="D85" s="75" t="s">
        <v>130</v>
      </c>
      <c r="E85" s="75" t="s">
        <v>130</v>
      </c>
      <c r="F85" s="97"/>
      <c r="G85" s="97"/>
      <c r="H85" s="97"/>
    </row>
    <row r="86" customFormat="false" ht="12.75" hidden="false" customHeight="true" outlineLevel="0" collapsed="false">
      <c r="C86" s="136" t="s">
        <v>298</v>
      </c>
      <c r="D86" s="75" t="s">
        <v>130</v>
      </c>
      <c r="E86" s="75" t="s">
        <v>130</v>
      </c>
      <c r="F86" s="97"/>
      <c r="G86" s="97"/>
      <c r="H86" s="97"/>
    </row>
    <row r="87" customFormat="false" ht="12.75" hidden="false" customHeight="true" outlineLevel="0" collapsed="false">
      <c r="C87" s="117" t="s">
        <v>140</v>
      </c>
      <c r="D87" s="102"/>
      <c r="E87" s="102"/>
      <c r="F87" s="97"/>
      <c r="G87" s="97"/>
      <c r="H87" s="97"/>
    </row>
    <row r="88" customFormat="false" ht="12.75" hidden="false" customHeight="true" outlineLevel="0" collapsed="false">
      <c r="C88" s="119" t="s">
        <v>141</v>
      </c>
      <c r="D88" s="118"/>
      <c r="E88" s="118"/>
      <c r="F88" s="97"/>
      <c r="G88" s="97"/>
      <c r="H88" s="97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5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42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1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3"/>
      <c r="H5" s="25"/>
    </row>
    <row r="6" customFormat="false" ht="12.75" hidden="false" customHeight="true" outlineLevel="0" collapsed="false">
      <c r="F6" s="24"/>
      <c r="G6" s="3"/>
      <c r="H6" s="25"/>
    </row>
    <row r="7" customFormat="false" ht="12.75" hidden="false" customHeight="true" outlineLevel="0" collapsed="false">
      <c r="C7" s="26" t="s">
        <v>11</v>
      </c>
      <c r="F7" s="24"/>
      <c r="G7" s="3"/>
      <c r="H7" s="25"/>
    </row>
    <row r="8" customFormat="false" ht="12.75" hidden="false" customHeight="true" outlineLevel="0" collapsed="false">
      <c r="C8" s="26" t="s">
        <v>12</v>
      </c>
      <c r="F8" s="24"/>
      <c r="G8" s="3"/>
      <c r="H8" s="25"/>
    </row>
    <row r="9" customFormat="false" ht="12.75" hidden="false" customHeight="true" outlineLevel="0" collapsed="false">
      <c r="A9" s="0" t="n">
        <v>1</v>
      </c>
      <c r="B9" s="0" t="s">
        <v>143</v>
      </c>
      <c r="C9" s="0" t="s">
        <v>44</v>
      </c>
      <c r="D9" s="0" t="s">
        <v>18</v>
      </c>
      <c r="E9" s="1" t="n">
        <v>70000000</v>
      </c>
      <c r="F9" s="24" t="n">
        <v>688.2946</v>
      </c>
      <c r="G9" s="3" t="n">
        <v>0.1235</v>
      </c>
      <c r="H9" s="25" t="n">
        <v>41736</v>
      </c>
    </row>
    <row r="10" customFormat="false" ht="12.75" hidden="false" customHeight="true" outlineLevel="0" collapsed="false">
      <c r="C10" s="29" t="s">
        <v>60</v>
      </c>
      <c r="D10" s="29"/>
      <c r="E10" s="30"/>
      <c r="F10" s="31" t="n">
        <f aca="false">SUM(F9:F9)</f>
        <v>688.2946</v>
      </c>
      <c r="G10" s="32" t="n">
        <f aca="false">SUM(G9:G9)</f>
        <v>0.1235</v>
      </c>
      <c r="H10" s="33"/>
      <c r="I10" s="34"/>
      <c r="J10" s="27" t="s">
        <v>19</v>
      </c>
      <c r="K10" s="56" t="s">
        <v>20</v>
      </c>
    </row>
    <row r="11" customFormat="false" ht="12.75" hidden="false" customHeight="true" outlineLevel="0" collapsed="false">
      <c r="F11" s="24"/>
      <c r="G11" s="3"/>
      <c r="H11" s="25"/>
      <c r="J11" s="3" t="s">
        <v>336</v>
      </c>
      <c r="K11" s="42" t="n">
        <v>0.3459</v>
      </c>
    </row>
    <row r="12" customFormat="false" ht="12.75" hidden="false" customHeight="true" outlineLevel="0" collapsed="false">
      <c r="C12" s="26" t="s">
        <v>61</v>
      </c>
      <c r="F12" s="24"/>
      <c r="G12" s="3"/>
      <c r="H12" s="25"/>
      <c r="J12" s="3" t="s">
        <v>23</v>
      </c>
      <c r="K12" s="42" t="n">
        <v>0.2285</v>
      </c>
    </row>
    <row r="13" customFormat="false" ht="12.75" hidden="false" customHeight="true" outlineLevel="0" collapsed="false">
      <c r="A13" s="0" t="n">
        <v>2</v>
      </c>
      <c r="B13" s="0" t="s">
        <v>100</v>
      </c>
      <c r="C13" s="0" t="s">
        <v>101</v>
      </c>
      <c r="D13" s="0" t="s">
        <v>23</v>
      </c>
      <c r="E13" s="1" t="n">
        <v>130000000</v>
      </c>
      <c r="F13" s="24" t="n">
        <v>1273.8518</v>
      </c>
      <c r="G13" s="3" t="n">
        <v>0.2285</v>
      </c>
      <c r="H13" s="25" t="n">
        <v>41746</v>
      </c>
      <c r="J13" s="3" t="s">
        <v>36</v>
      </c>
      <c r="K13" s="42" t="n">
        <v>0.134</v>
      </c>
    </row>
    <row r="14" customFormat="false" ht="12.75" hidden="false" customHeight="true" outlineLevel="0" collapsed="false">
      <c r="C14" s="29" t="s">
        <v>60</v>
      </c>
      <c r="D14" s="29"/>
      <c r="E14" s="30"/>
      <c r="F14" s="31" t="n">
        <f aca="false">SUM(F13:F13)</f>
        <v>1273.8518</v>
      </c>
      <c r="G14" s="32" t="n">
        <f aca="false">SUM(G13:G13)</f>
        <v>0.2285</v>
      </c>
      <c r="H14" s="33"/>
      <c r="I14" s="34"/>
      <c r="J14" s="3" t="s">
        <v>18</v>
      </c>
      <c r="K14" s="42" t="n">
        <v>0.1235</v>
      </c>
    </row>
    <row r="15" customFormat="false" ht="12.75" hidden="false" customHeight="true" outlineLevel="0" collapsed="false">
      <c r="F15" s="24"/>
      <c r="G15" s="3"/>
      <c r="H15" s="25"/>
      <c r="J15" s="3" t="s">
        <v>42</v>
      </c>
      <c r="K15" s="42" t="n">
        <v>0.1681</v>
      </c>
    </row>
    <row r="16" customFormat="false" ht="12.75" hidden="false" customHeight="true" outlineLevel="0" collapsed="false">
      <c r="C16" s="26" t="s">
        <v>343</v>
      </c>
      <c r="F16" s="24"/>
      <c r="G16" s="3"/>
      <c r="H16" s="25"/>
      <c r="J16" s="3"/>
    </row>
    <row r="17" customFormat="false" ht="12.75" hidden="false" customHeight="true" outlineLevel="0" collapsed="false">
      <c r="A17" s="0" t="n">
        <v>3</v>
      </c>
      <c r="B17" s="0" t="s">
        <v>344</v>
      </c>
      <c r="C17" s="0" t="s">
        <v>345</v>
      </c>
      <c r="D17" s="0" t="s">
        <v>336</v>
      </c>
      <c r="E17" s="1" t="n">
        <v>50000000</v>
      </c>
      <c r="F17" s="24" t="n">
        <v>498.6145</v>
      </c>
      <c r="G17" s="3" t="n">
        <v>0.0894</v>
      </c>
      <c r="H17" s="25" t="n">
        <v>41683</v>
      </c>
    </row>
    <row r="18" customFormat="false" ht="12.75" hidden="false" customHeight="true" outlineLevel="0" collapsed="false">
      <c r="C18" s="29" t="s">
        <v>60</v>
      </c>
      <c r="D18" s="29"/>
      <c r="E18" s="30"/>
      <c r="F18" s="31" t="n">
        <f aca="false">SUM(F17:F17)</f>
        <v>498.6145</v>
      </c>
      <c r="G18" s="32" t="n">
        <f aca="false">SUM(G17:G17)</f>
        <v>0.0894</v>
      </c>
      <c r="H18" s="33"/>
      <c r="I18" s="34"/>
    </row>
    <row r="19" customFormat="false" ht="12.75" hidden="false" customHeight="true" outlineLevel="0" collapsed="false">
      <c r="F19" s="24"/>
      <c r="G19" s="3"/>
      <c r="H19" s="25"/>
    </row>
    <row r="20" customFormat="false" ht="12.75" hidden="false" customHeight="true" outlineLevel="0" collapsed="false">
      <c r="C20" s="26" t="s">
        <v>413</v>
      </c>
      <c r="F20" s="24"/>
      <c r="G20" s="3"/>
      <c r="H20" s="25"/>
    </row>
    <row r="21" customFormat="false" ht="12.75" hidden="false" customHeight="true" outlineLevel="0" collapsed="false">
      <c r="A21" s="0" t="n">
        <v>4</v>
      </c>
      <c r="B21" s="0" t="s">
        <v>414</v>
      </c>
      <c r="C21" s="0" t="s">
        <v>415</v>
      </c>
      <c r="D21" s="0" t="s">
        <v>336</v>
      </c>
      <c r="E21" s="1" t="n">
        <v>150000000</v>
      </c>
      <c r="F21" s="24" t="n">
        <v>1430.2155</v>
      </c>
      <c r="G21" s="3" t="n">
        <v>0.2565</v>
      </c>
      <c r="H21" s="25" t="n">
        <v>44175</v>
      </c>
    </row>
    <row r="22" customFormat="false" ht="12.75" hidden="false" customHeight="true" outlineLevel="0" collapsed="false">
      <c r="C22" s="29" t="s">
        <v>60</v>
      </c>
      <c r="D22" s="29"/>
      <c r="E22" s="30"/>
      <c r="F22" s="31" t="n">
        <f aca="false">SUM(F21:F21)</f>
        <v>1430.2155</v>
      </c>
      <c r="G22" s="32" t="n">
        <f aca="false">SUM(G21:G21)</f>
        <v>0.2565</v>
      </c>
      <c r="H22" s="33"/>
      <c r="I22" s="34"/>
    </row>
    <row r="23" customFormat="false" ht="12.75" hidden="false" customHeight="true" outlineLevel="0" collapsed="false">
      <c r="F23" s="24"/>
      <c r="G23" s="3"/>
      <c r="H23" s="25"/>
    </row>
    <row r="24" customFormat="false" ht="12.75" hidden="false" customHeight="true" outlineLevel="0" collapsed="false">
      <c r="C24" s="26" t="s">
        <v>102</v>
      </c>
      <c r="F24" s="24"/>
      <c r="G24" s="3"/>
      <c r="H24" s="25"/>
    </row>
    <row r="25" customFormat="false" ht="12.75" hidden="false" customHeight="true" outlineLevel="0" collapsed="false">
      <c r="C25" s="26" t="s">
        <v>103</v>
      </c>
      <c r="F25" s="24"/>
      <c r="G25" s="3"/>
      <c r="H25" s="25"/>
    </row>
    <row r="26" customFormat="false" ht="12.75" hidden="false" customHeight="true" outlineLevel="0" collapsed="false">
      <c r="A26" s="0" t="n">
        <v>5</v>
      </c>
      <c r="B26" s="0" t="s">
        <v>325</v>
      </c>
      <c r="C26" s="0" t="s">
        <v>326</v>
      </c>
      <c r="D26" s="0" t="s">
        <v>36</v>
      </c>
      <c r="E26" s="1" t="n">
        <v>75000000</v>
      </c>
      <c r="F26" s="24" t="n">
        <v>746.93025</v>
      </c>
      <c r="G26" s="3" t="n">
        <v>0.134</v>
      </c>
      <c r="H26" s="25" t="n">
        <v>43468</v>
      </c>
    </row>
    <row r="27" customFormat="false" ht="12.75" hidden="false" customHeight="true" outlineLevel="0" collapsed="false">
      <c r="C27" s="29" t="s">
        <v>60</v>
      </c>
      <c r="D27" s="29"/>
      <c r="E27" s="30"/>
      <c r="F27" s="31" t="n">
        <f aca="false">SUM(F26:F26)</f>
        <v>746.93025</v>
      </c>
      <c r="G27" s="32" t="n">
        <f aca="false">SUM(G26:G26)</f>
        <v>0.134</v>
      </c>
      <c r="H27" s="33"/>
      <c r="I27" s="34"/>
    </row>
    <row r="28" customFormat="false" ht="12.75" hidden="false" customHeight="true" outlineLevel="0" collapsed="false">
      <c r="F28" s="24"/>
      <c r="G28" s="3"/>
      <c r="H28" s="25"/>
    </row>
    <row r="29" customFormat="false" ht="12.75" hidden="false" customHeight="true" outlineLevel="0" collapsed="false">
      <c r="C29" s="26" t="s">
        <v>108</v>
      </c>
      <c r="F29" s="24" t="n">
        <v>1098.452485</v>
      </c>
      <c r="G29" s="3" t="n">
        <v>0.197</v>
      </c>
      <c r="H29" s="25"/>
    </row>
    <row r="30" customFormat="false" ht="12.75" hidden="false" customHeight="true" outlineLevel="0" collapsed="false">
      <c r="C30" s="29" t="s">
        <v>60</v>
      </c>
      <c r="D30" s="29"/>
      <c r="E30" s="30"/>
      <c r="F30" s="31" t="n">
        <f aca="false">SUM(F29:F29)</f>
        <v>1098.452485</v>
      </c>
      <c r="G30" s="32" t="n">
        <f aca="false">SUM(G29:G29)</f>
        <v>0.197</v>
      </c>
      <c r="H30" s="33"/>
      <c r="I30" s="34"/>
    </row>
    <row r="31" customFormat="false" ht="12.75" hidden="false" customHeight="true" outlineLevel="0" collapsed="false">
      <c r="F31" s="24"/>
      <c r="G31" s="3"/>
      <c r="H31" s="25"/>
    </row>
    <row r="32" customFormat="false" ht="12.75" hidden="false" customHeight="true" outlineLevel="0" collapsed="false">
      <c r="C32" s="26" t="s">
        <v>109</v>
      </c>
      <c r="F32" s="24"/>
      <c r="G32" s="3"/>
      <c r="H32" s="25"/>
    </row>
    <row r="33" customFormat="false" ht="12.75" hidden="false" customHeight="true" outlineLevel="0" collapsed="false">
      <c r="C33" s="26" t="s">
        <v>110</v>
      </c>
      <c r="F33" s="24" t="n">
        <v>-161.37009</v>
      </c>
      <c r="G33" s="3" t="n">
        <v>-0.0289</v>
      </c>
      <c r="H33" s="25"/>
    </row>
    <row r="34" customFormat="false" ht="12.75" hidden="false" customHeight="true" outlineLevel="0" collapsed="false">
      <c r="C34" s="29" t="s">
        <v>60</v>
      </c>
      <c r="D34" s="29"/>
      <c r="E34" s="30"/>
      <c r="F34" s="31" t="n">
        <f aca="false">SUM(F33:F33)</f>
        <v>-161.37009</v>
      </c>
      <c r="G34" s="32" t="n">
        <f aca="false">SUM(G33:G33)</f>
        <v>-0.0289</v>
      </c>
      <c r="H34" s="33"/>
      <c r="I34" s="34"/>
    </row>
    <row r="35" customFormat="false" ht="12.75" hidden="false" customHeight="true" outlineLevel="0" collapsed="false">
      <c r="C35" s="35" t="s">
        <v>111</v>
      </c>
      <c r="D35" s="35"/>
      <c r="E35" s="36"/>
      <c r="F35" s="37" t="n">
        <f aca="false">SUM(F10,F14,F18,F22,F27,F30,F34)</f>
        <v>5574.989045</v>
      </c>
      <c r="G35" s="38" t="n">
        <f aca="false">SUM(G10,G14,G18,G22,G27,G30,G34)</f>
        <v>1</v>
      </c>
      <c r="H35" s="39"/>
      <c r="I35" s="40"/>
    </row>
    <row r="36" customFormat="false" ht="12.75" hidden="false" customHeight="true" outlineLevel="0" collapsed="false"/>
    <row r="37" customFormat="false" ht="12.75" hidden="false" customHeight="true" outlineLevel="0" collapsed="false">
      <c r="C37" s="26" t="s">
        <v>112</v>
      </c>
    </row>
    <row r="38" customFormat="false" ht="12.75" hidden="false" customHeight="true" outlineLevel="0" collapsed="false">
      <c r="C38" s="26" t="s">
        <v>113</v>
      </c>
    </row>
    <row r="39" customFormat="false" ht="12.75" hidden="false" customHeight="true" outlineLevel="0" collapsed="false">
      <c r="C39" s="26"/>
    </row>
    <row r="40" customFormat="false" ht="12.75" hidden="false" customHeight="true" outlineLevel="0" collapsed="false"/>
    <row r="41" customFormat="false" ht="12.75" hidden="false" customHeight="true" outlineLevel="0" collapsed="false">
      <c r="C41" s="65" t="s">
        <v>114</v>
      </c>
      <c r="D41" s="65"/>
      <c r="E41" s="65"/>
      <c r="F41" s="97"/>
      <c r="G41" s="97"/>
      <c r="H41" s="97"/>
    </row>
    <row r="42" customFormat="false" ht="12.75" hidden="false" customHeight="true" outlineLevel="0" collapsed="false">
      <c r="C42" s="65" t="s">
        <v>115</v>
      </c>
      <c r="D42" s="110" t="s">
        <v>130</v>
      </c>
      <c r="E42" s="65"/>
      <c r="F42" s="97"/>
      <c r="G42" s="97"/>
      <c r="H42" s="97"/>
    </row>
    <row r="43" customFormat="false" ht="12.75" hidden="false" customHeight="true" outlineLevel="0" collapsed="false">
      <c r="C43" s="41" t="s">
        <v>116</v>
      </c>
      <c r="D43" s="65"/>
      <c r="E43" s="65"/>
      <c r="F43" s="97"/>
      <c r="G43" s="97"/>
      <c r="H43" s="97"/>
    </row>
    <row r="44" customFormat="false" ht="12.75" hidden="false" customHeight="true" outlineLevel="0" collapsed="false">
      <c r="C44" s="70" t="s">
        <v>117</v>
      </c>
      <c r="D44" s="111" t="n">
        <v>1129.7768</v>
      </c>
      <c r="E44" s="65"/>
      <c r="F44" s="97"/>
      <c r="G44" s="139"/>
      <c r="H44" s="97"/>
    </row>
    <row r="45" customFormat="false" ht="12.75" hidden="false" customHeight="true" outlineLevel="0" collapsed="false">
      <c r="C45" s="70" t="s">
        <v>121</v>
      </c>
      <c r="D45" s="111" t="n">
        <v>980.47</v>
      </c>
      <c r="E45" s="65"/>
      <c r="F45" s="97"/>
      <c r="G45" s="139"/>
      <c r="H45" s="97"/>
    </row>
    <row r="46" customFormat="false" ht="12.75" hidden="false" customHeight="true" outlineLevel="0" collapsed="false">
      <c r="C46" s="70" t="s">
        <v>327</v>
      </c>
      <c r="D46" s="111" t="n">
        <v>992.2736</v>
      </c>
      <c r="E46" s="65"/>
      <c r="F46" s="97"/>
      <c r="G46" s="139"/>
      <c r="H46" s="97"/>
    </row>
    <row r="47" customFormat="false" ht="12.75" hidden="false" customHeight="true" outlineLevel="0" collapsed="false">
      <c r="C47" s="70" t="s">
        <v>328</v>
      </c>
      <c r="D47" s="111" t="n">
        <v>1130.0926</v>
      </c>
      <c r="E47" s="65"/>
      <c r="F47" s="97"/>
      <c r="G47" s="139"/>
      <c r="H47" s="97"/>
    </row>
    <row r="48" customFormat="false" ht="12.75" hidden="false" customHeight="true" outlineLevel="0" collapsed="false">
      <c r="C48" s="70" t="s">
        <v>123</v>
      </c>
      <c r="D48" s="111" t="n">
        <v>1135.4337</v>
      </c>
      <c r="E48" s="65"/>
      <c r="F48" s="97"/>
      <c r="G48" s="139"/>
      <c r="H48" s="97"/>
    </row>
    <row r="49" customFormat="false" ht="12.75" hidden="false" customHeight="true" outlineLevel="0" collapsed="false">
      <c r="C49" s="70" t="s">
        <v>126</v>
      </c>
      <c r="D49" s="111" t="n">
        <v>989.0394</v>
      </c>
      <c r="E49" s="65"/>
      <c r="F49" s="97"/>
      <c r="G49" s="139"/>
      <c r="H49" s="97"/>
    </row>
    <row r="50" customFormat="false" ht="12.75" hidden="false" customHeight="true" outlineLevel="0" collapsed="false">
      <c r="C50" s="70" t="s">
        <v>330</v>
      </c>
      <c r="D50" s="75" t="s">
        <v>130</v>
      </c>
      <c r="E50" s="65"/>
      <c r="F50" s="97"/>
      <c r="G50" s="139"/>
      <c r="H50" s="97"/>
    </row>
    <row r="51" customFormat="false" ht="12.75" hidden="false" customHeight="true" outlineLevel="0" collapsed="false">
      <c r="C51" s="70" t="s">
        <v>180</v>
      </c>
      <c r="D51" s="111" t="n">
        <v>1135.3809</v>
      </c>
      <c r="E51" s="65"/>
      <c r="F51" s="97"/>
      <c r="G51" s="139"/>
      <c r="H51" s="97"/>
    </row>
    <row r="52" customFormat="false" ht="12.75" hidden="false" customHeight="true" outlineLevel="0" collapsed="false">
      <c r="C52" s="43" t="s">
        <v>128</v>
      </c>
      <c r="D52" s="66"/>
      <c r="E52" s="65"/>
      <c r="F52" s="97"/>
      <c r="G52" s="97"/>
      <c r="H52" s="97"/>
    </row>
    <row r="53" customFormat="false" ht="12.75" hidden="false" customHeight="true" outlineLevel="0" collapsed="false">
      <c r="C53" s="70" t="s">
        <v>117</v>
      </c>
      <c r="D53" s="111" t="n">
        <v>1134.0866</v>
      </c>
      <c r="E53" s="65"/>
      <c r="F53" s="97"/>
      <c r="G53" s="97"/>
      <c r="H53" s="97"/>
    </row>
    <row r="54" customFormat="false" ht="12.75" hidden="false" customHeight="true" outlineLevel="0" collapsed="false">
      <c r="C54" s="70" t="s">
        <v>121</v>
      </c>
      <c r="D54" s="111" t="n">
        <v>984.21</v>
      </c>
      <c r="E54" s="65"/>
      <c r="F54" s="97"/>
      <c r="G54" s="97"/>
      <c r="H54" s="97"/>
    </row>
    <row r="55" customFormat="false" ht="12.75" hidden="false" customHeight="true" outlineLevel="0" collapsed="false">
      <c r="C55" s="70" t="s">
        <v>327</v>
      </c>
      <c r="D55" s="111" t="n">
        <v>996.0586</v>
      </c>
      <c r="E55" s="65"/>
      <c r="F55" s="97"/>
      <c r="G55" s="97"/>
      <c r="H55" s="97"/>
    </row>
    <row r="56" customFormat="false" ht="12.75" hidden="false" customHeight="true" outlineLevel="0" collapsed="false">
      <c r="C56" s="70" t="s">
        <v>328</v>
      </c>
      <c r="D56" s="111" t="n">
        <v>1134.4156</v>
      </c>
      <c r="E56" s="65"/>
      <c r="F56" s="97"/>
      <c r="G56" s="97"/>
      <c r="H56" s="97"/>
    </row>
    <row r="57" customFormat="false" ht="12.75" hidden="false" customHeight="true" outlineLevel="0" collapsed="false">
      <c r="C57" s="70" t="s">
        <v>123</v>
      </c>
      <c r="D57" s="111" t="n">
        <v>1140.2568</v>
      </c>
      <c r="E57" s="65"/>
      <c r="F57" s="97"/>
      <c r="G57" s="97"/>
      <c r="H57" s="97"/>
    </row>
    <row r="58" customFormat="false" ht="12.75" hidden="false" customHeight="true" outlineLevel="0" collapsed="false">
      <c r="C58" s="70" t="s">
        <v>126</v>
      </c>
      <c r="D58" s="111" t="n">
        <v>993.2278</v>
      </c>
      <c r="E58" s="65"/>
      <c r="F58" s="97"/>
      <c r="G58" s="97"/>
      <c r="H58" s="97"/>
    </row>
    <row r="59" customFormat="false" ht="12.75" hidden="false" customHeight="true" outlineLevel="0" collapsed="false">
      <c r="C59" s="70" t="s">
        <v>330</v>
      </c>
      <c r="D59" s="75" t="s">
        <v>130</v>
      </c>
      <c r="E59" s="65"/>
      <c r="F59" s="97"/>
      <c r="G59" s="97"/>
      <c r="H59" s="97"/>
    </row>
    <row r="60" customFormat="false" ht="12.75" hidden="false" customHeight="true" outlineLevel="0" collapsed="false">
      <c r="C60" s="70" t="s">
        <v>180</v>
      </c>
      <c r="D60" s="111" t="n">
        <v>1140.2596</v>
      </c>
      <c r="E60" s="65"/>
      <c r="F60" s="97"/>
      <c r="G60" s="97"/>
      <c r="H60" s="97"/>
    </row>
    <row r="61" customFormat="false" ht="12.75" hidden="false" customHeight="true" outlineLevel="0" collapsed="false">
      <c r="C61" s="65" t="s">
        <v>129</v>
      </c>
      <c r="D61" s="75" t="s">
        <v>130</v>
      </c>
      <c r="E61" s="65"/>
      <c r="F61" s="97"/>
      <c r="G61" s="97"/>
      <c r="H61" s="97"/>
    </row>
    <row r="62" customFormat="false" ht="12.75" hidden="false" customHeight="false" outlineLevel="0" collapsed="false">
      <c r="C62" s="65" t="s">
        <v>181</v>
      </c>
      <c r="D62" s="75" t="s">
        <v>130</v>
      </c>
      <c r="E62" s="65"/>
      <c r="F62" s="97"/>
      <c r="G62" s="97"/>
      <c r="H62" s="97"/>
    </row>
    <row r="63" customFormat="false" ht="12.75" hidden="false" customHeight="false" outlineLevel="0" collapsed="false">
      <c r="C63" s="65" t="s">
        <v>132</v>
      </c>
      <c r="D63" s="75" t="s">
        <v>130</v>
      </c>
      <c r="E63" s="65"/>
      <c r="F63" s="97"/>
      <c r="G63" s="97"/>
      <c r="H63" s="97"/>
    </row>
    <row r="64" customFormat="false" ht="12.75" hidden="false" customHeight="false" outlineLevel="0" collapsed="false">
      <c r="C64" s="65" t="s">
        <v>133</v>
      </c>
      <c r="D64" s="75" t="s">
        <v>416</v>
      </c>
      <c r="E64" s="65"/>
      <c r="F64" s="97"/>
      <c r="G64" s="97"/>
      <c r="H64" s="97"/>
    </row>
    <row r="65" customFormat="false" ht="12.75" hidden="false" customHeight="false" outlineLevel="0" collapsed="false">
      <c r="C65" s="65" t="s">
        <v>417</v>
      </c>
      <c r="D65" s="73"/>
      <c r="E65" s="65"/>
      <c r="F65" s="97"/>
      <c r="G65" s="97"/>
      <c r="H65" s="97"/>
    </row>
    <row r="66" customFormat="false" ht="12.75" hidden="false" customHeight="false" outlineLevel="0" collapsed="false">
      <c r="C66" s="101" t="s">
        <v>136</v>
      </c>
      <c r="D66" s="116" t="s">
        <v>137</v>
      </c>
      <c r="E66" s="116" t="s">
        <v>138</v>
      </c>
      <c r="F66" s="97"/>
      <c r="G66" s="97"/>
      <c r="H66" s="97"/>
    </row>
    <row r="67" customFormat="false" ht="12.75" hidden="false" customHeight="false" outlineLevel="0" collapsed="false">
      <c r="C67" s="70" t="s">
        <v>382</v>
      </c>
      <c r="D67" s="75" t="s">
        <v>130</v>
      </c>
      <c r="E67" s="75" t="s">
        <v>130</v>
      </c>
      <c r="F67" s="97"/>
      <c r="G67" s="97"/>
      <c r="H67" s="97"/>
    </row>
    <row r="68" customFormat="false" ht="12.75" hidden="false" customHeight="false" outlineLevel="0" collapsed="false">
      <c r="C68" s="70" t="s">
        <v>418</v>
      </c>
      <c r="D68" s="75" t="s">
        <v>130</v>
      </c>
      <c r="E68" s="75" t="s">
        <v>130</v>
      </c>
      <c r="F68" s="97"/>
      <c r="G68" s="97"/>
      <c r="H68" s="97"/>
    </row>
    <row r="69" customFormat="false" ht="12.75" hidden="false" customHeight="false" outlineLevel="0" collapsed="false">
      <c r="C69" s="70" t="s">
        <v>384</v>
      </c>
      <c r="D69" s="75" t="s">
        <v>130</v>
      </c>
      <c r="E69" s="75" t="s">
        <v>130</v>
      </c>
      <c r="F69" s="97"/>
      <c r="G69" s="97"/>
      <c r="H69" s="97"/>
    </row>
    <row r="70" customFormat="false" ht="12.75" hidden="false" customHeight="false" outlineLevel="0" collapsed="false">
      <c r="C70" s="70" t="s">
        <v>419</v>
      </c>
      <c r="D70" s="75" t="s">
        <v>130</v>
      </c>
      <c r="E70" s="75" t="s">
        <v>130</v>
      </c>
      <c r="F70" s="97"/>
      <c r="G70" s="97"/>
      <c r="H70" s="97"/>
    </row>
    <row r="71" customFormat="false" ht="12.75" hidden="false" customHeight="false" outlineLevel="0" collapsed="false">
      <c r="C71" s="117" t="s">
        <v>140</v>
      </c>
      <c r="D71" s="102"/>
      <c r="E71" s="102"/>
      <c r="F71" s="97"/>
      <c r="G71" s="97"/>
      <c r="H71" s="97"/>
    </row>
    <row r="72" customFormat="false" ht="12.75" hidden="false" customHeight="false" outlineLevel="0" collapsed="false">
      <c r="C72" s="119" t="s">
        <v>141</v>
      </c>
      <c r="D72" s="118"/>
      <c r="E72" s="118"/>
      <c r="F72" s="97"/>
      <c r="G72" s="97"/>
      <c r="H72" s="97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83472</cp:lastModifiedBy>
  <dcterms:modified xsi:type="dcterms:W3CDTF">2014-02-10T10:30:19Z</dcterms:modified>
  <cp:revision>0</cp:revision>
  <dc:subject/>
  <dc:title/>
</cp:coreProperties>
</file>