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" sheetId="1" state="visible" r:id="rId2"/>
    <sheet name="ULTRA" sheetId="2" state="visible" r:id="rId3"/>
    <sheet name="Large Cap Equity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  <sheet name="FMP - SR 5" sheetId="11" state="visible" r:id="rId12"/>
    <sheet name="FMP - SR 13" sheetId="12" state="visible" r:id="rId13"/>
    <sheet name="FMP - SR 6" sheetId="13" state="visible" r:id="rId14"/>
    <sheet name="FMP - SR 7" sheetId="14" state="visible" r:id="rId15"/>
    <sheet name="FMP - SR 8" sheetId="15" state="visible" r:id="rId16"/>
    <sheet name="FMP - SR 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483">
  <si>
    <t xml:space="preserve">Pramerica Liquid Fund</t>
  </si>
  <si>
    <t xml:space="preserve">  </t>
  </si>
  <si>
    <t xml:space="preserve">Portfolio as on August 31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52A16GW9</t>
  </si>
  <si>
    <t xml:space="preserve">State Bank of Patiala</t>
  </si>
  <si>
    <t xml:space="preserve">CRISIL A1+</t>
  </si>
  <si>
    <t xml:space="preserve">INE654A16DG5</t>
  </si>
  <si>
    <t xml:space="preserve">State Bank of Travancore</t>
  </si>
  <si>
    <t xml:space="preserve">Sector / Rating</t>
  </si>
  <si>
    <t xml:space="preserve">Percent</t>
  </si>
  <si>
    <t xml:space="preserve">INE476A16KF0</t>
  </si>
  <si>
    <t xml:space="preserve">Canara Bank</t>
  </si>
  <si>
    <t xml:space="preserve">INE976G16422</t>
  </si>
  <si>
    <t xml:space="preserve">The Ratnakar Bank</t>
  </si>
  <si>
    <t xml:space="preserve">ICRA A1+</t>
  </si>
  <si>
    <t xml:space="preserve">INE095A16HU3</t>
  </si>
  <si>
    <t xml:space="preserve">IndusInd Bank</t>
  </si>
  <si>
    <t xml:space="preserve">CARE A1+</t>
  </si>
  <si>
    <t xml:space="preserve">Total</t>
  </si>
  <si>
    <t xml:space="preserve">CRISIL AAA</t>
  </si>
  <si>
    <t xml:space="preserve">Unrated</t>
  </si>
  <si>
    <t xml:space="preserve">Commercial Paper**</t>
  </si>
  <si>
    <t xml:space="preserve">SOV</t>
  </si>
  <si>
    <t xml:space="preserve">INE484J14053</t>
  </si>
  <si>
    <t xml:space="preserve">Godrej Properties</t>
  </si>
  <si>
    <t xml:space="preserve">CRISIL AA+</t>
  </si>
  <si>
    <t xml:space="preserve">INE896L14187</t>
  </si>
  <si>
    <t xml:space="preserve">IndoStar Capital Finance</t>
  </si>
  <si>
    <t xml:space="preserve">Cash &amp; Equivalent</t>
  </si>
  <si>
    <t xml:space="preserve">INE055A14852</t>
  </si>
  <si>
    <t xml:space="preserve">Century Textile &amp; Industries</t>
  </si>
  <si>
    <t xml:space="preserve">INE007N14211</t>
  </si>
  <si>
    <t xml:space="preserve">The Fedbank Financial Services</t>
  </si>
  <si>
    <t xml:space="preserve">INE484J14061</t>
  </si>
  <si>
    <t xml:space="preserve">INE532F14KY5</t>
  </si>
  <si>
    <t xml:space="preserve">Edelweiss Financial Services</t>
  </si>
  <si>
    <t xml:space="preserve">INE101I14535</t>
  </si>
  <si>
    <t xml:space="preserve">Afcons Infrastructure</t>
  </si>
  <si>
    <t xml:space="preserve">INE511C14IM5</t>
  </si>
  <si>
    <t xml:space="preserve">Magma Fincorp</t>
  </si>
  <si>
    <t xml:space="preserve">INE557F14BQ7</t>
  </si>
  <si>
    <t xml:space="preserve">National Housing Bank</t>
  </si>
  <si>
    <t xml:space="preserve">INE220B14553</t>
  </si>
  <si>
    <t xml:space="preserve">Kalpataru Power Transformer</t>
  </si>
  <si>
    <t xml:space="preserve">INE001A14IP4</t>
  </si>
  <si>
    <t xml:space="preserve">Housing Development Finance Corporation</t>
  </si>
  <si>
    <t xml:space="preserve">INE532F14KX7</t>
  </si>
  <si>
    <t xml:space="preserve">INE523H14LD2</t>
  </si>
  <si>
    <t xml:space="preserve">JM Financial Products</t>
  </si>
  <si>
    <t xml:space="preserve">INE296A14FH3</t>
  </si>
  <si>
    <t xml:space="preserve">Bajaj Finance</t>
  </si>
  <si>
    <t xml:space="preserve">INE580B14AC0</t>
  </si>
  <si>
    <t xml:space="preserve">Gruh Finance</t>
  </si>
  <si>
    <t xml:space="preserve">INE484J14046</t>
  </si>
  <si>
    <t xml:space="preserve">Treasury Bill</t>
  </si>
  <si>
    <t xml:space="preserve">IDIA00100860</t>
  </si>
  <si>
    <t xml:space="preserve">T BILL 182 DAY 2013</t>
  </si>
  <si>
    <t xml:space="preserve">BONDS &amp; NCDs</t>
  </si>
  <si>
    <t xml:space="preserve">Listed / awaiting listing on the stock exchanges</t>
  </si>
  <si>
    <t xml:space="preserve">INE001A07JI1</t>
  </si>
  <si>
    <t xml:space="preserve">INE916D078Y8</t>
  </si>
  <si>
    <t xml:space="preserve">Kotak Mahindra Prime</t>
  </si>
  <si>
    <t xml:space="preserve">Fixed Deposit</t>
  </si>
  <si>
    <t xml:space="preserve">IDIA00100507</t>
  </si>
  <si>
    <t xml:space="preserve">Development Credit Bank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IND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 (Declared NAV as on 31st July13)</t>
  </si>
  <si>
    <t xml:space="preserve">             Growth Option - Regular Plan</t>
  </si>
  <si>
    <t xml:space="preserve">             Daily Dividend Option - Regular Plan</t>
  </si>
  <si>
    <t xml:space="preserve">             Weekly Dividend Option - Regular Plan</t>
  </si>
  <si>
    <t xml:space="preserve">             Fortnightly Dividend Option - Regular Plan</t>
  </si>
  <si>
    <t xml:space="preserve">             Monthly Dividend Option - Regular Plan</t>
  </si>
  <si>
    <t xml:space="preserve">             Bonus Plan - Regular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             Monthly Dividend Option - Direct Plan</t>
  </si>
  <si>
    <t xml:space="preserve">             Bonus Plan - Direct Plan</t>
  </si>
  <si>
    <t xml:space="preserve">3.   NAV at the end of the month (Computed NAV as on 31st Aug13)</t>
  </si>
  <si>
    <t xml:space="preserve">4.   Exposure to derivative instrument at the end of the month</t>
  </si>
  <si>
    <t xml:space="preserve">5.   Investment in foreign securities 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12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Monthly Dividend Option-Direct Plan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Portfolio as on August 30, 2013</t>
  </si>
  <si>
    <t xml:space="preserve">INE434A16EE5</t>
  </si>
  <si>
    <t xml:space="preserve">Andhra Bank</t>
  </si>
  <si>
    <t xml:space="preserve">INE141A16MC3</t>
  </si>
  <si>
    <t xml:space="preserve">Oriental Bank of Commerce</t>
  </si>
  <si>
    <t xml:space="preserve">INE141A16JD7</t>
  </si>
  <si>
    <t xml:space="preserve">INE457A16CQ4</t>
  </si>
  <si>
    <t xml:space="preserve">Bank of Maharashtra</t>
  </si>
  <si>
    <t xml:space="preserve">INE483A16FF6</t>
  </si>
  <si>
    <t xml:space="preserve">Central Bank of India</t>
  </si>
  <si>
    <t xml:space="preserve">INE483A16EC6</t>
  </si>
  <si>
    <t xml:space="preserve">INE976G16372</t>
  </si>
  <si>
    <t xml:space="preserve">ICRA AA-</t>
  </si>
  <si>
    <t xml:space="preserve">CARE AA+</t>
  </si>
  <si>
    <t xml:space="preserve">ICRA AA+</t>
  </si>
  <si>
    <t xml:space="preserve">CARE AA-</t>
  </si>
  <si>
    <t xml:space="preserve">INE866I14FX3</t>
  </si>
  <si>
    <t xml:space="preserve">India Infoline Finance</t>
  </si>
  <si>
    <t xml:space="preserve">INE140A14548</t>
  </si>
  <si>
    <t xml:space="preserve">Piramal Enterprises</t>
  </si>
  <si>
    <t xml:space="preserve">INE667F14861</t>
  </si>
  <si>
    <t xml:space="preserve">Sundaram BNP Paribas Home Finance</t>
  </si>
  <si>
    <t xml:space="preserve">INE535H14DL6</t>
  </si>
  <si>
    <t xml:space="preserve">Fullerton India Credit Company</t>
  </si>
  <si>
    <t xml:space="preserve">IDIA00100647</t>
  </si>
  <si>
    <t xml:space="preserve">IDIA00100251</t>
  </si>
  <si>
    <t xml:space="preserve">T BILL 91 DAY 2013</t>
  </si>
  <si>
    <t xml:space="preserve">INE866I07206</t>
  </si>
  <si>
    <t xml:space="preserve">INE202B07795</t>
  </si>
  <si>
    <t xml:space="preserve">Dewan Housing Finance Corporation</t>
  </si>
  <si>
    <t xml:space="preserve">INE535H07183</t>
  </si>
  <si>
    <t xml:space="preserve">INE721A07986</t>
  </si>
  <si>
    <t xml:space="preserve">Shriram Transport Finance</t>
  </si>
  <si>
    <t xml:space="preserve">INE522D07321</t>
  </si>
  <si>
    <t xml:space="preserve">Manappuram Finance</t>
  </si>
  <si>
    <t xml:space="preserve">             Daily Dividend Option  - Regular Plan</t>
  </si>
  <si>
    <t xml:space="preserve">             Weekly Dividend Option  - Regular Plan</t>
  </si>
  <si>
    <t xml:space="preserve">             Fortnightly Dividend Option  - Regular Plan</t>
  </si>
  <si>
    <t xml:space="preserve">             Monthly Dividend Option - Regular Plan </t>
  </si>
  <si>
    <t xml:space="preserve">             Bonus Option - Regular Plan </t>
  </si>
  <si>
    <t xml:space="preserve">             Daily Dividend Option  - Direct Plan</t>
  </si>
  <si>
    <t xml:space="preserve">             Weekly Dividend Option  - Direct Plan</t>
  </si>
  <si>
    <t xml:space="preserve">             Bonus Option - Direct Plan</t>
  </si>
  <si>
    <t xml:space="preserve">3.   NAV at the end of the month (Declared NAV as on 30th Aug13)</t>
  </si>
  <si>
    <t xml:space="preserve">5.   Investment in foreign securities/ADRs/GDRs at the end of the month</t>
  </si>
  <si>
    <t xml:space="preserve">110 Days</t>
  </si>
  <si>
    <t xml:space="preserve">Pramerica Large Cap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09A01021</t>
  </si>
  <si>
    <t xml:space="preserve">Infosys</t>
  </si>
  <si>
    <t xml:space="preserve">Software</t>
  </si>
  <si>
    <t xml:space="preserve">INE002A01018</t>
  </si>
  <si>
    <t xml:space="preserve">Reliance Industries</t>
  </si>
  <si>
    <t xml:space="preserve">Petroleum Products</t>
  </si>
  <si>
    <t xml:space="preserve">INE040A01026</t>
  </si>
  <si>
    <t xml:space="preserve">HDFC Bank</t>
  </si>
  <si>
    <t xml:space="preserve">Banks</t>
  </si>
  <si>
    <t xml:space="preserve">INE001A01036</t>
  </si>
  <si>
    <t xml:space="preserve">Finance</t>
  </si>
  <si>
    <t xml:space="preserve">INE467B01029</t>
  </si>
  <si>
    <t xml:space="preserve">Tata Consultancy Services</t>
  </si>
  <si>
    <t xml:space="preserve">Pharmaceuticals</t>
  </si>
  <si>
    <t xml:space="preserve">INE090A01013</t>
  </si>
  <si>
    <t xml:space="preserve">ICICI Bank</t>
  </si>
  <si>
    <t xml:space="preserve">INE018A01030</t>
  </si>
  <si>
    <t xml:space="preserve">Larsen &amp; Toubro</t>
  </si>
  <si>
    <t xml:space="preserve">Construction Project</t>
  </si>
  <si>
    <t xml:space="preserve">Auto</t>
  </si>
  <si>
    <t xml:space="preserve">INE044A01036</t>
  </si>
  <si>
    <t xml:space="preserve">Sun Pharmaceuticals Industries</t>
  </si>
  <si>
    <t xml:space="preserve">INE062A01012</t>
  </si>
  <si>
    <t xml:space="preserve">State Bank of India</t>
  </si>
  <si>
    <t xml:space="preserve">INE101A01026</t>
  </si>
  <si>
    <t xml:space="preserve">Mahindra &amp; Mahindra</t>
  </si>
  <si>
    <t xml:space="preserve">Telecom - Services</t>
  </si>
  <si>
    <t xml:space="preserve">INE089A01023</t>
  </si>
  <si>
    <t xml:space="preserve">Dr. Reddy's Laboratories</t>
  </si>
  <si>
    <t xml:space="preserve">Power</t>
  </si>
  <si>
    <t xml:space="preserve">INE059A01026</t>
  </si>
  <si>
    <t xml:space="preserve">Cipla</t>
  </si>
  <si>
    <t xml:space="preserve">Oil</t>
  </si>
  <si>
    <t xml:space="preserve">INE155A01022</t>
  </si>
  <si>
    <t xml:space="preserve">Tata Motors</t>
  </si>
  <si>
    <t xml:space="preserve">Cement</t>
  </si>
  <si>
    <t xml:space="preserve">INE669C01028</t>
  </si>
  <si>
    <t xml:space="preserve">Tech Mahindra</t>
  </si>
  <si>
    <t xml:space="preserve">Industrial Capital Goods</t>
  </si>
  <si>
    <t xml:space="preserve">INE733E01010</t>
  </si>
  <si>
    <t xml:space="preserve">NTPC</t>
  </si>
  <si>
    <t xml:space="preserve">Transportation</t>
  </si>
  <si>
    <t xml:space="preserve">INE213A01029</t>
  </si>
  <si>
    <t xml:space="preserve">Oil &amp; Natural Gas Corpn</t>
  </si>
  <si>
    <t xml:space="preserve">Construction</t>
  </si>
  <si>
    <t xml:space="preserve">INE397D01024</t>
  </si>
  <si>
    <t xml:space="preserve">Bharti Airtel</t>
  </si>
  <si>
    <t xml:space="preserve">Non - Ferrous Metals</t>
  </si>
  <si>
    <t xml:space="preserve">INE326A01037</t>
  </si>
  <si>
    <t xml:space="preserve">Lupin</t>
  </si>
  <si>
    <t xml:space="preserve">INE917I01010</t>
  </si>
  <si>
    <t xml:space="preserve">Bajaj Auto</t>
  </si>
  <si>
    <t xml:space="preserve">INE860A01027</t>
  </si>
  <si>
    <t xml:space="preserve">HCL Technologies</t>
  </si>
  <si>
    <t xml:space="preserve">INE237A01028</t>
  </si>
  <si>
    <t xml:space="preserve">Kotak Mahindra Bank</t>
  </si>
  <si>
    <t xml:space="preserve">INE021A01026</t>
  </si>
  <si>
    <t xml:space="preserve">Asian Paints</t>
  </si>
  <si>
    <t xml:space="preserve">INE075A01022</t>
  </si>
  <si>
    <t xml:space="preserve">Wipro</t>
  </si>
  <si>
    <t xml:space="preserve">INE158A01026</t>
  </si>
  <si>
    <t xml:space="preserve">Hero MotoCorp</t>
  </si>
  <si>
    <t xml:space="preserve">INE029A01011</t>
  </si>
  <si>
    <t xml:space="preserve">Bharat Petroleum Corpn.</t>
  </si>
  <si>
    <t xml:space="preserve">INE548C01032</t>
  </si>
  <si>
    <t xml:space="preserve">Emami</t>
  </si>
  <si>
    <t xml:space="preserve">INE018I01017</t>
  </si>
  <si>
    <t xml:space="preserve">MindTree</t>
  </si>
  <si>
    <t xml:space="preserve">INE481G01011</t>
  </si>
  <si>
    <t xml:space="preserve">UltraTech Cement</t>
  </si>
  <si>
    <t xml:space="preserve">INE854D01016</t>
  </si>
  <si>
    <t xml:space="preserve">United Spirits</t>
  </si>
  <si>
    <t xml:space="preserve">INE095A01012</t>
  </si>
  <si>
    <t xml:space="preserve">INE094A01015</t>
  </si>
  <si>
    <t xml:space="preserve">Hindustan Petroleum Corporation</t>
  </si>
  <si>
    <t xml:space="preserve">INE257A01026</t>
  </si>
  <si>
    <t xml:space="preserve">Bharat Heavy Electricals</t>
  </si>
  <si>
    <t xml:space="preserve">INE802G01018</t>
  </si>
  <si>
    <t xml:space="preserve">Jet Airways (India)</t>
  </si>
  <si>
    <t xml:space="preserve">INE669E01016</t>
  </si>
  <si>
    <t xml:space="preserve">Idea Cellular</t>
  </si>
  <si>
    <t xml:space="preserve">INE585B01010</t>
  </si>
  <si>
    <t xml:space="preserve">Maruti Suzuki India</t>
  </si>
  <si>
    <t xml:space="preserve">INE012A01025</t>
  </si>
  <si>
    <t xml:space="preserve">ACC</t>
  </si>
  <si>
    <t xml:space="preserve">INE671H01015</t>
  </si>
  <si>
    <t xml:space="preserve">Sobha Developers</t>
  </si>
  <si>
    <t xml:space="preserve">INE038A01020</t>
  </si>
  <si>
    <t xml:space="preserve">Hindalco Industries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Regular Plan</t>
  </si>
  <si>
    <t xml:space="preserve">             Dividend Option - Regular Plan</t>
  </si>
  <si>
    <t xml:space="preserve">             Growth Option  - Direct Plan</t>
  </si>
  <si>
    <t xml:space="preserve">             Dividend Option - Direct Plan</t>
  </si>
  <si>
    <t xml:space="preserve">Positions through Futures as on 30 Aug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30 Aug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30 Aug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30 Aug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ut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Regular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Asset Allocation Fund</t>
  </si>
  <si>
    <t xml:space="preserve">INE657I08017</t>
  </si>
  <si>
    <t xml:space="preserve">Reliance Gas Transportation Infrastructure</t>
  </si>
  <si>
    <t xml:space="preserve">INE134E08FR9</t>
  </si>
  <si>
    <t xml:space="preserve">Power Finance Corporation</t>
  </si>
  <si>
    <t xml:space="preserve">INE752E07LA4</t>
  </si>
  <si>
    <t xml:space="preserve">Power Grid Corporation of India</t>
  </si>
  <si>
    <t xml:space="preserve">INE081A08181</t>
  </si>
  <si>
    <t xml:space="preserve">Tata Steel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8.   Total Dividend (net) declared during the half-year period - (Dividend Option)</t>
  </si>
  <si>
    <t xml:space="preserve">Pramerica Short Term Income Fund</t>
  </si>
  <si>
    <t xml:space="preserve">INE166A16JS2</t>
  </si>
  <si>
    <t xml:space="preserve">ING Vysya Bank</t>
  </si>
  <si>
    <t xml:space="preserve">INE649A16DH3</t>
  </si>
  <si>
    <t xml:space="preserve">State Bank of Hyderabad</t>
  </si>
  <si>
    <t xml:space="preserve">IDIA00103005</t>
  </si>
  <si>
    <t xml:space="preserve">28 DAY CMB 2013</t>
  </si>
  <si>
    <t xml:space="preserve">IDIA00102731</t>
  </si>
  <si>
    <t xml:space="preserve">35 DAY CMB 2013</t>
  </si>
  <si>
    <t xml:space="preserve">INE115A07CJ2</t>
  </si>
  <si>
    <t xml:space="preserve">LIC Housing Finance</t>
  </si>
  <si>
    <t xml:space="preserve">             Quarterly Dividend Option - Regular Plan</t>
  </si>
  <si>
    <t xml:space="preserve">             Bonus Option - Regular Plan</t>
  </si>
  <si>
    <t xml:space="preserve">             Fortnightly Dividend Option - Direct Plan</t>
  </si>
  <si>
    <t xml:space="preserve">             Quarterly Dividend Option - Direct Plan</t>
  </si>
  <si>
    <t xml:space="preserve">138 Days</t>
  </si>
  <si>
    <t xml:space="preserve">8.   Total Dividend (net) declared during the month - (Dividend Option - Weekly, Fortnightly, Monthly and Quarterly)</t>
  </si>
  <si>
    <t xml:space="preserve">            Quarterly Dividend Option - Regular Plan</t>
  </si>
  <si>
    <t xml:space="preserve">Pramerica Dynamic Monthly Income Fund</t>
  </si>
  <si>
    <t xml:space="preserve">CRISIL AA-</t>
  </si>
  <si>
    <t xml:space="preserve">INE008A16NE8</t>
  </si>
  <si>
    <t xml:space="preserve">IDBI Bank</t>
  </si>
  <si>
    <t xml:space="preserve">INE434A16DH0</t>
  </si>
  <si>
    <t xml:space="preserve">INE008A16NV2</t>
  </si>
  <si>
    <t xml:space="preserve">INE371K14100</t>
  </si>
  <si>
    <t xml:space="preserve">Tata Realty &amp; Infrastructure</t>
  </si>
  <si>
    <t xml:space="preserve">INE020B08807</t>
  </si>
  <si>
    <t xml:space="preserve">Rural Electrification Corporation</t>
  </si>
  <si>
    <t xml:space="preserve">INE414G07068</t>
  </si>
  <si>
    <t xml:space="preserve">Muthoot Finance</t>
  </si>
  <si>
    <t xml:space="preserve">            Growth Option - Normal Plan</t>
  </si>
  <si>
    <t xml:space="preserve">            Dividend Option - Normal Plan</t>
  </si>
  <si>
    <t xml:space="preserve">            Growth Option - Direct Plan</t>
  </si>
  <si>
    <t xml:space="preserve">            Dividend Option - Direct Plan</t>
  </si>
  <si>
    <t xml:space="preserve">            Bonus Option - Direct Plan</t>
  </si>
  <si>
    <t xml:space="preserve">            Growth Option - Regular Plan</t>
  </si>
  <si>
    <t xml:space="preserve">            Monthly Dividend Option - Regular Plan</t>
  </si>
  <si>
    <t xml:space="preserve">            Monthly Dividend Option - Direct Plan</t>
  </si>
  <si>
    <t xml:space="preserve">3.28 Years</t>
  </si>
  <si>
    <t xml:space="preserve">8.   Total Dividend (net) declared during the one month - (Monthly Dividend Option)</t>
  </si>
  <si>
    <t xml:space="preserve">Pramerica Treasury Advantage Fund</t>
  </si>
  <si>
    <t xml:space="preserve">INE095A16IG0</t>
  </si>
  <si>
    <t xml:space="preserve">Indusind Bank</t>
  </si>
  <si>
    <t xml:space="preserve">ICRA AA</t>
  </si>
  <si>
    <t xml:space="preserve">INE404K14513</t>
  </si>
  <si>
    <t xml:space="preserve">Shapoorji Pallonji &amp; Co</t>
  </si>
  <si>
    <t xml:space="preserve">CARE A</t>
  </si>
  <si>
    <t xml:space="preserve">IND AAA</t>
  </si>
  <si>
    <t xml:space="preserve">INE055A07054</t>
  </si>
  <si>
    <t xml:space="preserve">INE750A07019</t>
  </si>
  <si>
    <t xml:space="preserve">Oriental Hotels</t>
  </si>
  <si>
    <t xml:space="preserve">INE860H07250</t>
  </si>
  <si>
    <t xml:space="preserve">Aditya Birla Finance</t>
  </si>
  <si>
    <t xml:space="preserve">INE037E08045</t>
  </si>
  <si>
    <t xml:space="preserve">Tata Teleservices</t>
  </si>
  <si>
    <t xml:space="preserve">INE909H07883</t>
  </si>
  <si>
    <t xml:space="preserve">Tata Motors Finance</t>
  </si>
  <si>
    <t xml:space="preserve">INE557F08ED1</t>
  </si>
  <si>
    <t xml:space="preserve">INE001A07KP4</t>
  </si>
  <si>
    <t xml:space="preserve">Unlisted</t>
  </si>
  <si>
    <t xml:space="preserve">INE968N08059</t>
  </si>
  <si>
    <t xml:space="preserve">L&amp;T Seawoods</t>
  </si>
  <si>
    <t xml:space="preserve">1.40 Year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aily Dividend Option - Direct Plan</t>
  </si>
  <si>
    <t xml:space="preserve">Monthly Dividend Option - Direct Plan</t>
  </si>
  <si>
    <t xml:space="preserve">Pramerica Credit Opportunities Fund</t>
  </si>
  <si>
    <t xml:space="preserve">INE532F14JH2</t>
  </si>
  <si>
    <t xml:space="preserve">ICRA A</t>
  </si>
  <si>
    <t xml:space="preserve">CRISIL A-</t>
  </si>
  <si>
    <t xml:space="preserve">CRISIL A+</t>
  </si>
  <si>
    <t xml:space="preserve">CARE AA</t>
  </si>
  <si>
    <t xml:space="preserve">INE975G08033</t>
  </si>
  <si>
    <t xml:space="preserve">IL&amp;FS Transportation Networks</t>
  </si>
  <si>
    <t xml:space="preserve">INE270O08017</t>
  </si>
  <si>
    <t xml:space="preserve">RKN Retail</t>
  </si>
  <si>
    <t xml:space="preserve">INE522D07396</t>
  </si>
  <si>
    <t xml:space="preserve">CRISIL AA</t>
  </si>
  <si>
    <t xml:space="preserve">INE667F07AA4</t>
  </si>
  <si>
    <t xml:space="preserve">INE722A07414</t>
  </si>
  <si>
    <t xml:space="preserve">Shriram City Union Finance</t>
  </si>
  <si>
    <t xml:space="preserve">INE909H07AU4</t>
  </si>
  <si>
    <t xml:space="preserve">Tata Motor Finance</t>
  </si>
  <si>
    <t xml:space="preserve">INE511C07359</t>
  </si>
  <si>
    <t xml:space="preserve">INE866I08139</t>
  </si>
  <si>
    <t xml:space="preserve">INE866I07230</t>
  </si>
  <si>
    <t xml:space="preserve">INE134E08FV1</t>
  </si>
  <si>
    <t xml:space="preserve">INE721A08BX8</t>
  </si>
  <si>
    <t xml:space="preserve">INE414G07084</t>
  </si>
  <si>
    <t xml:space="preserve">INE722A07224</t>
  </si>
  <si>
    <t xml:space="preserve">INE137K08016</t>
  </si>
  <si>
    <t xml:space="preserve">HPCL Mittal Energy</t>
  </si>
  <si>
    <t xml:space="preserve">INE217K07109</t>
  </si>
  <si>
    <t xml:space="preserve">Reliance Home Finance</t>
  </si>
  <si>
    <t xml:space="preserve">            Bonus Option - Normal Plan</t>
  </si>
  <si>
    <t xml:space="preserve">            Dividend Option - Regular Plan</t>
  </si>
  <si>
    <t xml:space="preserve">            Bonus Option - Regular Plan</t>
  </si>
  <si>
    <t xml:space="preserve">2.54 Years</t>
  </si>
  <si>
    <t xml:space="preserve">8.   Total Dividend (net) declared during the month - (Dividend Option)</t>
  </si>
  <si>
    <t xml:space="preserve">Dividend Option -Regular Plan</t>
  </si>
  <si>
    <t xml:space="preserve">Pramerica Dynamic Bond Fund</t>
  </si>
  <si>
    <t xml:space="preserve">CENTRAL GOVERNMENT SECURITIES</t>
  </si>
  <si>
    <t xml:space="preserve">IN0020130012</t>
  </si>
  <si>
    <t xml:space="preserve">07.16% CGL 2023</t>
  </si>
  <si>
    <t xml:space="preserve">ICRA AAA</t>
  </si>
  <si>
    <t xml:space="preserve">INE043D08AN4</t>
  </si>
  <si>
    <t xml:space="preserve">IDFC</t>
  </si>
  <si>
    <t xml:space="preserve">2.02 Years</t>
  </si>
  <si>
    <t xml:space="preserve">8.   Total Dividend (net) declared during the month - (Dividend Option -Quarterly and Monthly)</t>
  </si>
  <si>
    <t xml:space="preserve">Monthly Dividend Option - Normal Plan</t>
  </si>
  <si>
    <t xml:space="preserve">Quarterly Dividend Option - Normal Plan</t>
  </si>
  <si>
    <t xml:space="preserve">Pramerica Short Term Floating Rate Fund</t>
  </si>
  <si>
    <t xml:space="preserve">INE168A16GH7</t>
  </si>
  <si>
    <t xml:space="preserve">The Jammu &amp; Kashmir Bank</t>
  </si>
  <si>
    <t xml:space="preserve">INE012G14041</t>
  </si>
  <si>
    <t xml:space="preserve">Hero Motors</t>
  </si>
  <si>
    <t xml:space="preserve">INE514E14EV5</t>
  </si>
  <si>
    <t xml:space="preserve">Exim Bank</t>
  </si>
  <si>
    <t xml:space="preserve">INE179J14745</t>
  </si>
  <si>
    <t xml:space="preserve">Birla TMT Holdings</t>
  </si>
  <si>
    <t xml:space="preserve">INE012I14CO0</t>
  </si>
  <si>
    <t xml:space="preserve">JM Financial Services</t>
  </si>
  <si>
    <t xml:space="preserve">             Weekly Dividend Option - Regular Plan </t>
  </si>
  <si>
    <t xml:space="preserve">32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  <si>
    <t xml:space="preserve">             Weekley Dividend Option - Direct Plan</t>
  </si>
  <si>
    <t xml:space="preserve">Pramerica Fixed Duration Fund - Series 5</t>
  </si>
  <si>
    <t xml:space="preserve">INE976G16315</t>
  </si>
  <si>
    <t xml:space="preserve">INE691A16GZ0</t>
  </si>
  <si>
    <t xml:space="preserve">UCO Bank</t>
  </si>
  <si>
    <t xml:space="preserve">INE090A16YR5</t>
  </si>
  <si>
    <t xml:space="preserve">INE668A16576</t>
  </si>
  <si>
    <t xml:space="preserve">Tamilnad Mercantile Bank</t>
  </si>
  <si>
    <t xml:space="preserve">INE523H14KK9</t>
  </si>
  <si>
    <t xml:space="preserve">INE155A07185</t>
  </si>
  <si>
    <t xml:space="preserve">INE657I07019</t>
  </si>
  <si>
    <t xml:space="preserve">INE217K07075</t>
  </si>
  <si>
    <t xml:space="preserve">             Growth Option</t>
  </si>
  <si>
    <t xml:space="preserve">             Dividend Option</t>
  </si>
  <si>
    <t xml:space="preserve">             Direct Growth Option</t>
  </si>
  <si>
    <t xml:space="preserve">4.   Exposure to derivative instrument at the end of the half-year period</t>
  </si>
  <si>
    <t xml:space="preserve">6.   Investment in short term deposit at the end of the half-year period (In Lacs)</t>
  </si>
  <si>
    <t xml:space="preserve">6.60 Months</t>
  </si>
  <si>
    <t xml:space="preserve">Dividend Option</t>
  </si>
  <si>
    <t xml:space="preserve">Pramerica Fixed Duration Fund -Series 13</t>
  </si>
  <si>
    <t xml:space="preserve">INE562A16DI6</t>
  </si>
  <si>
    <t xml:space="preserve">Indian Bank</t>
  </si>
  <si>
    <t xml:space="preserve">INE166A16ID6</t>
  </si>
  <si>
    <t xml:space="preserve">INE976G16380</t>
  </si>
  <si>
    <t xml:space="preserve">IDIA00102571</t>
  </si>
  <si>
    <t xml:space="preserve">7.65 Months</t>
  </si>
  <si>
    <t xml:space="preserve">Pramerica Fixed Duration Fund - Series 6</t>
  </si>
  <si>
    <t xml:space="preserve">INE691A16HA1</t>
  </si>
  <si>
    <t xml:space="preserve">INE651A16FB7</t>
  </si>
  <si>
    <t xml:space="preserve">State Bank of Mysore</t>
  </si>
  <si>
    <t xml:space="preserve">INE652A16GZ2</t>
  </si>
  <si>
    <t xml:space="preserve">INE008A16QO0</t>
  </si>
  <si>
    <t xml:space="preserve">INE976G16489</t>
  </si>
  <si>
    <t xml:space="preserve">Ratnakar Bank</t>
  </si>
  <si>
    <t xml:space="preserve">2.   NAV at the beginning of the month ( Allotment NAV)</t>
  </si>
  <si>
    <t xml:space="preserve">10.26 Months</t>
  </si>
  <si>
    <t xml:space="preserve">Pramerica Fixed Duration Fund - Series 7</t>
  </si>
  <si>
    <t xml:space="preserve">INE237A16VX6</t>
  </si>
  <si>
    <t xml:space="preserve">INE166A16JT0</t>
  </si>
  <si>
    <t xml:space="preserve">INE238A16SP6</t>
  </si>
  <si>
    <t xml:space="preserve">Axis Bank</t>
  </si>
  <si>
    <t xml:space="preserve">INE457A16CZ5</t>
  </si>
  <si>
    <t xml:space="preserve">11.35 Months</t>
  </si>
  <si>
    <t xml:space="preserve">Pramerica Fixed Duration Fund - Series 8</t>
  </si>
  <si>
    <t xml:space="preserve">             Direct Dividend Option</t>
  </si>
  <si>
    <t xml:space="preserve">2.27 Months</t>
  </si>
  <si>
    <t xml:space="preserve">Pramerica Fixed Duration Fund -Series 10</t>
  </si>
  <si>
    <t xml:space="preserve">INE168A16GN5</t>
  </si>
  <si>
    <t xml:space="preserve">INE008A16MT8</t>
  </si>
  <si>
    <t xml:space="preserve">IDIA00103488</t>
  </si>
  <si>
    <t xml:space="preserve">2.29 Month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_(* #,##0_);_(* \(#,##0\);_(* \-??_);_(@_)"/>
    <numFmt numFmtId="169" formatCode="0.00%"/>
    <numFmt numFmtId="170" formatCode="[$-409]m/d/yyyy"/>
    <numFmt numFmtId="171" formatCode="[$-409]dd\-mmm\-yy;@"/>
    <numFmt numFmtId="172" formatCode="_ * #,##0_)_£_ ;_ * \(#,##0\)_£_ ;_ * \-??_)_£_ ;_ @_ "/>
    <numFmt numFmtId="173" formatCode="dd\-mmm\-yyyy"/>
    <numFmt numFmtId="174" formatCode="0.0000"/>
    <numFmt numFmtId="175" formatCode="_(* #,##0.000000_);_(* \(#,##0.000000\);_(* \-??_);_(@_)"/>
    <numFmt numFmtId="176" formatCode="#,##0.00"/>
    <numFmt numFmtId="177" formatCode="##0.0000_);\(##0.0000\)"/>
    <numFmt numFmtId="178" formatCode="#,##0.000000"/>
    <numFmt numFmtId="179" formatCode="0.000%"/>
    <numFmt numFmtId="180" formatCode="0.00"/>
    <numFmt numFmtId="181" formatCode="#,##0"/>
    <numFmt numFmtId="182" formatCode="_(* #,##0.0000_);_(* \(#,##0.00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rebuchet M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8.25"/>
      <name val="Arial"/>
      <family val="2"/>
    </font>
    <font>
      <sz val="9"/>
      <color rgb="FFFF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Comma 2" xfId="22"/>
    <cellStyle name="Normal 2" xfId="23"/>
    <cellStyle name="Normal 3" xfId="24"/>
    <cellStyle name="Normal_Unaudited Half Yrly - MSIM Copy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99"/>
    <col collapsed="false" customWidth="true" hidden="false" outlineLevel="0" max="3" min="3" style="1" width="34.71"/>
    <col collapsed="false" customWidth="true" hidden="false" outlineLevel="0" max="4" min="4" style="1" width="15.56"/>
    <col collapsed="false" customWidth="true" hidden="false" outlineLevel="0" max="5" min="5" style="2" width="15.56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3" width="14.56"/>
    <col collapsed="false" customWidth="true" hidden="false" outlineLevel="0" max="10" min="10" style="1" width="17.42"/>
    <col collapsed="false" customWidth="false" hidden="false" outlineLevel="0" max="11" min="11" style="4" width="9.14"/>
    <col collapsed="false" customWidth="true" hidden="false" outlineLevel="0" max="12" min="12" style="3" width="15.85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</row>
    <row r="2" customFormat="false" ht="12.75" hidden="false" customHeight="false" outlineLevel="0" collapsed="false">
      <c r="A2" s="8" t="s">
        <v>1</v>
      </c>
      <c r="B2" s="8"/>
      <c r="C2" s="9" t="s">
        <v>2</v>
      </c>
      <c r="D2" s="10"/>
      <c r="E2" s="11"/>
      <c r="F2" s="12"/>
      <c r="G2" s="13"/>
      <c r="H2" s="14"/>
    </row>
    <row r="3" customFormat="false" ht="15.75" hidden="false" customHeight="true" outlineLevel="0" collapsed="false">
      <c r="A3" s="15"/>
      <c r="B3" s="15"/>
      <c r="C3" s="16"/>
      <c r="D3" s="8"/>
      <c r="E3" s="11"/>
      <c r="F3" s="12"/>
      <c r="G3" s="13"/>
      <c r="H3" s="14"/>
    </row>
    <row r="4" customFormat="false" ht="15" hidden="false" customHeight="false" outlineLevel="0" collapsed="false">
      <c r="A4" s="17" t="s">
        <v>3</v>
      </c>
      <c r="B4" s="17" t="s">
        <v>4</v>
      </c>
      <c r="C4" s="18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3"/>
      <c r="L4" s="24"/>
    </row>
    <row r="5" customFormat="false" ht="12.75" hidden="false" customHeight="true" outlineLevel="0" collapsed="false">
      <c r="F5" s="25"/>
      <c r="G5" s="26"/>
      <c r="H5" s="27"/>
    </row>
    <row r="6" customFormat="false" ht="12.75" hidden="false" customHeight="true" outlineLevel="0" collapsed="false">
      <c r="F6" s="25"/>
      <c r="G6" s="26"/>
      <c r="H6" s="27"/>
    </row>
    <row r="7" customFormat="false" ht="12.75" hidden="false" customHeight="true" outlineLevel="0" collapsed="false">
      <c r="C7" s="28" t="s">
        <v>11</v>
      </c>
      <c r="F7" s="25"/>
      <c r="G7" s="26"/>
      <c r="H7" s="27"/>
    </row>
    <row r="8" customFormat="false" ht="12.75" hidden="false" customHeight="true" outlineLevel="0" collapsed="false">
      <c r="C8" s="28" t="s">
        <v>12</v>
      </c>
      <c r="F8" s="25"/>
      <c r="G8" s="26"/>
      <c r="H8" s="27"/>
    </row>
    <row r="9" customFormat="false" ht="12.75" hidden="false" customHeight="true" outlineLevel="0" collapsed="false">
      <c r="A9" s="1" t="n">
        <v>1</v>
      </c>
      <c r="B9" s="1" t="s">
        <v>13</v>
      </c>
      <c r="C9" s="1" t="s">
        <v>14</v>
      </c>
      <c r="D9" s="1" t="s">
        <v>15</v>
      </c>
      <c r="E9" s="2" t="n">
        <v>250000000</v>
      </c>
      <c r="F9" s="25" t="n">
        <v>2498.62</v>
      </c>
      <c r="G9" s="26" t="n">
        <v>0.0413</v>
      </c>
      <c r="H9" s="27" t="n">
        <v>41520</v>
      </c>
    </row>
    <row r="10" customFormat="false" ht="12.75" hidden="false" customHeight="true" outlineLevel="0" collapsed="false">
      <c r="A10" s="1" t="n">
        <v>2</v>
      </c>
      <c r="B10" s="1" t="s">
        <v>16</v>
      </c>
      <c r="C10" s="1" t="s">
        <v>17</v>
      </c>
      <c r="D10" s="1" t="s">
        <v>15</v>
      </c>
      <c r="E10" s="2" t="n">
        <v>250000000</v>
      </c>
      <c r="F10" s="25" t="n">
        <v>2498.62</v>
      </c>
      <c r="G10" s="26" t="n">
        <v>0.0413</v>
      </c>
      <c r="H10" s="27" t="n">
        <v>41520</v>
      </c>
      <c r="J10" s="29" t="s">
        <v>18</v>
      </c>
      <c r="K10" s="30" t="s">
        <v>19</v>
      </c>
    </row>
    <row r="11" customFormat="false" ht="12.75" hidden="false" customHeight="true" outlineLevel="0" collapsed="false">
      <c r="A11" s="1" t="n">
        <v>3</v>
      </c>
      <c r="B11" s="1" t="s">
        <v>20</v>
      </c>
      <c r="C11" s="1" t="s">
        <v>21</v>
      </c>
      <c r="D11" s="1" t="s">
        <v>15</v>
      </c>
      <c r="E11" s="2" t="n">
        <v>250000000</v>
      </c>
      <c r="F11" s="25" t="n">
        <v>2498.485</v>
      </c>
      <c r="G11" s="26" t="n">
        <v>0.0413</v>
      </c>
      <c r="H11" s="27" t="n">
        <v>41520</v>
      </c>
      <c r="J11" s="26" t="s">
        <v>15</v>
      </c>
      <c r="K11" s="4" t="n">
        <v>0.3484</v>
      </c>
    </row>
    <row r="12" customFormat="false" ht="12.75" hidden="false" customHeight="true" outlineLevel="0" collapsed="false">
      <c r="A12" s="1" t="n">
        <v>4</v>
      </c>
      <c r="B12" s="1" t="s">
        <v>22</v>
      </c>
      <c r="C12" s="1" t="s">
        <v>23</v>
      </c>
      <c r="D12" s="1" t="s">
        <v>24</v>
      </c>
      <c r="E12" s="2" t="n">
        <v>250000000</v>
      </c>
      <c r="F12" s="25" t="n">
        <v>2491.22</v>
      </c>
      <c r="G12" s="26" t="n">
        <v>0.0412</v>
      </c>
      <c r="H12" s="27" t="n">
        <v>41530</v>
      </c>
      <c r="J12" s="26" t="s">
        <v>24</v>
      </c>
      <c r="K12" s="4" t="n">
        <v>0.2715</v>
      </c>
    </row>
    <row r="13" customFormat="false" ht="12.75" hidden="false" customHeight="true" outlineLevel="0" collapsed="false">
      <c r="A13" s="1" t="n">
        <v>5</v>
      </c>
      <c r="B13" s="1" t="s">
        <v>25</v>
      </c>
      <c r="C13" s="1" t="s">
        <v>26</v>
      </c>
      <c r="D13" s="1" t="s">
        <v>15</v>
      </c>
      <c r="E13" s="2" t="n">
        <v>50000000</v>
      </c>
      <c r="F13" s="25" t="n">
        <v>499.3985</v>
      </c>
      <c r="G13" s="26" t="n">
        <v>0.0083</v>
      </c>
      <c r="H13" s="27" t="n">
        <v>41522</v>
      </c>
      <c r="J13" s="26" t="s">
        <v>27</v>
      </c>
      <c r="K13" s="4" t="n">
        <v>0.1234</v>
      </c>
    </row>
    <row r="14" customFormat="false" ht="12.75" hidden="false" customHeight="true" outlineLevel="0" collapsed="false">
      <c r="C14" s="31" t="s">
        <v>28</v>
      </c>
      <c r="D14" s="31"/>
      <c r="E14" s="32"/>
      <c r="F14" s="33" t="n">
        <f aca="false">SUM(F9:F13)</f>
        <v>10486.3435</v>
      </c>
      <c r="G14" s="34" t="n">
        <f aca="false">SUM(G9:G13)</f>
        <v>0.1734</v>
      </c>
      <c r="H14" s="35"/>
      <c r="I14" s="36"/>
      <c r="J14" s="26" t="s">
        <v>29</v>
      </c>
      <c r="K14" s="4" t="n">
        <v>0.0413</v>
      </c>
    </row>
    <row r="15" customFormat="false" ht="12.75" hidden="false" customHeight="true" outlineLevel="0" collapsed="false">
      <c r="F15" s="25"/>
      <c r="G15" s="26"/>
      <c r="H15" s="27"/>
      <c r="J15" s="26" t="s">
        <v>30</v>
      </c>
      <c r="K15" s="4" t="n">
        <v>0.0413</v>
      </c>
    </row>
    <row r="16" customFormat="false" ht="12.75" hidden="false" customHeight="true" outlineLevel="0" collapsed="false">
      <c r="C16" s="28" t="s">
        <v>31</v>
      </c>
      <c r="F16" s="25"/>
      <c r="G16" s="26"/>
      <c r="H16" s="27"/>
      <c r="J16" s="26" t="s">
        <v>32</v>
      </c>
      <c r="K16" s="4" t="n">
        <v>0.0411</v>
      </c>
    </row>
    <row r="17" customFormat="false" ht="12.75" hidden="false" customHeight="true" outlineLevel="0" collapsed="false">
      <c r="A17" s="1" t="n">
        <v>6</v>
      </c>
      <c r="B17" s="1" t="s">
        <v>33</v>
      </c>
      <c r="C17" s="1" t="s">
        <v>34</v>
      </c>
      <c r="D17" s="1" t="s">
        <v>24</v>
      </c>
      <c r="E17" s="2" t="n">
        <v>500000000</v>
      </c>
      <c r="F17" s="25" t="n">
        <v>4982.25</v>
      </c>
      <c r="G17" s="26" t="n">
        <v>0.0824</v>
      </c>
      <c r="H17" s="27" t="n">
        <v>41530</v>
      </c>
      <c r="J17" s="26" t="s">
        <v>35</v>
      </c>
      <c r="K17" s="4" t="n">
        <v>0.0083</v>
      </c>
    </row>
    <row r="18" customFormat="false" ht="12.75" hidden="false" customHeight="true" outlineLevel="0" collapsed="false">
      <c r="A18" s="1" t="n">
        <v>7</v>
      </c>
      <c r="B18" s="1" t="s">
        <v>36</v>
      </c>
      <c r="C18" s="1" t="s">
        <v>37</v>
      </c>
      <c r="D18" s="1" t="s">
        <v>24</v>
      </c>
      <c r="E18" s="2" t="n">
        <v>350000000</v>
      </c>
      <c r="F18" s="25" t="n">
        <v>3467.387</v>
      </c>
      <c r="G18" s="26" t="n">
        <v>0.0573</v>
      </c>
      <c r="H18" s="27" t="n">
        <v>41547</v>
      </c>
      <c r="J18" s="26" t="s">
        <v>38</v>
      </c>
      <c r="K18" s="4" t="n">
        <v>0.1247</v>
      </c>
    </row>
    <row r="19" customFormat="false" ht="12.75" hidden="false" customHeight="true" outlineLevel="0" collapsed="false">
      <c r="A19" s="1" t="n">
        <v>8</v>
      </c>
      <c r="B19" s="1" t="s">
        <v>39</v>
      </c>
      <c r="C19" s="1" t="s">
        <v>40</v>
      </c>
      <c r="D19" s="1" t="s">
        <v>27</v>
      </c>
      <c r="E19" s="2" t="n">
        <v>250000000</v>
      </c>
      <c r="F19" s="25" t="n">
        <v>2499.2475</v>
      </c>
      <c r="G19" s="26" t="n">
        <v>0.0413</v>
      </c>
      <c r="H19" s="27" t="n">
        <v>41519</v>
      </c>
      <c r="J19" s="26"/>
    </row>
    <row r="20" customFormat="false" ht="12.75" hidden="false" customHeight="true" outlineLevel="0" collapsed="false">
      <c r="A20" s="1" t="n">
        <v>9</v>
      </c>
      <c r="B20" s="1" t="s">
        <v>41</v>
      </c>
      <c r="C20" s="1" t="s">
        <v>42</v>
      </c>
      <c r="D20" s="1" t="s">
        <v>15</v>
      </c>
      <c r="E20" s="2" t="n">
        <v>250000000</v>
      </c>
      <c r="F20" s="25" t="n">
        <v>2498.3775</v>
      </c>
      <c r="G20" s="26" t="n">
        <v>0.0413</v>
      </c>
      <c r="H20" s="27" t="n">
        <v>41520</v>
      </c>
    </row>
    <row r="21" customFormat="false" ht="12.75" hidden="false" customHeight="true" outlineLevel="0" collapsed="false">
      <c r="A21" s="1" t="n">
        <v>10</v>
      </c>
      <c r="B21" s="1" t="s">
        <v>43</v>
      </c>
      <c r="C21" s="1" t="s">
        <v>34</v>
      </c>
      <c r="D21" s="1" t="s">
        <v>24</v>
      </c>
      <c r="E21" s="2" t="n">
        <v>250000000</v>
      </c>
      <c r="F21" s="25" t="n">
        <v>2497.7275</v>
      </c>
      <c r="G21" s="26" t="n">
        <v>0.0413</v>
      </c>
      <c r="H21" s="27" t="n">
        <v>41521</v>
      </c>
    </row>
    <row r="22" customFormat="false" ht="12.75" hidden="false" customHeight="true" outlineLevel="0" collapsed="false">
      <c r="A22" s="1" t="n">
        <v>11</v>
      </c>
      <c r="B22" s="1" t="s">
        <v>44</v>
      </c>
      <c r="C22" s="1" t="s">
        <v>45</v>
      </c>
      <c r="D22" s="1" t="s">
        <v>15</v>
      </c>
      <c r="E22" s="2" t="n">
        <v>250000000</v>
      </c>
      <c r="F22" s="25" t="n">
        <v>2496.73</v>
      </c>
      <c r="G22" s="26" t="n">
        <v>0.0413</v>
      </c>
      <c r="H22" s="27" t="n">
        <v>41522</v>
      </c>
    </row>
    <row r="23" customFormat="false" ht="12.75" hidden="false" customHeight="true" outlineLevel="0" collapsed="false">
      <c r="A23" s="1" t="n">
        <v>12</v>
      </c>
      <c r="B23" s="1" t="s">
        <v>46</v>
      </c>
      <c r="C23" s="1" t="s">
        <v>47</v>
      </c>
      <c r="D23" s="1" t="s">
        <v>15</v>
      </c>
      <c r="E23" s="2" t="n">
        <v>250000000</v>
      </c>
      <c r="F23" s="25" t="n">
        <v>2493.3325</v>
      </c>
      <c r="G23" s="26" t="n">
        <v>0.0412</v>
      </c>
      <c r="H23" s="27" t="n">
        <v>41527</v>
      </c>
    </row>
    <row r="24" customFormat="false" ht="12.75" hidden="false" customHeight="true" outlineLevel="0" collapsed="false">
      <c r="A24" s="1" t="n">
        <v>13</v>
      </c>
      <c r="B24" s="1" t="s">
        <v>48</v>
      </c>
      <c r="C24" s="1" t="s">
        <v>49</v>
      </c>
      <c r="D24" s="1" t="s">
        <v>27</v>
      </c>
      <c r="E24" s="2" t="n">
        <v>250000000</v>
      </c>
      <c r="F24" s="25" t="n">
        <v>2486.3125</v>
      </c>
      <c r="G24" s="26" t="n">
        <v>0.0411</v>
      </c>
      <c r="H24" s="27" t="n">
        <v>41537</v>
      </c>
    </row>
    <row r="25" customFormat="false" ht="12.75" hidden="false" customHeight="true" outlineLevel="0" collapsed="false">
      <c r="A25" s="1" t="n">
        <v>14</v>
      </c>
      <c r="B25" s="1" t="s">
        <v>50</v>
      </c>
      <c r="C25" s="1" t="s">
        <v>51</v>
      </c>
      <c r="D25" s="1" t="s">
        <v>24</v>
      </c>
      <c r="E25" s="2" t="n">
        <v>250000000</v>
      </c>
      <c r="F25" s="25" t="n">
        <v>2485.91</v>
      </c>
      <c r="G25" s="26" t="n">
        <v>0.0411</v>
      </c>
      <c r="H25" s="27" t="n">
        <v>41537</v>
      </c>
    </row>
    <row r="26" customFormat="false" ht="12.75" hidden="false" customHeight="true" outlineLevel="0" collapsed="false">
      <c r="A26" s="1" t="n">
        <v>15</v>
      </c>
      <c r="B26" s="1" t="s">
        <v>52</v>
      </c>
      <c r="C26" s="1" t="s">
        <v>53</v>
      </c>
      <c r="D26" s="1" t="s">
        <v>27</v>
      </c>
      <c r="E26" s="2" t="n">
        <v>250000000</v>
      </c>
      <c r="F26" s="25" t="n">
        <v>2481.98</v>
      </c>
      <c r="G26" s="26" t="n">
        <v>0.041</v>
      </c>
      <c r="H26" s="27" t="n">
        <v>41543</v>
      </c>
    </row>
    <row r="27" customFormat="false" ht="12.75" hidden="false" customHeight="true" outlineLevel="0" collapsed="false">
      <c r="A27" s="1" t="n">
        <v>16</v>
      </c>
      <c r="B27" s="1" t="s">
        <v>54</v>
      </c>
      <c r="C27" s="1" t="s">
        <v>55</v>
      </c>
      <c r="D27" s="1" t="s">
        <v>15</v>
      </c>
      <c r="E27" s="2" t="n">
        <v>160000000</v>
      </c>
      <c r="F27" s="25" t="n">
        <v>1599.0304</v>
      </c>
      <c r="G27" s="26" t="n">
        <v>0.0264</v>
      </c>
      <c r="H27" s="27" t="n">
        <v>41520</v>
      </c>
    </row>
    <row r="28" customFormat="false" ht="12.75" hidden="false" customHeight="true" outlineLevel="0" collapsed="false">
      <c r="A28" s="1" t="n">
        <v>17</v>
      </c>
      <c r="B28" s="1" t="s">
        <v>56</v>
      </c>
      <c r="C28" s="1" t="s">
        <v>45</v>
      </c>
      <c r="D28" s="1" t="s">
        <v>15</v>
      </c>
      <c r="E28" s="2" t="n">
        <v>150000000</v>
      </c>
      <c r="F28" s="25" t="n">
        <v>1499.5095</v>
      </c>
      <c r="G28" s="26" t="n">
        <v>0.0248</v>
      </c>
      <c r="H28" s="27" t="n">
        <v>41519</v>
      </c>
    </row>
    <row r="29" customFormat="false" ht="12.75" hidden="false" customHeight="true" outlineLevel="0" collapsed="false">
      <c r="A29" s="1" t="n">
        <v>18</v>
      </c>
      <c r="B29" s="1" t="s">
        <v>57</v>
      </c>
      <c r="C29" s="1" t="s">
        <v>58</v>
      </c>
      <c r="D29" s="1" t="s">
        <v>15</v>
      </c>
      <c r="E29" s="2" t="n">
        <v>100000000</v>
      </c>
      <c r="F29" s="25" t="n">
        <v>995.011</v>
      </c>
      <c r="G29" s="26" t="n">
        <v>0.0165</v>
      </c>
      <c r="H29" s="27" t="n">
        <v>41533</v>
      </c>
    </row>
    <row r="30" customFormat="false" ht="12.75" hidden="false" customHeight="true" outlineLevel="0" collapsed="false">
      <c r="A30" s="1" t="n">
        <v>19</v>
      </c>
      <c r="B30" s="1" t="s">
        <v>59</v>
      </c>
      <c r="C30" s="1" t="s">
        <v>60</v>
      </c>
      <c r="D30" s="1" t="s">
        <v>15</v>
      </c>
      <c r="E30" s="2" t="n">
        <v>100000000</v>
      </c>
      <c r="F30" s="25" t="n">
        <v>992.491</v>
      </c>
      <c r="G30" s="26" t="n">
        <v>0.0164</v>
      </c>
      <c r="H30" s="27" t="n">
        <v>41544</v>
      </c>
    </row>
    <row r="31" customFormat="false" ht="12.75" hidden="false" customHeight="true" outlineLevel="0" collapsed="false">
      <c r="A31" s="1" t="n">
        <v>20</v>
      </c>
      <c r="B31" s="1" t="s">
        <v>61</v>
      </c>
      <c r="C31" s="1" t="s">
        <v>62</v>
      </c>
      <c r="D31" s="1" t="s">
        <v>15</v>
      </c>
      <c r="E31" s="2" t="n">
        <v>50000000</v>
      </c>
      <c r="F31" s="25" t="n">
        <v>499.7</v>
      </c>
      <c r="G31" s="26" t="n">
        <v>0.0083</v>
      </c>
      <c r="H31" s="27" t="n">
        <v>41520</v>
      </c>
    </row>
    <row r="32" customFormat="false" ht="12.75" hidden="false" customHeight="true" outlineLevel="0" collapsed="false">
      <c r="A32" s="1" t="n">
        <v>21</v>
      </c>
      <c r="B32" s="1" t="s">
        <v>63</v>
      </c>
      <c r="C32" s="1" t="s">
        <v>34</v>
      </c>
      <c r="D32" s="1" t="s">
        <v>24</v>
      </c>
      <c r="E32" s="2" t="n">
        <v>50000000</v>
      </c>
      <c r="F32" s="25" t="n">
        <v>497.797</v>
      </c>
      <c r="G32" s="26" t="n">
        <v>0.0082</v>
      </c>
      <c r="H32" s="27" t="n">
        <v>41533</v>
      </c>
    </row>
    <row r="33" customFormat="false" ht="12.75" hidden="false" customHeight="true" outlineLevel="0" collapsed="false">
      <c r="C33" s="31" t="s">
        <v>28</v>
      </c>
      <c r="D33" s="31"/>
      <c r="E33" s="32"/>
      <c r="F33" s="33" t="n">
        <f aca="false">SUM(F17:F32)</f>
        <v>34472.7934</v>
      </c>
      <c r="G33" s="34" t="n">
        <f aca="false">SUM(G17:G32)</f>
        <v>0.5699</v>
      </c>
      <c r="H33" s="35"/>
      <c r="I33" s="36"/>
    </row>
    <row r="34" customFormat="false" ht="12.75" hidden="false" customHeight="true" outlineLevel="0" collapsed="false">
      <c r="F34" s="25"/>
      <c r="G34" s="26"/>
      <c r="H34" s="27"/>
    </row>
    <row r="35" customFormat="false" ht="12.75" hidden="false" customHeight="true" outlineLevel="0" collapsed="false">
      <c r="C35" s="28" t="s">
        <v>64</v>
      </c>
      <c r="F35" s="25"/>
      <c r="G35" s="26"/>
      <c r="H35" s="27"/>
    </row>
    <row r="36" customFormat="false" ht="12.75" hidden="false" customHeight="true" outlineLevel="0" collapsed="false">
      <c r="A36" s="1" t="n">
        <v>22</v>
      </c>
      <c r="B36" s="1" t="s">
        <v>65</v>
      </c>
      <c r="C36" s="1" t="s">
        <v>66</v>
      </c>
      <c r="D36" s="1" t="s">
        <v>32</v>
      </c>
      <c r="E36" s="2" t="n">
        <v>250000000</v>
      </c>
      <c r="F36" s="25" t="n">
        <v>2485.2425</v>
      </c>
      <c r="G36" s="26" t="n">
        <v>0.0411</v>
      </c>
      <c r="H36" s="27" t="n">
        <v>41543</v>
      </c>
    </row>
    <row r="37" customFormat="false" ht="12.75" hidden="false" customHeight="true" outlineLevel="0" collapsed="false">
      <c r="C37" s="31" t="s">
        <v>28</v>
      </c>
      <c r="D37" s="31"/>
      <c r="E37" s="32"/>
      <c r="F37" s="33" t="n">
        <f aca="false">SUM(F36:F36)</f>
        <v>2485.2425</v>
      </c>
      <c r="G37" s="34" t="n">
        <f aca="false">SUM(G36:G36)</f>
        <v>0.0411</v>
      </c>
      <c r="H37" s="35"/>
      <c r="I37" s="36"/>
    </row>
    <row r="38" customFormat="false" ht="12.75" hidden="false" customHeight="true" outlineLevel="0" collapsed="false">
      <c r="F38" s="25"/>
      <c r="G38" s="26"/>
      <c r="H38" s="27"/>
    </row>
    <row r="39" customFormat="false" ht="12.75" hidden="false" customHeight="true" outlineLevel="0" collapsed="false">
      <c r="C39" s="28" t="s">
        <v>67</v>
      </c>
      <c r="F39" s="25"/>
      <c r="G39" s="26"/>
      <c r="H39" s="27"/>
    </row>
    <row r="40" customFormat="false" ht="12.75" hidden="false" customHeight="true" outlineLevel="0" collapsed="false">
      <c r="C40" s="28" t="s">
        <v>68</v>
      </c>
      <c r="F40" s="25"/>
      <c r="G40" s="26"/>
      <c r="H40" s="27"/>
    </row>
    <row r="41" customFormat="false" ht="12.75" hidden="false" customHeight="true" outlineLevel="0" collapsed="false">
      <c r="A41" s="1" t="n">
        <v>23</v>
      </c>
      <c r="B41" s="1" t="s">
        <v>69</v>
      </c>
      <c r="C41" s="1" t="s">
        <v>55</v>
      </c>
      <c r="D41" s="1" t="s">
        <v>29</v>
      </c>
      <c r="E41" s="2" t="n">
        <v>250000000</v>
      </c>
      <c r="F41" s="25" t="n">
        <v>2497.2925</v>
      </c>
      <c r="G41" s="26" t="n">
        <v>0.0413</v>
      </c>
      <c r="H41" s="27" t="n">
        <v>41529</v>
      </c>
    </row>
    <row r="42" customFormat="false" ht="12.75" hidden="false" customHeight="true" outlineLevel="0" collapsed="false">
      <c r="A42" s="1" t="n">
        <v>24</v>
      </c>
      <c r="B42" s="1" t="s">
        <v>70</v>
      </c>
      <c r="C42" s="1" t="s">
        <v>71</v>
      </c>
      <c r="D42" s="1" t="s">
        <v>35</v>
      </c>
      <c r="E42" s="2" t="n">
        <v>50000000</v>
      </c>
      <c r="F42" s="25" t="n">
        <v>499.4305</v>
      </c>
      <c r="G42" s="26" t="n">
        <v>0.0083</v>
      </c>
      <c r="H42" s="27" t="n">
        <v>41530</v>
      </c>
    </row>
    <row r="43" customFormat="false" ht="12.75" hidden="false" customHeight="true" outlineLevel="0" collapsed="false">
      <c r="C43" s="31" t="s">
        <v>28</v>
      </c>
      <c r="D43" s="31"/>
      <c r="E43" s="32"/>
      <c r="F43" s="33" t="n">
        <f aca="false">SUM(F41:F42)</f>
        <v>2996.723</v>
      </c>
      <c r="G43" s="34" t="n">
        <f aca="false">SUM(G41:G42)</f>
        <v>0.0496</v>
      </c>
      <c r="H43" s="35"/>
      <c r="I43" s="36"/>
    </row>
    <row r="44" customFormat="false" ht="12.75" hidden="false" customHeight="true" outlineLevel="0" collapsed="false">
      <c r="F44" s="25"/>
      <c r="G44" s="26"/>
      <c r="H44" s="27"/>
    </row>
    <row r="45" customFormat="false" ht="12.75" hidden="false" customHeight="true" outlineLevel="0" collapsed="false">
      <c r="C45" s="28" t="s">
        <v>72</v>
      </c>
      <c r="F45" s="25"/>
      <c r="G45" s="26"/>
      <c r="H45" s="27"/>
    </row>
    <row r="46" customFormat="false" ht="12.75" hidden="false" customHeight="true" outlineLevel="0" collapsed="false">
      <c r="A46" s="1" t="n">
        <v>25</v>
      </c>
      <c r="B46" s="1" t="s">
        <v>73</v>
      </c>
      <c r="C46" s="1" t="s">
        <v>74</v>
      </c>
      <c r="D46" s="1" t="s">
        <v>30</v>
      </c>
      <c r="E46" s="2" t="n">
        <v>250000000</v>
      </c>
      <c r="F46" s="25" t="n">
        <v>2500</v>
      </c>
      <c r="G46" s="26" t="n">
        <v>0.0413</v>
      </c>
      <c r="H46" s="27" t="n">
        <v>41544</v>
      </c>
    </row>
    <row r="47" customFormat="false" ht="12.75" hidden="false" customHeight="true" outlineLevel="0" collapsed="false">
      <c r="C47" s="31" t="s">
        <v>28</v>
      </c>
      <c r="D47" s="31"/>
      <c r="E47" s="32"/>
      <c r="F47" s="33" t="n">
        <f aca="false">SUM(F46:F46)</f>
        <v>2500</v>
      </c>
      <c r="G47" s="34" t="n">
        <f aca="false">SUM(G46:G46)</f>
        <v>0.0413</v>
      </c>
      <c r="H47" s="35"/>
      <c r="I47" s="36"/>
    </row>
    <row r="48" customFormat="false" ht="12.75" hidden="false" customHeight="true" outlineLevel="0" collapsed="false">
      <c r="F48" s="25"/>
      <c r="G48" s="26"/>
      <c r="H48" s="27"/>
    </row>
    <row r="49" customFormat="false" ht="12.75" hidden="false" customHeight="true" outlineLevel="0" collapsed="false">
      <c r="C49" s="28" t="s">
        <v>75</v>
      </c>
      <c r="F49" s="25" t="n">
        <v>7079.037375</v>
      </c>
      <c r="G49" s="26" t="n">
        <v>0.1171</v>
      </c>
      <c r="H49" s="27"/>
    </row>
    <row r="50" customFormat="false" ht="12.75" hidden="false" customHeight="true" outlineLevel="0" collapsed="false">
      <c r="C50" s="31" t="s">
        <v>28</v>
      </c>
      <c r="D50" s="31"/>
      <c r="E50" s="32"/>
      <c r="F50" s="33" t="n">
        <f aca="false">SUM(F49:F49)</f>
        <v>7079.037375</v>
      </c>
      <c r="G50" s="34" t="n">
        <f aca="false">SUM(G49:G49)</f>
        <v>0.1171</v>
      </c>
      <c r="H50" s="35"/>
      <c r="I50" s="36"/>
    </row>
    <row r="51" customFormat="false" ht="12.75" hidden="false" customHeight="true" outlineLevel="0" collapsed="false">
      <c r="F51" s="25"/>
      <c r="G51" s="26"/>
      <c r="H51" s="27"/>
    </row>
    <row r="52" customFormat="false" ht="12.75" hidden="false" customHeight="true" outlineLevel="0" collapsed="false">
      <c r="C52" s="28" t="s">
        <v>76</v>
      </c>
      <c r="F52" s="25"/>
      <c r="G52" s="26"/>
      <c r="H52" s="27"/>
    </row>
    <row r="53" customFormat="false" ht="12.75" hidden="false" customHeight="true" outlineLevel="0" collapsed="false">
      <c r="C53" s="28" t="s">
        <v>77</v>
      </c>
      <c r="F53" s="25" t="n">
        <v>458.242327</v>
      </c>
      <c r="G53" s="26" t="n">
        <v>0.0076</v>
      </c>
      <c r="H53" s="27"/>
    </row>
    <row r="54" customFormat="false" ht="12.75" hidden="false" customHeight="true" outlineLevel="0" collapsed="false">
      <c r="C54" s="31" t="s">
        <v>28</v>
      </c>
      <c r="D54" s="31"/>
      <c r="E54" s="32"/>
      <c r="F54" s="33" t="n">
        <f aca="false">SUM(F53:F53)</f>
        <v>458.242327</v>
      </c>
      <c r="G54" s="34" t="n">
        <f aca="false">SUM(G53:G53)</f>
        <v>0.0076</v>
      </c>
      <c r="H54" s="35"/>
      <c r="I54" s="36"/>
    </row>
    <row r="55" customFormat="false" ht="12.75" hidden="false" customHeight="true" outlineLevel="0" collapsed="false">
      <c r="C55" s="37" t="s">
        <v>78</v>
      </c>
      <c r="D55" s="37"/>
      <c r="E55" s="38"/>
      <c r="F55" s="39" t="n">
        <f aca="false">SUM(F14,F33,F37,F43,F47,F50,F54)</f>
        <v>60478.382102</v>
      </c>
      <c r="G55" s="40" t="n">
        <f aca="false">SUM(G14,G33,G37,G43,G47,G50,G54)</f>
        <v>1</v>
      </c>
      <c r="H55" s="41"/>
      <c r="I55" s="42"/>
    </row>
    <row r="56" customFormat="false" ht="12.75" hidden="false" customHeight="true" outlineLevel="0" collapsed="false"/>
    <row r="57" customFormat="false" ht="12.75" hidden="false" customHeight="true" outlineLevel="0" collapsed="false">
      <c r="C57" s="43" t="s">
        <v>79</v>
      </c>
    </row>
    <row r="58" customFormat="false" ht="12.75" hidden="false" customHeight="true" outlineLevel="0" collapsed="false">
      <c r="C58" s="43" t="s">
        <v>80</v>
      </c>
    </row>
    <row r="59" customFormat="false" ht="12.75" hidden="false" customHeight="true" outlineLevel="0" collapsed="false">
      <c r="C59" s="28"/>
    </row>
    <row r="60" customFormat="false" ht="12.75" hidden="false" customHeight="true" outlineLevel="0" collapsed="false"/>
    <row r="61" customFormat="false" ht="12.75" hidden="false" customHeight="true" outlineLevel="0" collapsed="false">
      <c r="C61" s="44" t="s">
        <v>81</v>
      </c>
      <c r="D61" s="0"/>
      <c r="E61" s="45"/>
      <c r="F61" s="0"/>
      <c r="G61" s="0"/>
      <c r="H61" s="0"/>
      <c r="I61" s="46"/>
      <c r="J61" s="0"/>
      <c r="K61" s="47"/>
      <c r="L61" s="46"/>
    </row>
    <row r="62" customFormat="false" ht="12.75" hidden="false" customHeight="true" outlineLevel="0" collapsed="false">
      <c r="C62" s="44" t="s">
        <v>82</v>
      </c>
      <c r="D62" s="48" t="s">
        <v>83</v>
      </c>
      <c r="E62" s="45"/>
      <c r="F62" s="0"/>
      <c r="G62" s="0"/>
      <c r="H62" s="0"/>
      <c r="I62" s="46"/>
      <c r="J62" s="0"/>
      <c r="K62" s="47"/>
      <c r="L62" s="46"/>
    </row>
    <row r="63" customFormat="false" ht="12.75" hidden="false" customHeight="true" outlineLevel="0" collapsed="false">
      <c r="C63" s="44" t="s">
        <v>84</v>
      </c>
      <c r="D63" s="0"/>
      <c r="E63" s="45"/>
      <c r="F63" s="0"/>
      <c r="G63" s="0"/>
      <c r="H63" s="0"/>
      <c r="I63" s="46"/>
      <c r="J63" s="0"/>
      <c r="K63" s="47"/>
      <c r="L63" s="46"/>
    </row>
    <row r="64" customFormat="false" ht="12.75" hidden="false" customHeight="true" outlineLevel="0" collapsed="false">
      <c r="C64" s="49" t="s">
        <v>85</v>
      </c>
      <c r="D64" s="0" t="n">
        <v>1284.0198</v>
      </c>
      <c r="E64" s="45"/>
      <c r="F64" s="0"/>
      <c r="G64" s="0"/>
      <c r="H64" s="0"/>
      <c r="I64" s="46"/>
      <c r="J64" s="0"/>
      <c r="K64" s="47"/>
      <c r="L64" s="46"/>
    </row>
    <row r="65" customFormat="false" ht="12.75" hidden="false" customHeight="true" outlineLevel="0" collapsed="false">
      <c r="C65" s="49" t="s">
        <v>86</v>
      </c>
      <c r="D65" s="50" t="n">
        <v>1000.37</v>
      </c>
      <c r="E65" s="45"/>
      <c r="F65" s="0"/>
      <c r="G65" s="0"/>
      <c r="H65" s="0"/>
      <c r="I65" s="46"/>
      <c r="J65" s="0"/>
      <c r="K65" s="47"/>
      <c r="L65" s="46"/>
    </row>
    <row r="66" customFormat="false" ht="12.75" hidden="false" customHeight="true" outlineLevel="0" collapsed="false">
      <c r="C66" s="49" t="s">
        <v>87</v>
      </c>
      <c r="D66" s="0" t="n">
        <v>1000.3048</v>
      </c>
      <c r="E66" s="45"/>
      <c r="F66" s="0"/>
      <c r="G66" s="0"/>
      <c r="H66" s="0"/>
      <c r="I66" s="46"/>
      <c r="J66" s="0"/>
      <c r="K66" s="47"/>
      <c r="L66" s="46"/>
    </row>
    <row r="67" customFormat="false" ht="12.75" hidden="false" customHeight="true" outlineLevel="0" collapsed="false">
      <c r="C67" s="49" t="s">
        <v>88</v>
      </c>
      <c r="D67" s="0" t="n">
        <v>1001.4987</v>
      </c>
      <c r="E67" s="45"/>
      <c r="F67" s="0"/>
      <c r="G67" s="0"/>
      <c r="H67" s="0"/>
      <c r="I67" s="46"/>
      <c r="J67" s="0"/>
      <c r="K67" s="47"/>
      <c r="L67" s="46"/>
    </row>
    <row r="68" customFormat="false" ht="12.75" hidden="false" customHeight="true" outlineLevel="0" collapsed="false">
      <c r="C68" s="49" t="s">
        <v>89</v>
      </c>
      <c r="D68" s="0" t="n">
        <v>1001.4917</v>
      </c>
      <c r="E68" s="45"/>
      <c r="F68" s="0"/>
      <c r="G68" s="0"/>
      <c r="H68" s="0"/>
      <c r="I68" s="46"/>
      <c r="J68" s="0"/>
      <c r="K68" s="47"/>
      <c r="L68" s="46"/>
    </row>
    <row r="69" customFormat="false" ht="12.75" hidden="false" customHeight="true" outlineLevel="0" collapsed="false">
      <c r="C69" s="51" t="s">
        <v>90</v>
      </c>
      <c r="D69" s="50" t="n">
        <v>1284.004</v>
      </c>
      <c r="E69" s="45"/>
      <c r="F69" s="0"/>
      <c r="G69" s="0"/>
      <c r="H69" s="0"/>
      <c r="I69" s="46"/>
      <c r="J69" s="0"/>
      <c r="K69" s="47"/>
      <c r="L69" s="46"/>
    </row>
    <row r="70" customFormat="false" ht="12.75" hidden="false" customHeight="true" outlineLevel="0" collapsed="false">
      <c r="C70" s="49" t="s">
        <v>91</v>
      </c>
      <c r="D70" s="0" t="n">
        <v>1284.6007</v>
      </c>
      <c r="E70" s="45"/>
      <c r="F70" s="0"/>
      <c r="G70" s="0"/>
      <c r="H70" s="0"/>
      <c r="I70" s="46"/>
      <c r="J70" s="0"/>
      <c r="K70" s="47"/>
      <c r="L70" s="46"/>
    </row>
    <row r="71" customFormat="false" ht="12.75" hidden="false" customHeight="true" outlineLevel="0" collapsed="false">
      <c r="C71" s="49" t="s">
        <v>92</v>
      </c>
      <c r="D71" s="50" t="n">
        <v>1000.42</v>
      </c>
      <c r="E71" s="45"/>
      <c r="F71" s="0"/>
      <c r="G71" s="0"/>
      <c r="H71" s="0"/>
      <c r="I71" s="46"/>
      <c r="J71" s="0"/>
      <c r="K71" s="47"/>
      <c r="L71" s="46"/>
    </row>
    <row r="72" customFormat="false" ht="12.75" hidden="false" customHeight="true" outlineLevel="0" collapsed="false">
      <c r="C72" s="49" t="s">
        <v>93</v>
      </c>
      <c r="D72" s="0" t="n">
        <v>1000.4241</v>
      </c>
      <c r="E72" s="45"/>
      <c r="F72" s="0"/>
      <c r="G72" s="0"/>
      <c r="H72" s="0"/>
      <c r="I72" s="46"/>
      <c r="J72" s="0"/>
      <c r="K72" s="47"/>
      <c r="L72" s="46"/>
    </row>
    <row r="73" customFormat="false" ht="12.75" hidden="false" customHeight="true" outlineLevel="0" collapsed="false">
      <c r="C73" s="49" t="s">
        <v>94</v>
      </c>
      <c r="D73" s="0" t="n">
        <v>1001.6435</v>
      </c>
      <c r="E73" s="45"/>
      <c r="F73" s="0"/>
      <c r="G73" s="0"/>
      <c r="H73" s="0"/>
      <c r="I73" s="46"/>
      <c r="J73" s="0"/>
      <c r="K73" s="47"/>
      <c r="L73" s="46"/>
    </row>
    <row r="74" customFormat="false" ht="12.75" hidden="false" customHeight="true" outlineLevel="0" collapsed="false">
      <c r="C74" s="51" t="s">
        <v>95</v>
      </c>
      <c r="D74" s="0" t="n">
        <v>1284.6198</v>
      </c>
      <c r="E74" s="45"/>
      <c r="F74" s="0"/>
      <c r="G74" s="0"/>
      <c r="H74" s="0"/>
      <c r="I74" s="46"/>
      <c r="J74" s="0"/>
      <c r="K74" s="47"/>
      <c r="L74" s="46"/>
    </row>
    <row r="75" customFormat="false" ht="12.75" hidden="false" customHeight="true" outlineLevel="0" collapsed="false">
      <c r="C75" s="49"/>
      <c r="D75" s="0"/>
      <c r="E75" s="45"/>
      <c r="F75" s="0"/>
      <c r="G75" s="0"/>
      <c r="H75" s="0"/>
      <c r="I75" s="46"/>
      <c r="J75" s="0"/>
      <c r="K75" s="47"/>
      <c r="L75" s="46"/>
    </row>
    <row r="76" customFormat="false" ht="12.75" hidden="false" customHeight="true" outlineLevel="0" collapsed="false">
      <c r="C76" s="49" t="s">
        <v>96</v>
      </c>
      <c r="D76" s="0"/>
      <c r="E76" s="45"/>
      <c r="F76" s="0"/>
      <c r="G76" s="0"/>
      <c r="H76" s="0"/>
      <c r="I76" s="46"/>
      <c r="J76" s="0"/>
      <c r="K76" s="47"/>
      <c r="L76" s="46"/>
    </row>
    <row r="77" customFormat="false" ht="12.75" hidden="false" customHeight="true" outlineLevel="0" collapsed="false">
      <c r="C77" s="49" t="s">
        <v>85</v>
      </c>
      <c r="D77" s="0" t="n">
        <v>1295.4847</v>
      </c>
      <c r="E77" s="45"/>
      <c r="F77" s="0"/>
      <c r="G77" s="0"/>
      <c r="H77" s="0"/>
      <c r="I77" s="46"/>
      <c r="J77" s="0"/>
      <c r="K77" s="47"/>
      <c r="L77" s="46"/>
    </row>
    <row r="78" customFormat="false" ht="12.75" hidden="false" customHeight="true" outlineLevel="0" collapsed="false">
      <c r="C78" s="49" t="s">
        <v>86</v>
      </c>
      <c r="D78" s="50" t="n">
        <v>1000.37</v>
      </c>
      <c r="E78" s="45"/>
      <c r="F78" s="0"/>
      <c r="G78" s="0"/>
      <c r="H78" s="0"/>
      <c r="I78" s="46"/>
      <c r="J78" s="0"/>
      <c r="K78" s="47"/>
      <c r="L78" s="46"/>
    </row>
    <row r="79" customFormat="false" ht="12.75" hidden="false" customHeight="true" outlineLevel="0" collapsed="false">
      <c r="C79" s="49" t="s">
        <v>87</v>
      </c>
      <c r="D79" s="0" t="n">
        <v>1001.1166</v>
      </c>
      <c r="E79" s="45"/>
      <c r="F79" s="0"/>
      <c r="G79" s="0"/>
      <c r="H79" s="0"/>
      <c r="I79" s="46"/>
      <c r="J79" s="0"/>
      <c r="K79" s="47"/>
      <c r="L79" s="46"/>
    </row>
    <row r="80" customFormat="false" ht="12.75" hidden="false" customHeight="true" outlineLevel="0" collapsed="false">
      <c r="C80" s="49" t="s">
        <v>88</v>
      </c>
      <c r="D80" s="0" t="n">
        <v>1001.3831</v>
      </c>
      <c r="E80" s="45"/>
      <c r="F80" s="0"/>
      <c r="G80" s="0"/>
      <c r="H80" s="0"/>
      <c r="I80" s="46"/>
      <c r="J80" s="0"/>
      <c r="K80" s="47"/>
      <c r="L80" s="46"/>
    </row>
    <row r="81" customFormat="false" ht="12.75" hidden="false" customHeight="true" outlineLevel="0" collapsed="false">
      <c r="C81" s="49" t="s">
        <v>89</v>
      </c>
      <c r="D81" s="0" t="n">
        <v>1001.3878</v>
      </c>
      <c r="E81" s="45"/>
      <c r="F81" s="0"/>
      <c r="G81" s="0"/>
      <c r="H81" s="0"/>
      <c r="I81" s="46"/>
      <c r="J81" s="0"/>
      <c r="K81" s="47"/>
      <c r="L81" s="46"/>
    </row>
    <row r="82" customFormat="false" ht="12.75" hidden="false" customHeight="true" outlineLevel="0" collapsed="false">
      <c r="C82" s="51" t="s">
        <v>90</v>
      </c>
      <c r="D82" s="50" t="n">
        <v>1295.438</v>
      </c>
      <c r="E82" s="45"/>
      <c r="F82" s="0"/>
      <c r="G82" s="0"/>
      <c r="H82" s="0"/>
      <c r="I82" s="46"/>
      <c r="J82" s="0"/>
      <c r="K82" s="47"/>
      <c r="L82" s="46"/>
    </row>
    <row r="83" customFormat="false" ht="12.75" hidden="false" customHeight="true" outlineLevel="0" collapsed="false">
      <c r="C83" s="49" t="s">
        <v>91</v>
      </c>
      <c r="D83" s="0" t="n">
        <v>1296.3584</v>
      </c>
      <c r="E83" s="45"/>
      <c r="F83" s="0"/>
      <c r="G83" s="0"/>
      <c r="H83" s="0"/>
      <c r="I83" s="46"/>
      <c r="J83" s="0"/>
      <c r="K83" s="47"/>
      <c r="L83" s="46"/>
    </row>
    <row r="84" customFormat="false" ht="12.75" hidden="false" customHeight="true" outlineLevel="0" collapsed="false">
      <c r="C84" s="49" t="s">
        <v>92</v>
      </c>
      <c r="D84" s="50" t="n">
        <v>1000.42</v>
      </c>
      <c r="E84" s="45"/>
      <c r="F84" s="0"/>
      <c r="G84" s="0"/>
      <c r="H84" s="0"/>
      <c r="I84" s="46"/>
      <c r="J84" s="0"/>
      <c r="K84" s="47"/>
      <c r="L84" s="46"/>
    </row>
    <row r="85" customFormat="false" ht="12.75" hidden="false" customHeight="false" outlineLevel="0" collapsed="false">
      <c r="C85" s="49" t="s">
        <v>93</v>
      </c>
      <c r="D85" s="50" t="n">
        <v>1001.29</v>
      </c>
      <c r="E85" s="45"/>
      <c r="F85" s="0"/>
      <c r="G85" s="0"/>
      <c r="H85" s="0"/>
      <c r="I85" s="46"/>
      <c r="J85" s="0"/>
      <c r="K85" s="47"/>
      <c r="L85" s="46"/>
    </row>
    <row r="86" customFormat="false" ht="12.75" hidden="false" customHeight="false" outlineLevel="0" collapsed="false">
      <c r="C86" s="49" t="s">
        <v>94</v>
      </c>
      <c r="D86" s="0" t="n">
        <v>1001.5829</v>
      </c>
      <c r="E86" s="45"/>
      <c r="F86" s="0"/>
      <c r="G86" s="0"/>
      <c r="H86" s="0"/>
      <c r="I86" s="46"/>
      <c r="J86" s="0"/>
      <c r="K86" s="47"/>
      <c r="L86" s="46"/>
    </row>
    <row r="87" customFormat="false" ht="12.75" hidden="false" customHeight="false" outlineLevel="0" collapsed="false">
      <c r="C87" s="51" t="s">
        <v>95</v>
      </c>
      <c r="D87" s="0" t="n">
        <v>1296.3454</v>
      </c>
      <c r="E87" s="45"/>
      <c r="F87" s="0"/>
      <c r="G87" s="0"/>
      <c r="H87" s="0"/>
      <c r="I87" s="46"/>
      <c r="J87" s="0"/>
      <c r="K87" s="47"/>
      <c r="L87" s="46"/>
    </row>
    <row r="88" customFormat="false" ht="12.75" hidden="false" customHeight="false" outlineLevel="0" collapsed="false">
      <c r="C88" s="52" t="s">
        <v>97</v>
      </c>
      <c r="D88" s="48" t="s">
        <v>83</v>
      </c>
      <c r="E88" s="45"/>
      <c r="F88" s="0"/>
      <c r="G88" s="0"/>
      <c r="H88" s="0"/>
      <c r="I88" s="46"/>
      <c r="J88" s="0"/>
      <c r="K88" s="47"/>
      <c r="L88" s="46"/>
    </row>
    <row r="89" customFormat="false" ht="12.75" hidden="false" customHeight="false" outlineLevel="0" collapsed="false">
      <c r="C89" s="52" t="s">
        <v>98</v>
      </c>
      <c r="D89" s="48" t="s">
        <v>83</v>
      </c>
      <c r="E89" s="45"/>
      <c r="F89" s="0"/>
      <c r="G89" s="0"/>
      <c r="H89" s="0"/>
      <c r="I89" s="46"/>
      <c r="J89" s="0"/>
      <c r="K89" s="47"/>
      <c r="L89" s="46"/>
    </row>
    <row r="90" customFormat="false" ht="12.75" hidden="false" customHeight="false" outlineLevel="0" collapsed="false">
      <c r="C90" s="52" t="s">
        <v>99</v>
      </c>
      <c r="D90" s="0" t="n">
        <v>2500</v>
      </c>
      <c r="E90" s="45"/>
      <c r="F90" s="0"/>
      <c r="G90" s="0"/>
      <c r="H90" s="0"/>
      <c r="I90" s="46"/>
      <c r="J90" s="0"/>
      <c r="K90" s="47"/>
      <c r="L90" s="46"/>
    </row>
    <row r="91" customFormat="false" ht="12.75" hidden="false" customHeight="false" outlineLevel="0" collapsed="false">
      <c r="C91" s="52" t="s">
        <v>100</v>
      </c>
      <c r="D91" s="53" t="s">
        <v>101</v>
      </c>
      <c r="E91" s="45"/>
      <c r="F91" s="0"/>
      <c r="G91" s="0"/>
      <c r="H91" s="0"/>
      <c r="I91" s="46"/>
      <c r="J91" s="0"/>
      <c r="K91" s="47"/>
      <c r="L91" s="46"/>
    </row>
    <row r="92" customFormat="false" ht="12.75" hidden="false" customHeight="false" outlineLevel="0" collapsed="false">
      <c r="C92" s="44" t="s">
        <v>102</v>
      </c>
      <c r="D92" s="0"/>
      <c r="E92" s="45"/>
      <c r="F92" s="0"/>
      <c r="G92" s="0"/>
      <c r="H92" s="0"/>
      <c r="I92" s="46"/>
      <c r="J92" s="0"/>
      <c r="K92" s="47"/>
      <c r="L92" s="46"/>
    </row>
    <row r="93" customFormat="false" ht="12.75" hidden="false" customHeight="false" outlineLevel="0" collapsed="false">
      <c r="C93" s="54" t="s">
        <v>103</v>
      </c>
      <c r="D93" s="55" t="s">
        <v>104</v>
      </c>
      <c r="E93" s="55" t="s">
        <v>105</v>
      </c>
      <c r="F93" s="0"/>
      <c r="G93" s="0"/>
      <c r="H93" s="0"/>
      <c r="I93" s="46"/>
      <c r="J93" s="0"/>
      <c r="K93" s="47"/>
      <c r="L93" s="46"/>
    </row>
    <row r="94" customFormat="false" ht="12.75" hidden="false" customHeight="false" outlineLevel="0" collapsed="false">
      <c r="C94" s="49" t="s">
        <v>86</v>
      </c>
      <c r="D94" s="0" t="n">
        <v>6.930469</v>
      </c>
      <c r="E94" s="56" t="n">
        <v>6.637453</v>
      </c>
      <c r="F94" s="0"/>
      <c r="G94" s="0"/>
      <c r="H94" s="0"/>
      <c r="I94" s="46"/>
      <c r="J94" s="0"/>
      <c r="K94" s="47"/>
      <c r="L94" s="46"/>
    </row>
    <row r="95" customFormat="false" ht="12.75" hidden="false" customHeight="false" outlineLevel="0" collapsed="false">
      <c r="C95" s="49" t="s">
        <v>87</v>
      </c>
      <c r="D95" s="0" t="n">
        <v>6.301429</v>
      </c>
      <c r="E95" s="56" t="n">
        <v>6.03501</v>
      </c>
      <c r="F95" s="0"/>
      <c r="G95" s="0"/>
      <c r="H95" s="0"/>
      <c r="I95" s="46"/>
      <c r="J95" s="0"/>
      <c r="K95" s="47"/>
      <c r="L95" s="46"/>
    </row>
    <row r="96" customFormat="false" ht="12.75" hidden="false" customHeight="false" outlineLevel="0" collapsed="false">
      <c r="C96" s="49" t="s">
        <v>88</v>
      </c>
      <c r="D96" s="0" t="n">
        <v>7.032785</v>
      </c>
      <c r="E96" s="56" t="n">
        <v>6.735444</v>
      </c>
      <c r="F96" s="0"/>
      <c r="G96" s="0"/>
      <c r="H96" s="0"/>
      <c r="I96" s="46"/>
      <c r="J96" s="0"/>
      <c r="K96" s="47"/>
      <c r="L96" s="46"/>
    </row>
    <row r="97" customFormat="false" ht="12.75" hidden="false" customHeight="false" outlineLevel="0" collapsed="false">
      <c r="C97" s="49" t="s">
        <v>89</v>
      </c>
      <c r="D97" s="0" t="n">
        <v>7.039471</v>
      </c>
      <c r="E97" s="56" t="n">
        <v>6.741847</v>
      </c>
      <c r="F97" s="0"/>
      <c r="G97" s="0"/>
      <c r="H97" s="0"/>
      <c r="I97" s="46"/>
      <c r="J97" s="0"/>
      <c r="K97" s="47"/>
      <c r="L97" s="46"/>
    </row>
    <row r="98" customFormat="false" ht="12.75" hidden="false" customHeight="false" outlineLevel="0" collapsed="false">
      <c r="C98" s="49" t="s">
        <v>92</v>
      </c>
      <c r="D98" s="0" t="n">
        <v>7.103444</v>
      </c>
      <c r="E98" s="56" t="n">
        <v>6.803117</v>
      </c>
      <c r="F98" s="0"/>
      <c r="G98" s="0"/>
      <c r="H98" s="0"/>
      <c r="I98" s="46"/>
      <c r="J98" s="0"/>
      <c r="K98" s="47"/>
      <c r="L98" s="46"/>
    </row>
    <row r="99" customFormat="false" ht="12.75" hidden="false" customHeight="false" outlineLevel="0" collapsed="false">
      <c r="C99" s="49" t="s">
        <v>93</v>
      </c>
      <c r="D99" s="0" t="n">
        <v>6.432622</v>
      </c>
      <c r="E99" s="56" t="n">
        <v>6.160654</v>
      </c>
      <c r="F99" s="0"/>
      <c r="G99" s="0"/>
      <c r="H99" s="0"/>
      <c r="I99" s="46"/>
      <c r="J99" s="0"/>
      <c r="K99" s="47"/>
      <c r="L99" s="46"/>
    </row>
    <row r="100" customFormat="false" ht="12.75" hidden="false" customHeight="false" outlineLevel="0" collapsed="false">
      <c r="C100" s="57" t="s">
        <v>106</v>
      </c>
      <c r="D100" s="0" t="n">
        <v>7.178648</v>
      </c>
      <c r="E100" s="56" t="n">
        <v>6.87514</v>
      </c>
      <c r="F100" s="0"/>
      <c r="G100" s="0"/>
      <c r="H100" s="0"/>
      <c r="I100" s="46"/>
      <c r="J100" s="0"/>
      <c r="K100" s="47"/>
      <c r="L100" s="46"/>
    </row>
    <row r="101" customFormat="false" ht="12.75" hidden="false" customHeight="false" outlineLevel="0" collapsed="false">
      <c r="C101" s="58" t="s">
        <v>107</v>
      </c>
      <c r="D101" s="0"/>
      <c r="E101" s="45"/>
      <c r="F101" s="0"/>
      <c r="G101" s="0"/>
      <c r="H101" s="0"/>
      <c r="I101" s="46"/>
      <c r="J101" s="0"/>
      <c r="K101" s="47"/>
      <c r="L101" s="46"/>
    </row>
    <row r="102" customFormat="false" ht="12.75" hidden="false" customHeight="false" outlineLevel="0" collapsed="false">
      <c r="C102" s="59" t="s">
        <v>108</v>
      </c>
      <c r="D102" s="0"/>
      <c r="E102" s="45"/>
      <c r="F102" s="0"/>
      <c r="G102" s="0"/>
      <c r="H102" s="0"/>
      <c r="I102" s="46"/>
      <c r="J102" s="0"/>
      <c r="K102" s="47"/>
      <c r="L102" s="46"/>
    </row>
    <row r="103" customFormat="false" ht="12.75" hidden="false" customHeight="false" outlineLevel="0" collapsed="false">
      <c r="C103" s="0"/>
      <c r="D103" s="0"/>
      <c r="E103" s="45"/>
      <c r="F103" s="0"/>
      <c r="G103" s="0"/>
      <c r="H103" s="0"/>
      <c r="I103" s="46"/>
      <c r="J103" s="0"/>
      <c r="K103" s="47"/>
      <c r="L103" s="46"/>
    </row>
    <row r="104" customFormat="false" ht="12.75" hidden="false" customHeight="false" outlineLevel="0" collapsed="false">
      <c r="C104" s="0"/>
      <c r="D104" s="0"/>
      <c r="E104" s="56"/>
      <c r="F104" s="0"/>
      <c r="G104" s="0"/>
      <c r="H104" s="0"/>
      <c r="I104" s="46"/>
      <c r="J104" s="0"/>
      <c r="K104" s="47"/>
      <c r="L104" s="46"/>
    </row>
    <row r="105" customFormat="false" ht="12.75" hidden="false" customHeight="false" outlineLevel="0" collapsed="false">
      <c r="C105" s="60"/>
      <c r="D105" s="0"/>
      <c r="E105" s="45"/>
      <c r="F105" s="0"/>
      <c r="G105" s="0"/>
      <c r="H105" s="0"/>
      <c r="I105" s="46"/>
      <c r="J105" s="0"/>
      <c r="K105" s="47"/>
      <c r="L105" s="46"/>
    </row>
    <row r="106" customFormat="false" ht="12.75" hidden="false" customHeight="false" outlineLevel="0" collapsed="false">
      <c r="C106" s="0"/>
      <c r="D106" s="0"/>
      <c r="E106" s="45"/>
      <c r="F106" s="0"/>
      <c r="G106" s="0"/>
      <c r="H106" s="0"/>
      <c r="I106" s="46"/>
      <c r="J106" s="0"/>
      <c r="K106" s="47"/>
      <c r="L106" s="46"/>
    </row>
    <row r="107" customFormat="false" ht="12.75" hidden="false" customHeight="false" outlineLevel="0" collapsed="false">
      <c r="C107" s="0"/>
      <c r="D107" s="0"/>
      <c r="E107" s="45"/>
      <c r="F107" s="0"/>
      <c r="G107" s="0"/>
      <c r="H107" s="0"/>
      <c r="I107" s="46"/>
      <c r="J107" s="0"/>
      <c r="K107" s="47"/>
      <c r="L107" s="46"/>
    </row>
    <row r="108" customFormat="false" ht="12.75" hidden="false" customHeight="false" outlineLevel="0" collapsed="false">
      <c r="C108" s="0"/>
      <c r="D108" s="0"/>
      <c r="E108" s="45"/>
      <c r="F108" s="0"/>
      <c r="G108" s="0"/>
      <c r="H108" s="0"/>
      <c r="I108" s="46"/>
      <c r="J108" s="0"/>
      <c r="K108" s="47"/>
      <c r="L108" s="46"/>
    </row>
    <row r="109" customFormat="false" ht="12.75" hidden="false" customHeight="false" outlineLevel="0" collapsed="false">
      <c r="C109" s="0"/>
      <c r="D109" s="0"/>
      <c r="E109" s="45"/>
      <c r="F109" s="0"/>
      <c r="G109" s="0"/>
      <c r="H109" s="0"/>
      <c r="I109" s="46"/>
      <c r="J109" s="0"/>
      <c r="K109" s="47"/>
      <c r="L109" s="46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28"/>
  </cols>
  <sheetData>
    <row r="1" customFormat="false" ht="18.75" hidden="false" customHeight="true" outlineLevel="0" collapsed="false">
      <c r="A1" s="5"/>
      <c r="B1" s="5"/>
      <c r="C1" s="61" t="s">
        <v>415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416</v>
      </c>
      <c r="C9" s="0" t="s">
        <v>417</v>
      </c>
      <c r="D9" s="0" t="s">
        <v>15</v>
      </c>
      <c r="E9" s="45" t="n">
        <v>36000000</v>
      </c>
      <c r="F9" s="60" t="n">
        <v>352.41372</v>
      </c>
      <c r="G9" s="78" t="n">
        <v>0.0485</v>
      </c>
      <c r="H9" s="79" t="n">
        <v>41583</v>
      </c>
    </row>
    <row r="10" customFormat="false" ht="12.75" hidden="false" customHeight="true" outlineLevel="0" collapsed="false">
      <c r="C10" s="81" t="s">
        <v>28</v>
      </c>
      <c r="D10" s="81"/>
      <c r="E10" s="32"/>
      <c r="F10" s="82" t="n">
        <f aca="false">SUM(F9:F9)</f>
        <v>352.41372</v>
      </c>
      <c r="G10" s="83" t="n">
        <f aca="false">SUM(G9:G9)</f>
        <v>0.0485</v>
      </c>
      <c r="H10" s="84"/>
      <c r="I10" s="85"/>
      <c r="J10" s="80" t="s">
        <v>18</v>
      </c>
      <c r="K10" s="80" t="s">
        <v>19</v>
      </c>
    </row>
    <row r="11" customFormat="false" ht="12.75" hidden="false" customHeight="true" outlineLevel="0" collapsed="false">
      <c r="F11" s="60"/>
      <c r="G11" s="78"/>
      <c r="H11" s="79"/>
      <c r="J11" s="78" t="s">
        <v>15</v>
      </c>
      <c r="K11" s="78" t="n">
        <v>0.7833</v>
      </c>
    </row>
    <row r="12" customFormat="false" ht="12.75" hidden="false" customHeight="true" outlineLevel="0" collapsed="false">
      <c r="C12" s="43" t="s">
        <v>31</v>
      </c>
      <c r="F12" s="60"/>
      <c r="G12" s="78"/>
      <c r="H12" s="79"/>
      <c r="J12" s="78" t="s">
        <v>24</v>
      </c>
      <c r="K12" s="78" t="n">
        <v>0.2054</v>
      </c>
    </row>
    <row r="13" customFormat="false" ht="12.75" hidden="false" customHeight="true" outlineLevel="0" collapsed="false">
      <c r="A13" s="0" t="n">
        <v>2</v>
      </c>
      <c r="B13" s="0" t="s">
        <v>63</v>
      </c>
      <c r="C13" s="0" t="s">
        <v>34</v>
      </c>
      <c r="D13" s="0" t="s">
        <v>24</v>
      </c>
      <c r="E13" s="45" t="n">
        <v>150000000</v>
      </c>
      <c r="F13" s="60" t="n">
        <v>1492.9515</v>
      </c>
      <c r="G13" s="78" t="n">
        <v>0.2054</v>
      </c>
      <c r="H13" s="79" t="n">
        <v>41533</v>
      </c>
      <c r="J13" s="78" t="s">
        <v>38</v>
      </c>
      <c r="K13" s="78" t="n">
        <v>0.0113</v>
      </c>
    </row>
    <row r="14" customFormat="false" ht="12.75" hidden="false" customHeight="true" outlineLevel="0" collapsed="false">
      <c r="A14" s="0" t="n">
        <v>3</v>
      </c>
      <c r="B14" s="0" t="s">
        <v>418</v>
      </c>
      <c r="C14" s="0" t="s">
        <v>419</v>
      </c>
      <c r="D14" s="0" t="s">
        <v>15</v>
      </c>
      <c r="E14" s="45" t="n">
        <v>150000000</v>
      </c>
      <c r="F14" s="60" t="n">
        <v>1488.342</v>
      </c>
      <c r="G14" s="78" t="n">
        <v>0.2047</v>
      </c>
      <c r="H14" s="79" t="n">
        <v>41542</v>
      </c>
      <c r="J14" s="78"/>
      <c r="K14" s="78"/>
    </row>
    <row r="15" customFormat="false" ht="12.75" hidden="false" customHeight="true" outlineLevel="0" collapsed="false">
      <c r="A15" s="0" t="n">
        <v>4</v>
      </c>
      <c r="B15" s="0" t="s">
        <v>420</v>
      </c>
      <c r="C15" s="0" t="s">
        <v>421</v>
      </c>
      <c r="D15" s="0" t="s">
        <v>15</v>
      </c>
      <c r="E15" s="45" t="n">
        <v>100000000</v>
      </c>
      <c r="F15" s="60" t="n">
        <v>982.842</v>
      </c>
      <c r="G15" s="78" t="n">
        <v>0.1352</v>
      </c>
      <c r="H15" s="79" t="n">
        <v>41572</v>
      </c>
    </row>
    <row r="16" customFormat="false" ht="12.75" hidden="false" customHeight="true" outlineLevel="0" collapsed="false">
      <c r="A16" s="0" t="n">
        <v>5</v>
      </c>
      <c r="B16" s="0" t="s">
        <v>422</v>
      </c>
      <c r="C16" s="0" t="s">
        <v>423</v>
      </c>
      <c r="D16" s="0" t="s">
        <v>15</v>
      </c>
      <c r="E16" s="45" t="n">
        <v>100000000</v>
      </c>
      <c r="F16" s="60" t="n">
        <v>978.822</v>
      </c>
      <c r="G16" s="78" t="n">
        <v>0.1346</v>
      </c>
      <c r="H16" s="79" t="n">
        <v>41576</v>
      </c>
    </row>
    <row r="17" customFormat="false" ht="12.75" hidden="false" customHeight="true" outlineLevel="0" collapsed="false">
      <c r="A17" s="0" t="n">
        <v>6</v>
      </c>
      <c r="B17" s="0" t="s">
        <v>54</v>
      </c>
      <c r="C17" s="0" t="s">
        <v>55</v>
      </c>
      <c r="D17" s="0" t="s">
        <v>15</v>
      </c>
      <c r="E17" s="45" t="n">
        <v>90000000</v>
      </c>
      <c r="F17" s="60" t="n">
        <v>899.1819</v>
      </c>
      <c r="G17" s="78" t="n">
        <v>0.1237</v>
      </c>
      <c r="H17" s="79" t="n">
        <v>41520</v>
      </c>
    </row>
    <row r="18" customFormat="false" ht="12.75" hidden="false" customHeight="true" outlineLevel="0" collapsed="false">
      <c r="A18" s="0" t="n">
        <v>7</v>
      </c>
      <c r="B18" s="0" t="s">
        <v>56</v>
      </c>
      <c r="C18" s="0" t="s">
        <v>45</v>
      </c>
      <c r="D18" s="0" t="s">
        <v>15</v>
      </c>
      <c r="E18" s="45" t="n">
        <v>50000000</v>
      </c>
      <c r="F18" s="60" t="n">
        <v>499.6725</v>
      </c>
      <c r="G18" s="78" t="n">
        <v>0.0687</v>
      </c>
      <c r="H18" s="79" t="n">
        <v>41519</v>
      </c>
    </row>
    <row r="19" customFormat="false" ht="12.75" hidden="false" customHeight="true" outlineLevel="0" collapsed="false">
      <c r="A19" s="0" t="n">
        <v>8</v>
      </c>
      <c r="B19" s="0" t="s">
        <v>424</v>
      </c>
      <c r="C19" s="0" t="s">
        <v>425</v>
      </c>
      <c r="D19" s="0" t="s">
        <v>15</v>
      </c>
      <c r="E19" s="45" t="n">
        <v>50000000</v>
      </c>
      <c r="F19" s="60" t="n">
        <v>493.3005</v>
      </c>
      <c r="G19" s="78" t="n">
        <v>0.0679</v>
      </c>
      <c r="H19" s="79" t="n">
        <v>41562</v>
      </c>
    </row>
    <row r="20" customFormat="false" ht="12.75" hidden="false" customHeight="true" outlineLevel="0" collapsed="false">
      <c r="C20" s="81" t="s">
        <v>28</v>
      </c>
      <c r="D20" s="81"/>
      <c r="E20" s="32"/>
      <c r="F20" s="82" t="n">
        <f aca="false">SUM(F13:F19)</f>
        <v>6835.1124</v>
      </c>
      <c r="G20" s="83" t="n">
        <f aca="false">SUM(G13:G19)</f>
        <v>0.9402</v>
      </c>
      <c r="H20" s="84"/>
      <c r="I20" s="85"/>
    </row>
    <row r="21" customFormat="false" ht="12.75" hidden="false" customHeight="true" outlineLevel="0" collapsed="false">
      <c r="F21" s="60"/>
      <c r="G21" s="78"/>
      <c r="H21" s="79"/>
    </row>
    <row r="22" customFormat="false" ht="12.75" hidden="false" customHeight="true" outlineLevel="0" collapsed="false">
      <c r="C22" s="43" t="s">
        <v>75</v>
      </c>
      <c r="F22" s="60" t="n">
        <v>81.93099</v>
      </c>
      <c r="G22" s="78" t="n">
        <v>0.0113</v>
      </c>
      <c r="H22" s="79"/>
    </row>
    <row r="23" customFormat="false" ht="12.75" hidden="false" customHeight="true" outlineLevel="0" collapsed="false">
      <c r="C23" s="81" t="s">
        <v>28</v>
      </c>
      <c r="D23" s="81"/>
      <c r="E23" s="32"/>
      <c r="F23" s="82" t="n">
        <f aca="false">SUM(F22:F22)</f>
        <v>81.93099</v>
      </c>
      <c r="G23" s="83" t="n">
        <f aca="false">SUM(G22:G22)</f>
        <v>0.0113</v>
      </c>
      <c r="H23" s="84"/>
      <c r="I23" s="85"/>
    </row>
    <row r="24" customFormat="false" ht="12.75" hidden="false" customHeight="true" outlineLevel="0" collapsed="false">
      <c r="F24" s="60"/>
      <c r="G24" s="78"/>
      <c r="H24" s="79"/>
    </row>
    <row r="25" customFormat="false" ht="12.75" hidden="false" customHeight="true" outlineLevel="0" collapsed="false">
      <c r="C25" s="43" t="s">
        <v>76</v>
      </c>
      <c r="F25" s="60"/>
      <c r="G25" s="78"/>
      <c r="H25" s="79"/>
    </row>
    <row r="26" customFormat="false" ht="12.75" hidden="false" customHeight="true" outlineLevel="0" collapsed="false">
      <c r="C26" s="43" t="s">
        <v>77</v>
      </c>
      <c r="F26" s="60" t="n">
        <v>0.501329</v>
      </c>
      <c r="G26" s="78" t="n">
        <v>0</v>
      </c>
      <c r="H26" s="79"/>
    </row>
    <row r="27" customFormat="false" ht="12.75" hidden="false" customHeight="true" outlineLevel="0" collapsed="false">
      <c r="C27" s="81" t="s">
        <v>28</v>
      </c>
      <c r="D27" s="81"/>
      <c r="E27" s="32"/>
      <c r="F27" s="82" t="n">
        <f aca="false">SUM(F26:F26)</f>
        <v>0.501329</v>
      </c>
      <c r="G27" s="83" t="n">
        <f aca="false">SUM(G26:G26)</f>
        <v>0</v>
      </c>
      <c r="H27" s="84"/>
      <c r="I27" s="85"/>
    </row>
    <row r="28" customFormat="false" ht="12.75" hidden="false" customHeight="true" outlineLevel="0" collapsed="false">
      <c r="C28" s="86" t="s">
        <v>78</v>
      </c>
      <c r="D28" s="86"/>
      <c r="E28" s="38"/>
      <c r="F28" s="87" t="n">
        <f aca="false">SUM(F10,F20,F23,F27)</f>
        <v>7269.958439</v>
      </c>
      <c r="G28" s="88" t="n">
        <f aca="false">SUM(G10,G20,G23,G27)</f>
        <v>1</v>
      </c>
      <c r="H28" s="89"/>
      <c r="I28" s="90"/>
    </row>
    <row r="29" customFormat="false" ht="12.75" hidden="false" customHeight="true" outlineLevel="0" collapsed="false"/>
    <row r="30" customFormat="false" ht="12.75" hidden="false" customHeight="true" outlineLevel="0" collapsed="false">
      <c r="C30" s="43" t="s">
        <v>79</v>
      </c>
    </row>
    <row r="31" customFormat="false" ht="12.75" hidden="false" customHeight="true" outlineLevel="0" collapsed="false">
      <c r="C31" s="43" t="s">
        <v>80</v>
      </c>
    </row>
    <row r="32" customFormat="false" ht="12.75" hidden="false" customHeight="true" outlineLevel="0" collapsed="false">
      <c r="C32" s="43"/>
    </row>
    <row r="33" customFormat="false" ht="12.75" hidden="false" customHeight="true" outlineLevel="0" collapsed="false">
      <c r="C33" s="43"/>
    </row>
    <row r="34" customFormat="false" ht="12.75" hidden="false" customHeight="true" outlineLevel="0" collapsed="false">
      <c r="C34" s="108" t="s">
        <v>81</v>
      </c>
      <c r="D34" s="108"/>
      <c r="E34" s="108"/>
      <c r="F34" s="110"/>
      <c r="G34" s="92"/>
      <c r="H34" s="92"/>
    </row>
    <row r="35" customFormat="false" ht="12.75" hidden="false" customHeight="true" outlineLevel="0" collapsed="false">
      <c r="C35" s="108" t="s">
        <v>82</v>
      </c>
      <c r="D35" s="151" t="s">
        <v>83</v>
      </c>
      <c r="E35" s="108"/>
      <c r="F35" s="110"/>
      <c r="G35" s="92"/>
      <c r="H35" s="92"/>
    </row>
    <row r="36" customFormat="false" ht="12.75" hidden="false" customHeight="true" outlineLevel="0" collapsed="false">
      <c r="C36" s="44" t="s">
        <v>84</v>
      </c>
      <c r="D36" s="108"/>
      <c r="E36" s="108"/>
      <c r="F36" s="110"/>
      <c r="G36" s="92"/>
      <c r="H36" s="92"/>
    </row>
    <row r="37" customFormat="false" ht="12.75" hidden="false" customHeight="true" outlineLevel="0" collapsed="false">
      <c r="C37" s="113" t="s">
        <v>85</v>
      </c>
      <c r="D37" s="94" t="n">
        <v>1135.1686</v>
      </c>
      <c r="E37" s="108"/>
      <c r="F37" s="110"/>
      <c r="G37" s="168"/>
      <c r="H37" s="92"/>
    </row>
    <row r="38" customFormat="false" ht="12.75" hidden="false" customHeight="true" outlineLevel="0" collapsed="false">
      <c r="C38" s="113" t="s">
        <v>86</v>
      </c>
      <c r="D38" s="94" t="n">
        <v>1001.8</v>
      </c>
      <c r="E38" s="108"/>
      <c r="F38" s="110"/>
      <c r="G38" s="168"/>
      <c r="H38" s="92"/>
    </row>
    <row r="39" customFormat="false" ht="12.75" hidden="false" customHeight="true" outlineLevel="0" collapsed="false">
      <c r="C39" s="113" t="s">
        <v>426</v>
      </c>
      <c r="D39" s="118" t="s">
        <v>83</v>
      </c>
      <c r="E39" s="108"/>
      <c r="F39" s="110"/>
      <c r="G39" s="168"/>
      <c r="H39" s="92"/>
    </row>
    <row r="40" customFormat="false" ht="12.75" hidden="false" customHeight="true" outlineLevel="0" collapsed="false">
      <c r="C40" s="113" t="s">
        <v>89</v>
      </c>
      <c r="D40" s="94" t="n">
        <v>1002.5903</v>
      </c>
      <c r="E40" s="108"/>
      <c r="F40" s="110"/>
      <c r="G40" s="168"/>
      <c r="H40" s="92"/>
    </row>
    <row r="41" customFormat="false" ht="12.75" hidden="false" customHeight="true" outlineLevel="0" collapsed="false">
      <c r="C41" s="113" t="s">
        <v>313</v>
      </c>
      <c r="D41" s="118" t="s">
        <v>83</v>
      </c>
      <c r="E41" s="108"/>
      <c r="F41" s="110"/>
      <c r="G41" s="168"/>
      <c r="H41" s="92"/>
    </row>
    <row r="42" customFormat="false" ht="12.75" hidden="false" customHeight="true" outlineLevel="0" collapsed="false">
      <c r="C42" s="113" t="s">
        <v>91</v>
      </c>
      <c r="D42" s="94" t="n">
        <v>1135.8393</v>
      </c>
      <c r="E42" s="108"/>
      <c r="F42" s="110"/>
      <c r="G42" s="168"/>
      <c r="H42" s="92"/>
    </row>
    <row r="43" customFormat="false" ht="12.75" hidden="false" customHeight="true" outlineLevel="0" collapsed="false">
      <c r="C43" s="113" t="s">
        <v>92</v>
      </c>
      <c r="D43" s="94" t="n">
        <v>1001.795</v>
      </c>
      <c r="E43" s="108"/>
      <c r="F43" s="110"/>
      <c r="G43" s="168"/>
      <c r="H43" s="92"/>
    </row>
    <row r="44" customFormat="false" ht="12.75" hidden="false" customHeight="true" outlineLevel="0" collapsed="false">
      <c r="C44" s="113" t="s">
        <v>93</v>
      </c>
      <c r="D44" s="94" t="n">
        <v>1000.2027</v>
      </c>
      <c r="E44" s="108"/>
      <c r="F44" s="110"/>
      <c r="G44" s="168"/>
      <c r="H44" s="92"/>
    </row>
    <row r="45" customFormat="false" ht="12.75" hidden="false" customHeight="true" outlineLevel="0" collapsed="false">
      <c r="C45" s="113" t="s">
        <v>94</v>
      </c>
      <c r="D45" s="94" t="n">
        <v>1002.597</v>
      </c>
      <c r="E45" s="108"/>
      <c r="F45" s="110"/>
      <c r="G45" s="168"/>
      <c r="H45" s="92"/>
    </row>
    <row r="46" customFormat="false" ht="12.75" hidden="false" customHeight="true" outlineLevel="0" collapsed="false">
      <c r="C46" s="113" t="s">
        <v>152</v>
      </c>
      <c r="D46" s="94" t="n">
        <v>1135.7165</v>
      </c>
      <c r="E46" s="108"/>
      <c r="F46" s="110"/>
      <c r="G46" s="168"/>
      <c r="H46" s="92"/>
    </row>
    <row r="47" customFormat="false" ht="12.75" hidden="false" customHeight="true" outlineLevel="0" collapsed="false">
      <c r="C47" s="113"/>
      <c r="D47" s="109"/>
      <c r="E47" s="108"/>
      <c r="F47" s="110"/>
      <c r="G47" s="92"/>
      <c r="H47" s="92"/>
    </row>
    <row r="48" customFormat="false" ht="12.75" hidden="false" customHeight="true" outlineLevel="0" collapsed="false">
      <c r="C48" s="49" t="s">
        <v>153</v>
      </c>
      <c r="E48" s="108"/>
      <c r="F48" s="110"/>
      <c r="G48" s="92"/>
      <c r="H48" s="92"/>
    </row>
    <row r="49" customFormat="false" ht="12.75" hidden="false" customHeight="true" outlineLevel="0" collapsed="false">
      <c r="C49" s="113" t="s">
        <v>85</v>
      </c>
      <c r="D49" s="94" t="n">
        <v>1144.9326</v>
      </c>
      <c r="E49" s="108"/>
      <c r="G49" s="169"/>
      <c r="H49" s="92"/>
    </row>
    <row r="50" customFormat="false" ht="12.75" hidden="false" customHeight="true" outlineLevel="0" collapsed="false">
      <c r="C50" s="113" t="s">
        <v>86</v>
      </c>
      <c r="D50" s="94" t="n">
        <v>1001.8</v>
      </c>
      <c r="E50" s="108"/>
      <c r="G50" s="169"/>
      <c r="H50" s="92"/>
    </row>
    <row r="51" customFormat="false" ht="12.75" hidden="false" customHeight="true" outlineLevel="0" collapsed="false">
      <c r="C51" s="113" t="s">
        <v>426</v>
      </c>
      <c r="D51" s="118" t="s">
        <v>83</v>
      </c>
      <c r="E51" s="108"/>
      <c r="G51" s="169"/>
      <c r="H51" s="92"/>
    </row>
    <row r="52" customFormat="false" ht="12.75" hidden="false" customHeight="true" outlineLevel="0" collapsed="false">
      <c r="C52" s="113" t="s">
        <v>89</v>
      </c>
      <c r="D52" s="94" t="n">
        <v>1002.047</v>
      </c>
      <c r="E52" s="108"/>
      <c r="G52" s="169"/>
      <c r="H52" s="92"/>
    </row>
    <row r="53" customFormat="false" ht="12.75" hidden="false" customHeight="true" outlineLevel="0" collapsed="false">
      <c r="C53" s="113" t="s">
        <v>313</v>
      </c>
      <c r="D53" s="118" t="s">
        <v>83</v>
      </c>
      <c r="E53" s="108"/>
      <c r="G53" s="169"/>
      <c r="H53" s="92"/>
    </row>
    <row r="54" customFormat="false" ht="12.75" hidden="false" customHeight="true" outlineLevel="0" collapsed="false">
      <c r="C54" s="113" t="s">
        <v>91</v>
      </c>
      <c r="D54" s="94" t="n">
        <v>1145.6997</v>
      </c>
      <c r="E54" s="108"/>
      <c r="G54" s="169"/>
      <c r="H54" s="92"/>
    </row>
    <row r="55" customFormat="false" ht="12.75" hidden="false" customHeight="false" outlineLevel="0" collapsed="false">
      <c r="C55" s="113" t="s">
        <v>92</v>
      </c>
      <c r="D55" s="94" t="n">
        <v>1001.795</v>
      </c>
      <c r="E55" s="108"/>
      <c r="G55" s="169"/>
      <c r="H55" s="92"/>
    </row>
    <row r="56" customFormat="false" ht="12.75" hidden="false" customHeight="false" outlineLevel="0" collapsed="false">
      <c r="C56" s="113" t="s">
        <v>93</v>
      </c>
      <c r="D56" s="94" t="n">
        <v>1000.8492</v>
      </c>
      <c r="E56" s="108"/>
      <c r="G56" s="169"/>
      <c r="H56" s="92"/>
    </row>
    <row r="57" customFormat="false" ht="12.75" hidden="false" customHeight="false" outlineLevel="0" collapsed="false">
      <c r="C57" s="113" t="s">
        <v>94</v>
      </c>
      <c r="D57" s="94" t="n">
        <v>1002.0456</v>
      </c>
      <c r="E57" s="108"/>
      <c r="G57" s="169"/>
      <c r="H57" s="92"/>
    </row>
    <row r="58" customFormat="false" ht="12.75" hidden="false" customHeight="false" outlineLevel="0" collapsed="false">
      <c r="C58" s="113" t="s">
        <v>152</v>
      </c>
      <c r="D58" s="94" t="n">
        <v>1145.5808</v>
      </c>
      <c r="E58" s="108"/>
      <c r="G58" s="169"/>
      <c r="H58" s="92"/>
    </row>
    <row r="59" customFormat="false" ht="12.75" hidden="false" customHeight="false" outlineLevel="0" collapsed="false">
      <c r="C59" s="170" t="s">
        <v>97</v>
      </c>
      <c r="D59" s="118" t="s">
        <v>83</v>
      </c>
      <c r="E59" s="108"/>
      <c r="G59" s="169"/>
      <c r="H59" s="92"/>
    </row>
    <row r="60" customFormat="false" ht="12.75" hidden="false" customHeight="false" outlineLevel="0" collapsed="false">
      <c r="C60" s="162" t="s">
        <v>154</v>
      </c>
      <c r="D60" s="118" t="s">
        <v>83</v>
      </c>
      <c r="E60" s="108"/>
      <c r="G60" s="169"/>
      <c r="H60" s="92"/>
    </row>
    <row r="61" customFormat="false" ht="12.75" hidden="false" customHeight="false" outlineLevel="0" collapsed="false">
      <c r="C61" s="162" t="s">
        <v>99</v>
      </c>
      <c r="D61" s="171" t="s">
        <v>83</v>
      </c>
      <c r="E61" s="108"/>
      <c r="G61" s="169"/>
      <c r="H61" s="92"/>
    </row>
    <row r="62" customFormat="false" ht="12.75" hidden="false" customHeight="false" outlineLevel="0" collapsed="false">
      <c r="C62" s="108" t="s">
        <v>100</v>
      </c>
      <c r="D62" s="118" t="s">
        <v>427</v>
      </c>
      <c r="E62" s="108"/>
      <c r="F62" s="110"/>
      <c r="G62" s="92"/>
      <c r="H62" s="92"/>
    </row>
    <row r="63" customFormat="false" ht="12.75" hidden="false" customHeight="false" outlineLevel="0" collapsed="false">
      <c r="C63" s="108" t="s">
        <v>428</v>
      </c>
      <c r="D63" s="116"/>
      <c r="E63" s="108"/>
      <c r="F63" s="110"/>
      <c r="G63" s="92"/>
      <c r="H63" s="92"/>
    </row>
    <row r="64" customFormat="false" ht="12.75" hidden="false" customHeight="false" outlineLevel="0" collapsed="false">
      <c r="C64" s="140" t="s">
        <v>103</v>
      </c>
      <c r="D64" s="156" t="s">
        <v>104</v>
      </c>
      <c r="E64" s="156" t="s">
        <v>105</v>
      </c>
      <c r="F64" s="164"/>
      <c r="G64" s="92"/>
      <c r="H64" s="92"/>
    </row>
    <row r="65" customFormat="false" ht="12.75" hidden="false" customHeight="false" outlineLevel="0" collapsed="false">
      <c r="C65" s="113" t="s">
        <v>86</v>
      </c>
      <c r="D65" s="172" t="n">
        <v>6.683586</v>
      </c>
      <c r="E65" s="172" t="n">
        <v>6.401007</v>
      </c>
      <c r="F65" s="165" t="s">
        <v>429</v>
      </c>
      <c r="G65" s="92"/>
      <c r="H65" s="92"/>
    </row>
    <row r="66" customFormat="false" ht="12.75" hidden="false" customHeight="false" outlineLevel="0" collapsed="false">
      <c r="C66" s="113" t="s">
        <v>426</v>
      </c>
      <c r="D66" s="142" t="n">
        <v>2.974447</v>
      </c>
      <c r="E66" s="142" t="n">
        <v>2.84869</v>
      </c>
      <c r="F66" s="165" t="s">
        <v>430</v>
      </c>
      <c r="G66" s="92"/>
      <c r="H66" s="92"/>
    </row>
    <row r="67" customFormat="false" ht="12.75" hidden="false" customHeight="false" outlineLevel="0" collapsed="false">
      <c r="C67" s="113" t="s">
        <v>89</v>
      </c>
      <c r="D67" s="173" t="n">
        <v>7.133594</v>
      </c>
      <c r="E67" s="173" t="n">
        <v>6.83199</v>
      </c>
      <c r="F67" s="165" t="s">
        <v>431</v>
      </c>
      <c r="G67" s="92"/>
      <c r="H67" s="92"/>
    </row>
    <row r="68" customFormat="false" ht="12.75" hidden="false" customHeight="false" outlineLevel="0" collapsed="false">
      <c r="C68" s="113" t="s">
        <v>92</v>
      </c>
      <c r="D68" s="142" t="n">
        <v>6.709413</v>
      </c>
      <c r="E68" s="142" t="n">
        <v>6.425746</v>
      </c>
      <c r="F68" s="165"/>
      <c r="G68" s="92"/>
      <c r="H68" s="92"/>
    </row>
    <row r="69" customFormat="false" ht="12.75" hidden="false" customHeight="false" outlineLevel="0" collapsed="false">
      <c r="C69" s="113" t="s">
        <v>432</v>
      </c>
      <c r="D69" s="142" t="n">
        <v>6.197526</v>
      </c>
      <c r="E69" s="142" t="n">
        <v>5.935499</v>
      </c>
      <c r="F69" s="165"/>
      <c r="G69" s="92"/>
      <c r="H69" s="92"/>
    </row>
    <row r="70" customFormat="false" ht="12.75" hidden="false" customHeight="false" outlineLevel="0" collapsed="false">
      <c r="C70" s="113" t="s">
        <v>94</v>
      </c>
      <c r="D70" s="142" t="n">
        <v>7.161688</v>
      </c>
      <c r="E70" s="142" t="n">
        <v>6.858897</v>
      </c>
      <c r="F70" s="165"/>
      <c r="G70" s="92"/>
      <c r="H70" s="92"/>
    </row>
    <row r="71" customFormat="false" ht="12.75" hidden="false" customHeight="false" outlineLevel="0" collapsed="false">
      <c r="C71" s="158" t="s">
        <v>107</v>
      </c>
      <c r="D71" s="142"/>
      <c r="E71" s="142"/>
      <c r="F71" s="164"/>
      <c r="G71" s="92"/>
      <c r="H71" s="92"/>
    </row>
    <row r="72" customFormat="false" ht="12.75" hidden="false" customHeight="false" outlineLevel="0" collapsed="false">
      <c r="C72" s="160" t="s">
        <v>108</v>
      </c>
      <c r="D72" s="159"/>
      <c r="E72" s="159"/>
      <c r="F72" s="164"/>
      <c r="G72" s="92"/>
      <c r="H72" s="92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41"/>
    <col collapsed="false" customWidth="true" hidden="false" outlineLevel="0" max="3" min="3" style="0" width="44.13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433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434</v>
      </c>
      <c r="C9" s="0" t="s">
        <v>23</v>
      </c>
      <c r="D9" s="0" t="s">
        <v>24</v>
      </c>
      <c r="E9" s="45" t="n">
        <v>100000000</v>
      </c>
      <c r="F9" s="60" t="n">
        <v>933.343</v>
      </c>
      <c r="G9" s="78" t="n">
        <v>0.1491</v>
      </c>
      <c r="H9" s="79" t="n">
        <v>41726</v>
      </c>
    </row>
    <row r="10" customFormat="false" ht="12.75" hidden="false" customHeight="true" outlineLevel="0" collapsed="false">
      <c r="A10" s="0" t="n">
        <v>2</v>
      </c>
      <c r="B10" s="0" t="s">
        <v>435</v>
      </c>
      <c r="C10" s="0" t="s">
        <v>436</v>
      </c>
      <c r="D10" s="0" t="s">
        <v>15</v>
      </c>
      <c r="E10" s="45" t="n">
        <v>50000000</v>
      </c>
      <c r="F10" s="60" t="n">
        <v>470.6875</v>
      </c>
      <c r="G10" s="78" t="n">
        <v>0.0752</v>
      </c>
      <c r="H10" s="79" t="n">
        <v>41716</v>
      </c>
      <c r="J10" s="80" t="s">
        <v>18</v>
      </c>
      <c r="K10" s="80" t="s">
        <v>19</v>
      </c>
    </row>
    <row r="11" customFormat="false" ht="12.75" hidden="false" customHeight="true" outlineLevel="0" collapsed="false">
      <c r="A11" s="0" t="n">
        <v>3</v>
      </c>
      <c r="B11" s="0" t="s">
        <v>437</v>
      </c>
      <c r="C11" s="0" t="s">
        <v>176</v>
      </c>
      <c r="D11" s="0" t="s">
        <v>24</v>
      </c>
      <c r="E11" s="45" t="n">
        <v>50000000</v>
      </c>
      <c r="F11" s="60" t="n">
        <v>469.4555</v>
      </c>
      <c r="G11" s="78" t="n">
        <v>0.075</v>
      </c>
      <c r="H11" s="79" t="n">
        <v>41718</v>
      </c>
      <c r="J11" s="78" t="s">
        <v>29</v>
      </c>
      <c r="K11" s="78" t="n">
        <v>0.28</v>
      </c>
    </row>
    <row r="12" customFormat="false" ht="12.75" hidden="false" customHeight="true" outlineLevel="0" collapsed="false">
      <c r="A12" s="0" t="n">
        <v>4</v>
      </c>
      <c r="B12" s="0" t="s">
        <v>438</v>
      </c>
      <c r="C12" s="0" t="s">
        <v>439</v>
      </c>
      <c r="D12" s="0" t="s">
        <v>15</v>
      </c>
      <c r="E12" s="45" t="n">
        <v>50000000</v>
      </c>
      <c r="F12" s="60" t="n">
        <v>468.727</v>
      </c>
      <c r="G12" s="78" t="n">
        <v>0.0749</v>
      </c>
      <c r="H12" s="79" t="n">
        <v>41716</v>
      </c>
      <c r="J12" s="78" t="s">
        <v>24</v>
      </c>
      <c r="K12" s="78" t="n">
        <v>0.2531</v>
      </c>
    </row>
    <row r="13" customFormat="false" ht="12.75" hidden="false" customHeight="true" outlineLevel="0" collapsed="false">
      <c r="A13" s="0" t="n">
        <v>5</v>
      </c>
      <c r="B13" s="0" t="s">
        <v>121</v>
      </c>
      <c r="C13" s="0" t="s">
        <v>23</v>
      </c>
      <c r="D13" s="0" t="s">
        <v>24</v>
      </c>
      <c r="E13" s="45" t="n">
        <v>19500000</v>
      </c>
      <c r="F13" s="60" t="n">
        <v>181.87884</v>
      </c>
      <c r="G13" s="78" t="n">
        <v>0.029</v>
      </c>
      <c r="H13" s="79" t="n">
        <v>41732</v>
      </c>
      <c r="J13" s="78" t="s">
        <v>15</v>
      </c>
      <c r="K13" s="78" t="n">
        <v>0.2243</v>
      </c>
    </row>
    <row r="14" customFormat="false" ht="12.75" hidden="false" customHeight="true" outlineLevel="0" collapsed="false">
      <c r="C14" s="81" t="s">
        <v>28</v>
      </c>
      <c r="D14" s="81"/>
      <c r="E14" s="32"/>
      <c r="F14" s="82" t="n">
        <f aca="false">SUM(F9:F13)</f>
        <v>2524.09184</v>
      </c>
      <c r="G14" s="83" t="n">
        <f aca="false">SUM(G9:G13)</f>
        <v>0.4032</v>
      </c>
      <c r="H14" s="84"/>
      <c r="I14" s="85"/>
      <c r="J14" s="78" t="s">
        <v>381</v>
      </c>
      <c r="K14" s="78" t="n">
        <v>0.1477</v>
      </c>
    </row>
    <row r="15" customFormat="false" ht="12.75" hidden="false" customHeight="true" outlineLevel="0" collapsed="false">
      <c r="F15" s="60"/>
      <c r="G15" s="78"/>
      <c r="H15" s="79"/>
      <c r="J15" s="78" t="s">
        <v>123</v>
      </c>
      <c r="K15" s="78" t="n">
        <v>0.079</v>
      </c>
    </row>
    <row r="16" customFormat="false" ht="12.75" hidden="false" customHeight="true" outlineLevel="0" collapsed="false">
      <c r="C16" s="43" t="s">
        <v>31</v>
      </c>
      <c r="F16" s="60"/>
      <c r="G16" s="78"/>
      <c r="H16" s="79"/>
      <c r="J16" s="78" t="s">
        <v>38</v>
      </c>
      <c r="K16" s="78" t="n">
        <v>0.0159</v>
      </c>
    </row>
    <row r="17" customFormat="false" ht="12.75" hidden="false" customHeight="true" outlineLevel="0" collapsed="false">
      <c r="A17" s="0" t="n">
        <v>6</v>
      </c>
      <c r="B17" s="0" t="s">
        <v>440</v>
      </c>
      <c r="C17" s="0" t="s">
        <v>58</v>
      </c>
      <c r="D17" s="0" t="s">
        <v>15</v>
      </c>
      <c r="E17" s="45" t="n">
        <v>50000000</v>
      </c>
      <c r="F17" s="60" t="n">
        <v>464.4795</v>
      </c>
      <c r="G17" s="78" t="n">
        <v>0.0742</v>
      </c>
      <c r="H17" s="79" t="n">
        <v>41723</v>
      </c>
      <c r="J17" s="78"/>
      <c r="K17" s="78"/>
    </row>
    <row r="18" customFormat="false" ht="12.75" hidden="false" customHeight="true" outlineLevel="0" collapsed="false">
      <c r="C18" s="81" t="s">
        <v>28</v>
      </c>
      <c r="D18" s="81"/>
      <c r="E18" s="32"/>
      <c r="F18" s="82" t="n">
        <f aca="false">SUM(F17:F17)</f>
        <v>464.4795</v>
      </c>
      <c r="G18" s="83" t="n">
        <f aca="false">SUM(G17:G17)</f>
        <v>0.0742</v>
      </c>
      <c r="H18" s="84"/>
      <c r="I18" s="85"/>
    </row>
    <row r="19" customFormat="false" ht="12.75" hidden="false" customHeight="true" outlineLevel="0" collapsed="false">
      <c r="F19" s="60"/>
      <c r="G19" s="78"/>
      <c r="H19" s="79"/>
    </row>
    <row r="20" customFormat="false" ht="12.75" hidden="false" customHeight="true" outlineLevel="0" collapsed="false">
      <c r="C20" s="43" t="s">
        <v>67</v>
      </c>
      <c r="F20" s="60"/>
      <c r="G20" s="78"/>
      <c r="H20" s="79"/>
    </row>
    <row r="21" customFormat="false" ht="12.75" hidden="false" customHeight="true" outlineLevel="0" collapsed="false">
      <c r="C21" s="43" t="s">
        <v>68</v>
      </c>
      <c r="F21" s="60"/>
      <c r="G21" s="78"/>
      <c r="H21" s="79"/>
    </row>
    <row r="22" customFormat="false" ht="12.75" hidden="false" customHeight="true" outlineLevel="0" collapsed="false">
      <c r="A22" s="0" t="n">
        <v>7</v>
      </c>
      <c r="B22" s="0" t="s">
        <v>391</v>
      </c>
      <c r="C22" s="0" t="s">
        <v>142</v>
      </c>
      <c r="D22" s="0" t="s">
        <v>381</v>
      </c>
      <c r="E22" s="45" t="n">
        <v>90000000</v>
      </c>
      <c r="F22" s="60" t="n">
        <v>924.5565</v>
      </c>
      <c r="G22" s="78" t="n">
        <v>0.1477</v>
      </c>
      <c r="H22" s="79" t="n">
        <v>41732</v>
      </c>
    </row>
    <row r="23" customFormat="false" ht="12.75" hidden="false" customHeight="true" outlineLevel="0" collapsed="false">
      <c r="A23" s="0" t="n">
        <v>8</v>
      </c>
      <c r="B23" s="0" t="s">
        <v>441</v>
      </c>
      <c r="C23" s="0" t="s">
        <v>195</v>
      </c>
      <c r="D23" s="0" t="s">
        <v>29</v>
      </c>
      <c r="E23" s="45" t="n">
        <v>50000000</v>
      </c>
      <c r="F23" s="60" t="n">
        <v>645.6475</v>
      </c>
      <c r="G23" s="78" t="n">
        <v>0.1031</v>
      </c>
      <c r="H23" s="79" t="n">
        <v>41729</v>
      </c>
    </row>
    <row r="24" customFormat="false" ht="12.75" hidden="false" customHeight="true" outlineLevel="0" collapsed="false">
      <c r="A24" s="0" t="n">
        <v>9</v>
      </c>
      <c r="B24" s="0" t="s">
        <v>359</v>
      </c>
      <c r="C24" s="0" t="s">
        <v>55</v>
      </c>
      <c r="D24" s="0" t="s">
        <v>29</v>
      </c>
      <c r="E24" s="45" t="n">
        <v>62000000</v>
      </c>
      <c r="F24" s="60" t="n">
        <v>610.94924</v>
      </c>
      <c r="G24" s="78" t="n">
        <v>0.0976</v>
      </c>
      <c r="H24" s="79" t="n">
        <v>41710</v>
      </c>
    </row>
    <row r="25" customFormat="false" ht="12.75" hidden="false" customHeight="true" outlineLevel="0" collapsed="false">
      <c r="A25" s="0" t="n">
        <v>10</v>
      </c>
      <c r="B25" s="0" t="s">
        <v>442</v>
      </c>
      <c r="C25" s="0" t="s">
        <v>291</v>
      </c>
      <c r="D25" s="0" t="s">
        <v>29</v>
      </c>
      <c r="E25" s="45" t="n">
        <v>50000000</v>
      </c>
      <c r="F25" s="60" t="n">
        <v>496.333</v>
      </c>
      <c r="G25" s="78" t="n">
        <v>0.0793</v>
      </c>
      <c r="H25" s="79" t="n">
        <v>41645</v>
      </c>
    </row>
    <row r="26" customFormat="false" ht="12.75" hidden="false" customHeight="true" outlineLevel="0" collapsed="false">
      <c r="A26" s="0" t="n">
        <v>11</v>
      </c>
      <c r="B26" s="0" t="s">
        <v>443</v>
      </c>
      <c r="C26" s="0" t="s">
        <v>397</v>
      </c>
      <c r="D26" s="0" t="s">
        <v>123</v>
      </c>
      <c r="E26" s="45" t="n">
        <v>50000000</v>
      </c>
      <c r="F26" s="60" t="n">
        <v>494.648</v>
      </c>
      <c r="G26" s="78" t="n">
        <v>0.079</v>
      </c>
      <c r="H26" s="79" t="n">
        <v>41732</v>
      </c>
    </row>
    <row r="27" customFormat="false" ht="12.75" hidden="false" customHeight="true" outlineLevel="0" collapsed="false">
      <c r="C27" s="81" t="s">
        <v>28</v>
      </c>
      <c r="D27" s="81"/>
      <c r="E27" s="32"/>
      <c r="F27" s="82" t="n">
        <f aca="false">SUM(F22:F26)</f>
        <v>3172.13424</v>
      </c>
      <c r="G27" s="83" t="n">
        <f aca="false">SUM(G22:G26)</f>
        <v>0.5067</v>
      </c>
      <c r="H27" s="84"/>
      <c r="I27" s="85"/>
    </row>
    <row r="28" customFormat="false" ht="12.75" hidden="false" customHeight="true" outlineLevel="0" collapsed="false">
      <c r="F28" s="60"/>
      <c r="G28" s="78"/>
      <c r="H28" s="79"/>
    </row>
    <row r="29" customFormat="false" ht="12.75" hidden="false" customHeight="true" outlineLevel="0" collapsed="false">
      <c r="C29" s="43" t="s">
        <v>75</v>
      </c>
      <c r="F29" s="60" t="n">
        <v>12.539438</v>
      </c>
      <c r="G29" s="78" t="n">
        <v>0.002</v>
      </c>
      <c r="H29" s="79"/>
    </row>
    <row r="30" customFormat="false" ht="12.75" hidden="false" customHeight="true" outlineLevel="0" collapsed="false">
      <c r="C30" s="81" t="s">
        <v>28</v>
      </c>
      <c r="D30" s="81"/>
      <c r="E30" s="32"/>
      <c r="F30" s="82" t="n">
        <f aca="false">SUM(F29:F29)</f>
        <v>12.539438</v>
      </c>
      <c r="G30" s="83" t="n">
        <f aca="false">SUM(G29:G29)</f>
        <v>0.002</v>
      </c>
      <c r="H30" s="84"/>
      <c r="I30" s="85"/>
    </row>
    <row r="31" customFormat="false" ht="12.75" hidden="false" customHeight="true" outlineLevel="0" collapsed="false">
      <c r="F31" s="60"/>
      <c r="G31" s="78"/>
      <c r="H31" s="79"/>
    </row>
    <row r="32" customFormat="false" ht="12.75" hidden="false" customHeight="true" outlineLevel="0" collapsed="false">
      <c r="C32" s="43" t="s">
        <v>76</v>
      </c>
      <c r="F32" s="60"/>
      <c r="G32" s="78"/>
      <c r="H32" s="79"/>
    </row>
    <row r="33" customFormat="false" ht="12.75" hidden="false" customHeight="true" outlineLevel="0" collapsed="false">
      <c r="C33" s="43" t="s">
        <v>77</v>
      </c>
      <c r="F33" s="60" t="n">
        <v>87.821612</v>
      </c>
      <c r="G33" s="78" t="n">
        <v>0.0139</v>
      </c>
      <c r="H33" s="79"/>
    </row>
    <row r="34" customFormat="false" ht="12.75" hidden="false" customHeight="true" outlineLevel="0" collapsed="false">
      <c r="C34" s="81" t="s">
        <v>28</v>
      </c>
      <c r="D34" s="81"/>
      <c r="E34" s="32"/>
      <c r="F34" s="82" t="n">
        <f aca="false">SUM(F33:F33)</f>
        <v>87.821612</v>
      </c>
      <c r="G34" s="83" t="n">
        <f aca="false">SUM(G33:G33)</f>
        <v>0.0139</v>
      </c>
      <c r="H34" s="84"/>
      <c r="I34" s="85"/>
    </row>
    <row r="35" customFormat="false" ht="12.75" hidden="false" customHeight="true" outlineLevel="0" collapsed="false">
      <c r="C35" s="86" t="s">
        <v>78</v>
      </c>
      <c r="D35" s="86"/>
      <c r="E35" s="38"/>
      <c r="F35" s="87" t="n">
        <f aca="false">SUM(F14,F18,F27,F30,F34)</f>
        <v>6261.06663</v>
      </c>
      <c r="G35" s="88" t="n">
        <f aca="false">SUM(G14,G18,G27,G30,G34)</f>
        <v>1</v>
      </c>
      <c r="H35" s="89"/>
      <c r="I35" s="90"/>
    </row>
    <row r="36" customFormat="false" ht="12.75" hidden="false" customHeight="true" outlineLevel="0" collapsed="false"/>
    <row r="37" customFormat="false" ht="12.75" hidden="false" customHeight="true" outlineLevel="0" collapsed="false">
      <c r="C37" s="43" t="s">
        <v>79</v>
      </c>
    </row>
    <row r="38" customFormat="false" ht="12.75" hidden="false" customHeight="true" outlineLevel="0" collapsed="false">
      <c r="C38" s="43" t="s">
        <v>80</v>
      </c>
    </row>
    <row r="39" customFormat="false" ht="12.75" hidden="false" customHeight="true" outlineLevel="0" collapsed="false">
      <c r="C39" s="43"/>
    </row>
    <row r="40" customFormat="false" ht="12.75" hidden="false" customHeight="true" outlineLevel="0" collapsed="false">
      <c r="C40" s="43"/>
    </row>
    <row r="41" customFormat="false" ht="12.75" hidden="false" customHeight="true" outlineLevel="0" collapsed="false">
      <c r="C41" s="43" t="s">
        <v>81</v>
      </c>
      <c r="E41" s="0"/>
    </row>
    <row r="42" customFormat="false" ht="12.75" hidden="false" customHeight="true" outlineLevel="0" collapsed="false">
      <c r="C42" s="174" t="s">
        <v>82</v>
      </c>
      <c r="D42" s="0" t="s">
        <v>83</v>
      </c>
      <c r="E42" s="0"/>
    </row>
    <row r="43" customFormat="false" ht="12.75" hidden="false" customHeight="true" outlineLevel="0" collapsed="false">
      <c r="C43" s="44" t="s">
        <v>84</v>
      </c>
      <c r="E43" s="0"/>
    </row>
    <row r="44" customFormat="false" ht="12.75" hidden="false" customHeight="true" outlineLevel="0" collapsed="false">
      <c r="C44" s="0" t="s">
        <v>444</v>
      </c>
      <c r="D44" s="94" t="n">
        <v>1024.8452</v>
      </c>
      <c r="E44" s="0"/>
    </row>
    <row r="45" customFormat="false" ht="12.75" hidden="false" customHeight="true" outlineLevel="0" collapsed="false">
      <c r="C45" s="0" t="s">
        <v>445</v>
      </c>
      <c r="D45" s="94" t="n">
        <v>1024.8506</v>
      </c>
      <c r="E45" s="0"/>
    </row>
    <row r="46" customFormat="false" ht="12.75" hidden="false" customHeight="true" outlineLevel="0" collapsed="false">
      <c r="C46" s="0" t="s">
        <v>446</v>
      </c>
      <c r="D46" s="94" t="n">
        <v>1025.2355</v>
      </c>
      <c r="E46" s="0"/>
    </row>
    <row r="47" customFormat="false" ht="12.75" hidden="false" customHeight="true" outlineLevel="0" collapsed="false">
      <c r="C47" s="49" t="s">
        <v>153</v>
      </c>
      <c r="E47" s="0"/>
    </row>
    <row r="48" customFormat="false" ht="12.75" hidden="false" customHeight="true" outlineLevel="0" collapsed="false">
      <c r="C48" s="0" t="s">
        <v>444</v>
      </c>
      <c r="D48" s="94" t="n">
        <v>1027.9997</v>
      </c>
      <c r="E48" s="0"/>
      <c r="F48" s="169"/>
    </row>
    <row r="49" customFormat="false" ht="12.75" hidden="false" customHeight="true" outlineLevel="0" collapsed="false">
      <c r="C49" s="0" t="s">
        <v>445</v>
      </c>
      <c r="D49" s="94" t="n">
        <v>1028.008</v>
      </c>
      <c r="E49" s="0"/>
      <c r="F49" s="169"/>
    </row>
    <row r="50" customFormat="false" ht="12.75" hidden="false" customHeight="true" outlineLevel="0" collapsed="false">
      <c r="C50" s="0" t="s">
        <v>446</v>
      </c>
      <c r="D50" s="94" t="n">
        <v>1028.4758</v>
      </c>
      <c r="E50" s="0"/>
      <c r="F50" s="169"/>
    </row>
    <row r="51" customFormat="false" ht="12.75" hidden="false" customHeight="true" outlineLevel="0" collapsed="false">
      <c r="E51" s="0"/>
    </row>
    <row r="52" customFormat="false" ht="12.75" hidden="false" customHeight="true" outlineLevel="0" collapsed="false">
      <c r="C52" s="0" t="s">
        <v>447</v>
      </c>
      <c r="D52" s="0" t="s">
        <v>83</v>
      </c>
      <c r="E52" s="0"/>
    </row>
    <row r="53" customFormat="false" ht="12.75" hidden="false" customHeight="true" outlineLevel="0" collapsed="false">
      <c r="C53" s="0" t="s">
        <v>298</v>
      </c>
      <c r="D53" s="0" t="s">
        <v>83</v>
      </c>
      <c r="E53" s="0"/>
    </row>
    <row r="54" customFormat="false" ht="12.75" hidden="false" customHeight="true" outlineLevel="0" collapsed="false">
      <c r="C54" s="0" t="s">
        <v>448</v>
      </c>
      <c r="D54" s="0" t="s">
        <v>83</v>
      </c>
      <c r="E54" s="0"/>
    </row>
    <row r="55" customFormat="false" ht="12.75" hidden="false" customHeight="true" outlineLevel="0" collapsed="false">
      <c r="C55" s="0" t="s">
        <v>100</v>
      </c>
      <c r="D55" s="175" t="s">
        <v>449</v>
      </c>
      <c r="E55" s="0"/>
    </row>
    <row r="56" customFormat="false" ht="12.75" hidden="false" customHeight="true" outlineLevel="0" collapsed="false">
      <c r="C56" s="0" t="s">
        <v>300</v>
      </c>
      <c r="E56" s="0"/>
    </row>
    <row r="57" customFormat="false" ht="12.75" hidden="false" customHeight="true" outlineLevel="0" collapsed="false">
      <c r="C57" s="0" t="s">
        <v>103</v>
      </c>
      <c r="D57" s="0" t="s">
        <v>104</v>
      </c>
      <c r="E57" s="0" t="s">
        <v>105</v>
      </c>
    </row>
    <row r="58" customFormat="false" ht="12.75" hidden="false" customHeight="true" outlineLevel="0" collapsed="false">
      <c r="C58" s="0" t="s">
        <v>450</v>
      </c>
      <c r="D58" s="174" t="s">
        <v>83</v>
      </c>
      <c r="E58" s="174" t="s">
        <v>83</v>
      </c>
    </row>
    <row r="59" customFormat="false" ht="12.75" hidden="false" customHeight="true" outlineLevel="0" collapsed="false">
      <c r="C59" s="176" t="s">
        <v>107</v>
      </c>
      <c r="D59" s="176"/>
      <c r="E59" s="176"/>
      <c r="F59" s="176"/>
      <c r="G59" s="176"/>
    </row>
    <row r="60" customFormat="false" ht="12.75" hidden="false" customHeight="true" outlineLevel="0" collapsed="false">
      <c r="C60" s="0" t="s">
        <v>108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>
      <c r="E62" s="0"/>
    </row>
    <row r="63" customFormat="false" ht="12.75" hidden="false" customHeight="true" outlineLevel="0" collapsed="false">
      <c r="E63" s="0"/>
    </row>
    <row r="64" customFormat="false" ht="12.75" hidden="false" customHeight="true" outlineLevel="0" collapsed="false">
      <c r="E64" s="0"/>
    </row>
    <row r="65" customFormat="false" ht="12.75" hidden="false" customHeight="false" outlineLevel="0" collapsed="false">
      <c r="E65" s="0"/>
    </row>
  </sheetData>
  <mergeCells count="2">
    <mergeCell ref="C1:G1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41"/>
    <col collapsed="false" customWidth="true" hidden="false" outlineLevel="0" max="3" min="3" style="0" width="38.56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451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452</v>
      </c>
      <c r="C9" s="0" t="s">
        <v>453</v>
      </c>
      <c r="D9" s="0" t="s">
        <v>24</v>
      </c>
      <c r="E9" s="45" t="n">
        <v>100000000</v>
      </c>
      <c r="F9" s="60" t="n">
        <v>932.978</v>
      </c>
      <c r="G9" s="78" t="n">
        <v>0.163</v>
      </c>
      <c r="H9" s="79" t="n">
        <v>41746</v>
      </c>
    </row>
    <row r="10" customFormat="false" ht="12.75" hidden="false" customHeight="true" outlineLevel="0" collapsed="false">
      <c r="A10" s="0" t="n">
        <v>2</v>
      </c>
      <c r="B10" s="0" t="s">
        <v>454</v>
      </c>
      <c r="C10" s="0" t="s">
        <v>303</v>
      </c>
      <c r="D10" s="0" t="s">
        <v>15</v>
      </c>
      <c r="E10" s="45" t="n">
        <v>100000000</v>
      </c>
      <c r="F10" s="60" t="n">
        <v>932.368</v>
      </c>
      <c r="G10" s="78" t="n">
        <v>0.1629</v>
      </c>
      <c r="H10" s="79" t="n">
        <v>41745</v>
      </c>
      <c r="J10" s="80" t="s">
        <v>18</v>
      </c>
      <c r="K10" s="80" t="s">
        <v>19</v>
      </c>
    </row>
    <row r="11" customFormat="false" ht="12.75" hidden="false" customHeight="true" outlineLevel="0" collapsed="false">
      <c r="A11" s="0" t="n">
        <v>3</v>
      </c>
      <c r="B11" s="0" t="s">
        <v>455</v>
      </c>
      <c r="C11" s="0" t="s">
        <v>23</v>
      </c>
      <c r="D11" s="0" t="s">
        <v>24</v>
      </c>
      <c r="E11" s="45" t="n">
        <v>80000000</v>
      </c>
      <c r="F11" s="60" t="n">
        <v>742.8344</v>
      </c>
      <c r="G11" s="78" t="n">
        <v>0.1298</v>
      </c>
      <c r="H11" s="79" t="n">
        <v>41747</v>
      </c>
      <c r="J11" s="78" t="s">
        <v>24</v>
      </c>
      <c r="K11" s="78" t="n">
        <v>0.8162</v>
      </c>
    </row>
    <row r="12" customFormat="false" ht="12.75" hidden="false" customHeight="true" outlineLevel="0" collapsed="false">
      <c r="C12" s="81" t="s">
        <v>28</v>
      </c>
      <c r="D12" s="81"/>
      <c r="E12" s="32"/>
      <c r="F12" s="82" t="n">
        <f aca="false">SUM(F9:F11)</f>
        <v>2608.1804</v>
      </c>
      <c r="G12" s="83" t="n">
        <f aca="false">SUM(G9:G11)</f>
        <v>0.4557</v>
      </c>
      <c r="H12" s="84"/>
      <c r="I12" s="85"/>
      <c r="J12" s="78" t="s">
        <v>15</v>
      </c>
      <c r="K12" s="78" t="n">
        <v>0.1629</v>
      </c>
    </row>
    <row r="13" customFormat="false" ht="12.75" hidden="false" customHeight="true" outlineLevel="0" collapsed="false">
      <c r="F13" s="60"/>
      <c r="G13" s="78"/>
      <c r="H13" s="79"/>
      <c r="J13" s="78" t="s">
        <v>29</v>
      </c>
      <c r="K13" s="78" t="n">
        <v>0.0172</v>
      </c>
    </row>
    <row r="14" customFormat="false" ht="12.75" hidden="false" customHeight="true" outlineLevel="0" collapsed="false">
      <c r="C14" s="43" t="s">
        <v>31</v>
      </c>
      <c r="F14" s="60"/>
      <c r="G14" s="78"/>
      <c r="H14" s="79"/>
      <c r="J14" s="78" t="s">
        <v>32</v>
      </c>
      <c r="K14" s="78" t="n">
        <v>0.001</v>
      </c>
    </row>
    <row r="15" customFormat="false" ht="12.75" hidden="false" customHeight="true" outlineLevel="0" collapsed="false">
      <c r="A15" s="0" t="n">
        <v>4</v>
      </c>
      <c r="B15" s="0" t="s">
        <v>345</v>
      </c>
      <c r="C15" s="0" t="s">
        <v>346</v>
      </c>
      <c r="D15" s="0" t="s">
        <v>24</v>
      </c>
      <c r="E15" s="45" t="n">
        <v>161500000</v>
      </c>
      <c r="F15" s="60" t="n">
        <v>1498.85889</v>
      </c>
      <c r="G15" s="78" t="n">
        <v>0.2619</v>
      </c>
      <c r="H15" s="79" t="n">
        <v>41738</v>
      </c>
      <c r="J15" s="78" t="s">
        <v>38</v>
      </c>
      <c r="K15" s="78" t="n">
        <v>0.0027</v>
      </c>
    </row>
    <row r="16" customFormat="false" ht="12.75" hidden="false" customHeight="true" outlineLevel="0" collapsed="false">
      <c r="A16" s="0" t="n">
        <v>5</v>
      </c>
      <c r="B16" s="0" t="s">
        <v>132</v>
      </c>
      <c r="C16" s="0" t="s">
        <v>133</v>
      </c>
      <c r="D16" s="0" t="s">
        <v>24</v>
      </c>
      <c r="E16" s="45" t="n">
        <v>162500000</v>
      </c>
      <c r="F16" s="60" t="n">
        <v>1496.6575</v>
      </c>
      <c r="G16" s="78" t="n">
        <v>0.2615</v>
      </c>
      <c r="H16" s="79" t="n">
        <v>41758</v>
      </c>
      <c r="J16" s="78"/>
      <c r="K16" s="78"/>
    </row>
    <row r="17" customFormat="false" ht="12.75" hidden="false" customHeight="true" outlineLevel="0" collapsed="false">
      <c r="C17" s="81" t="s">
        <v>28</v>
      </c>
      <c r="D17" s="81"/>
      <c r="E17" s="32"/>
      <c r="F17" s="82" t="n">
        <f aca="false">SUM(F15:F16)</f>
        <v>2995.51639</v>
      </c>
      <c r="G17" s="83" t="n">
        <f aca="false">SUM(G15:G16)</f>
        <v>0.5234</v>
      </c>
      <c r="H17" s="84"/>
      <c r="I17" s="85"/>
    </row>
    <row r="18" customFormat="false" ht="12.75" hidden="false" customHeight="true" outlineLevel="0" collapsed="false">
      <c r="F18" s="60"/>
      <c r="G18" s="78"/>
      <c r="H18" s="79"/>
    </row>
    <row r="19" customFormat="false" ht="12.75" hidden="false" customHeight="true" outlineLevel="0" collapsed="false">
      <c r="C19" s="43" t="s">
        <v>64</v>
      </c>
      <c r="F19" s="60"/>
      <c r="G19" s="78"/>
      <c r="H19" s="79"/>
    </row>
    <row r="20" customFormat="false" ht="12.75" hidden="false" customHeight="true" outlineLevel="0" collapsed="false">
      <c r="A20" s="0" t="n">
        <v>6</v>
      </c>
      <c r="B20" s="0" t="s">
        <v>456</v>
      </c>
      <c r="C20" s="0" t="s">
        <v>136</v>
      </c>
      <c r="D20" s="0" t="s">
        <v>32</v>
      </c>
      <c r="E20" s="45" t="n">
        <v>600000</v>
      </c>
      <c r="F20" s="60" t="n">
        <v>5.876754</v>
      </c>
      <c r="G20" s="78" t="n">
        <v>0.001</v>
      </c>
      <c r="H20" s="79" t="n">
        <v>41585</v>
      </c>
    </row>
    <row r="21" customFormat="false" ht="12.75" hidden="false" customHeight="true" outlineLevel="0" collapsed="false">
      <c r="C21" s="81" t="s">
        <v>28</v>
      </c>
      <c r="D21" s="81"/>
      <c r="E21" s="32"/>
      <c r="F21" s="82" t="n">
        <f aca="false">SUM(F20:F20)</f>
        <v>5.876754</v>
      </c>
      <c r="G21" s="83" t="n">
        <f aca="false">SUM(G20:G20)</f>
        <v>0.001</v>
      </c>
      <c r="H21" s="84"/>
      <c r="I21" s="85"/>
    </row>
    <row r="22" customFormat="false" ht="12.75" hidden="false" customHeight="true" outlineLevel="0" collapsed="false">
      <c r="F22" s="60"/>
      <c r="G22" s="78"/>
      <c r="H22" s="79"/>
    </row>
    <row r="23" customFormat="false" ht="12.75" hidden="false" customHeight="true" outlineLevel="0" collapsed="false">
      <c r="C23" s="43" t="s">
        <v>67</v>
      </c>
      <c r="F23" s="60"/>
      <c r="G23" s="78"/>
      <c r="H23" s="79"/>
    </row>
    <row r="24" customFormat="false" ht="12.75" hidden="false" customHeight="true" outlineLevel="0" collapsed="false">
      <c r="C24" s="43" t="s">
        <v>68</v>
      </c>
      <c r="F24" s="60"/>
      <c r="G24" s="78"/>
      <c r="H24" s="79"/>
    </row>
    <row r="25" customFormat="false" ht="12.75" hidden="false" customHeight="true" outlineLevel="0" collapsed="false">
      <c r="A25" s="0" t="n">
        <v>7</v>
      </c>
      <c r="B25" s="0" t="s">
        <v>359</v>
      </c>
      <c r="C25" s="0" t="s">
        <v>55</v>
      </c>
      <c r="D25" s="0" t="s">
        <v>29</v>
      </c>
      <c r="E25" s="45" t="n">
        <v>10000000</v>
      </c>
      <c r="F25" s="60" t="n">
        <v>98.5402</v>
      </c>
      <c r="G25" s="78" t="n">
        <v>0.0172</v>
      </c>
      <c r="H25" s="79" t="n">
        <v>41710</v>
      </c>
    </row>
    <row r="26" customFormat="false" ht="12.75" hidden="false" customHeight="true" outlineLevel="0" collapsed="false">
      <c r="C26" s="81" t="s">
        <v>28</v>
      </c>
      <c r="D26" s="81"/>
      <c r="E26" s="32"/>
      <c r="F26" s="82" t="n">
        <f aca="false">SUM(F25:F25)</f>
        <v>98.5402</v>
      </c>
      <c r="G26" s="83" t="n">
        <f aca="false">SUM(G25:G25)</f>
        <v>0.0172</v>
      </c>
      <c r="H26" s="84"/>
      <c r="I26" s="85"/>
    </row>
    <row r="27" customFormat="false" ht="12.75" hidden="false" customHeight="true" outlineLevel="0" collapsed="false">
      <c r="F27" s="60"/>
      <c r="G27" s="78"/>
      <c r="H27" s="79"/>
    </row>
    <row r="28" customFormat="false" ht="12.75" hidden="false" customHeight="true" outlineLevel="0" collapsed="false">
      <c r="C28" s="43" t="s">
        <v>75</v>
      </c>
      <c r="F28" s="60" t="n">
        <v>11.120633</v>
      </c>
      <c r="G28" s="78" t="n">
        <v>0.0019</v>
      </c>
      <c r="H28" s="79"/>
    </row>
    <row r="29" customFormat="false" ht="12.75" hidden="false" customHeight="true" outlineLevel="0" collapsed="false">
      <c r="C29" s="81" t="s">
        <v>28</v>
      </c>
      <c r="D29" s="81"/>
      <c r="E29" s="32"/>
      <c r="F29" s="82" t="n">
        <f aca="false">SUM(F28:F28)</f>
        <v>11.120633</v>
      </c>
      <c r="G29" s="83" t="n">
        <f aca="false">SUM(G28:G28)</f>
        <v>0.0019</v>
      </c>
      <c r="H29" s="84"/>
      <c r="I29" s="85"/>
    </row>
    <row r="30" customFormat="false" ht="12.75" hidden="false" customHeight="true" outlineLevel="0" collapsed="false">
      <c r="F30" s="60"/>
      <c r="G30" s="78"/>
      <c r="H30" s="79"/>
    </row>
    <row r="31" customFormat="false" ht="12.75" hidden="false" customHeight="true" outlineLevel="0" collapsed="false">
      <c r="C31" s="43" t="s">
        <v>76</v>
      </c>
      <c r="F31" s="60"/>
      <c r="G31" s="78"/>
      <c r="H31" s="79"/>
    </row>
    <row r="32" customFormat="false" ht="12.75" hidden="false" customHeight="true" outlineLevel="0" collapsed="false">
      <c r="C32" s="43" t="s">
        <v>77</v>
      </c>
      <c r="F32" s="60" t="n">
        <v>3.140835</v>
      </c>
      <c r="G32" s="78" t="n">
        <v>0.0008</v>
      </c>
      <c r="H32" s="79"/>
    </row>
    <row r="33" customFormat="false" ht="12.75" hidden="false" customHeight="true" outlineLevel="0" collapsed="false">
      <c r="C33" s="81" t="s">
        <v>28</v>
      </c>
      <c r="D33" s="81"/>
      <c r="E33" s="32"/>
      <c r="F33" s="82" t="n">
        <f aca="false">SUM(F32:F32)</f>
        <v>3.140835</v>
      </c>
      <c r="G33" s="83" t="n">
        <f aca="false">SUM(G32:G32)</f>
        <v>0.0008</v>
      </c>
      <c r="H33" s="84"/>
      <c r="I33" s="85"/>
    </row>
    <row r="34" customFormat="false" ht="12.75" hidden="false" customHeight="true" outlineLevel="0" collapsed="false">
      <c r="C34" s="86" t="s">
        <v>78</v>
      </c>
      <c r="D34" s="86"/>
      <c r="E34" s="38"/>
      <c r="F34" s="87" t="n">
        <f aca="false">SUM(F12,F17,F21,F26,F29,F33)</f>
        <v>5722.375212</v>
      </c>
      <c r="G34" s="88" t="n">
        <f aca="false">SUM(G12,G17,G21,G26,G29,G33)</f>
        <v>1</v>
      </c>
      <c r="H34" s="89"/>
      <c r="I34" s="90"/>
    </row>
    <row r="35" customFormat="false" ht="12.75" hidden="false" customHeight="true" outlineLevel="0" collapsed="false"/>
    <row r="36" customFormat="false" ht="12.75" hidden="false" customHeight="true" outlineLevel="0" collapsed="false">
      <c r="C36" s="43" t="s">
        <v>79</v>
      </c>
    </row>
    <row r="37" customFormat="false" ht="12.75" hidden="false" customHeight="true" outlineLevel="0" collapsed="false">
      <c r="C37" s="43" t="s">
        <v>80</v>
      </c>
    </row>
    <row r="38" customFormat="false" ht="12.75" hidden="false" customHeight="true" outlineLevel="0" collapsed="false">
      <c r="C38" s="43"/>
    </row>
    <row r="39" customFormat="false" ht="12.75" hidden="false" customHeight="true" outlineLevel="0" collapsed="false">
      <c r="C39" s="43"/>
    </row>
    <row r="40" customFormat="false" ht="12.75" hidden="false" customHeight="true" outlineLevel="0" collapsed="false">
      <c r="C40" s="43" t="s">
        <v>81</v>
      </c>
      <c r="E40" s="0"/>
    </row>
    <row r="41" customFormat="false" ht="12.75" hidden="false" customHeight="true" outlineLevel="0" collapsed="false">
      <c r="C41" s="174" t="s">
        <v>82</v>
      </c>
      <c r="D41" s="0" t="s">
        <v>83</v>
      </c>
      <c r="E41" s="0"/>
    </row>
    <row r="42" customFormat="false" ht="12.75" hidden="false" customHeight="true" outlineLevel="0" collapsed="false">
      <c r="C42" s="44" t="s">
        <v>84</v>
      </c>
      <c r="E42" s="0"/>
    </row>
    <row r="43" customFormat="false" ht="12.75" hidden="false" customHeight="true" outlineLevel="0" collapsed="false">
      <c r="C43" s="0" t="s">
        <v>444</v>
      </c>
      <c r="D43" s="94" t="n">
        <v>1007.8811</v>
      </c>
      <c r="E43" s="0"/>
    </row>
    <row r="44" customFormat="false" ht="12.75" hidden="false" customHeight="true" outlineLevel="0" collapsed="false">
      <c r="C44" s="0" t="s">
        <v>445</v>
      </c>
      <c r="D44" s="94" t="n">
        <v>1007.9257</v>
      </c>
      <c r="E44" s="0"/>
    </row>
    <row r="45" customFormat="false" ht="12.75" hidden="false" customHeight="true" outlineLevel="0" collapsed="false">
      <c r="C45" s="0" t="s">
        <v>446</v>
      </c>
      <c r="D45" s="94" t="n">
        <v>1008.149</v>
      </c>
      <c r="E45" s="0"/>
    </row>
    <row r="46" customFormat="false" ht="12.75" hidden="false" customHeight="true" outlineLevel="0" collapsed="false">
      <c r="C46" s="49" t="s">
        <v>153</v>
      </c>
      <c r="E46" s="0"/>
    </row>
    <row r="47" customFormat="false" ht="12.75" hidden="false" customHeight="true" outlineLevel="0" collapsed="false">
      <c r="C47" s="0" t="s">
        <v>444</v>
      </c>
      <c r="D47" s="94" t="n">
        <v>1009.5632</v>
      </c>
      <c r="E47" s="0"/>
    </row>
    <row r="48" customFormat="false" ht="12.75" hidden="false" customHeight="true" outlineLevel="0" collapsed="false">
      <c r="C48" s="0" t="s">
        <v>445</v>
      </c>
      <c r="D48" s="94" t="n">
        <v>1009.6157</v>
      </c>
      <c r="E48" s="0"/>
    </row>
    <row r="49" customFormat="false" ht="12.75" hidden="false" customHeight="true" outlineLevel="0" collapsed="false">
      <c r="C49" s="0" t="s">
        <v>446</v>
      </c>
      <c r="D49" s="94" t="n">
        <v>1009.9145</v>
      </c>
      <c r="E49" s="0"/>
    </row>
    <row r="50" customFormat="false" ht="12.75" hidden="false" customHeight="true" outlineLevel="0" collapsed="false">
      <c r="E50" s="0"/>
    </row>
    <row r="51" customFormat="false" ht="12.75" hidden="false" customHeight="true" outlineLevel="0" collapsed="false">
      <c r="C51" s="0" t="s">
        <v>447</v>
      </c>
      <c r="D51" s="0" t="s">
        <v>83</v>
      </c>
      <c r="E51" s="0"/>
    </row>
    <row r="52" customFormat="false" ht="12.75" hidden="false" customHeight="true" outlineLevel="0" collapsed="false">
      <c r="C52" s="0" t="s">
        <v>298</v>
      </c>
      <c r="D52" s="0" t="s">
        <v>83</v>
      </c>
      <c r="E52" s="0"/>
    </row>
    <row r="53" customFormat="false" ht="12.75" hidden="false" customHeight="true" outlineLevel="0" collapsed="false">
      <c r="C53" s="0" t="s">
        <v>448</v>
      </c>
      <c r="D53" s="0" t="s">
        <v>83</v>
      </c>
      <c r="E53" s="0"/>
    </row>
    <row r="54" customFormat="false" ht="12.75" hidden="false" customHeight="true" outlineLevel="0" collapsed="false">
      <c r="C54" s="0" t="s">
        <v>100</v>
      </c>
      <c r="D54" s="175" t="s">
        <v>457</v>
      </c>
      <c r="E54" s="0"/>
    </row>
    <row r="55" customFormat="false" ht="12.75" hidden="false" customHeight="true" outlineLevel="0" collapsed="false">
      <c r="C55" s="0" t="s">
        <v>300</v>
      </c>
      <c r="E55" s="0"/>
    </row>
    <row r="56" customFormat="false" ht="12.75" hidden="false" customHeight="true" outlineLevel="0" collapsed="false">
      <c r="C56" s="0" t="s">
        <v>103</v>
      </c>
      <c r="D56" s="0" t="s">
        <v>104</v>
      </c>
      <c r="E56" s="0" t="s">
        <v>105</v>
      </c>
    </row>
    <row r="57" customFormat="false" ht="12.75" hidden="false" customHeight="true" outlineLevel="0" collapsed="false">
      <c r="C57" s="0" t="s">
        <v>450</v>
      </c>
      <c r="D57" s="174" t="s">
        <v>83</v>
      </c>
      <c r="E57" s="174" t="s">
        <v>83</v>
      </c>
    </row>
    <row r="58" customFormat="false" ht="12.75" hidden="false" customHeight="true" outlineLevel="0" collapsed="false">
      <c r="C58" s="176" t="s">
        <v>107</v>
      </c>
      <c r="D58" s="176"/>
      <c r="E58" s="176"/>
      <c r="F58" s="176"/>
      <c r="G58" s="176"/>
    </row>
    <row r="59" customFormat="false" ht="12.75" hidden="false" customHeight="true" outlineLevel="0" collapsed="false">
      <c r="E59" s="0"/>
    </row>
    <row r="60" customFormat="false" ht="12.75" hidden="false" customHeight="true" outlineLevel="0" collapsed="false">
      <c r="C60" s="0" t="s">
        <v>108</v>
      </c>
      <c r="E60" s="0"/>
    </row>
    <row r="61" customFormat="false" ht="12.75" hidden="false" customHeight="true" outlineLevel="0" collapsed="false">
      <c r="E61" s="0"/>
    </row>
    <row r="62" customFormat="false" ht="12.75" hidden="false" customHeight="true" outlineLevel="0" collapsed="false"/>
  </sheetData>
  <mergeCells count="2">
    <mergeCell ref="C1:G1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35.56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41"/>
  </cols>
  <sheetData>
    <row r="1" customFormat="false" ht="18.75" hidden="false" customHeight="true" outlineLevel="0" collapsed="false">
      <c r="A1" s="5"/>
      <c r="B1" s="5"/>
      <c r="C1" s="61" t="s">
        <v>458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63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2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459</v>
      </c>
      <c r="C9" s="0" t="s">
        <v>436</v>
      </c>
      <c r="D9" s="0" t="s">
        <v>15</v>
      </c>
      <c r="E9" s="45" t="n">
        <v>150000000</v>
      </c>
      <c r="F9" s="60" t="n">
        <v>1409.6595</v>
      </c>
      <c r="G9" s="78" t="n">
        <v>0.2114</v>
      </c>
      <c r="H9" s="79" t="n">
        <v>41719</v>
      </c>
    </row>
    <row r="10" customFormat="false" ht="12.75" hidden="false" customHeight="true" outlineLevel="0" collapsed="false">
      <c r="A10" s="0" t="n">
        <v>2</v>
      </c>
      <c r="B10" s="0" t="s">
        <v>460</v>
      </c>
      <c r="C10" s="0" t="s">
        <v>461</v>
      </c>
      <c r="D10" s="0" t="s">
        <v>24</v>
      </c>
      <c r="E10" s="45" t="n">
        <v>150000000</v>
      </c>
      <c r="F10" s="60" t="n">
        <v>1364.37</v>
      </c>
      <c r="G10" s="78" t="n">
        <v>0.2046</v>
      </c>
      <c r="H10" s="79" t="n">
        <v>41855</v>
      </c>
      <c r="J10" s="80" t="s">
        <v>18</v>
      </c>
      <c r="K10" s="80" t="s">
        <v>19</v>
      </c>
    </row>
    <row r="11" customFormat="false" ht="12.75" hidden="false" customHeight="true" outlineLevel="0" collapsed="false">
      <c r="A11" s="0" t="n">
        <v>3</v>
      </c>
      <c r="B11" s="0" t="s">
        <v>342</v>
      </c>
      <c r="C11" s="0" t="s">
        <v>343</v>
      </c>
      <c r="D11" s="0" t="s">
        <v>15</v>
      </c>
      <c r="E11" s="45" t="n">
        <v>108000000</v>
      </c>
      <c r="F11" s="60" t="n">
        <v>981.75132</v>
      </c>
      <c r="G11" s="78" t="n">
        <v>0.1472</v>
      </c>
      <c r="H11" s="79" t="n">
        <v>41856</v>
      </c>
      <c r="J11" s="78" t="s">
        <v>15</v>
      </c>
      <c r="K11" s="78" t="n">
        <v>0.6315</v>
      </c>
    </row>
    <row r="12" customFormat="false" ht="12.75" hidden="false" customHeight="true" outlineLevel="0" collapsed="false">
      <c r="A12" s="0" t="n">
        <v>4</v>
      </c>
      <c r="B12" s="0" t="s">
        <v>462</v>
      </c>
      <c r="C12" s="0" t="s">
        <v>14</v>
      </c>
      <c r="D12" s="0" t="s">
        <v>15</v>
      </c>
      <c r="E12" s="45" t="n">
        <v>100000000</v>
      </c>
      <c r="F12" s="60" t="n">
        <v>910.73</v>
      </c>
      <c r="G12" s="78" t="n">
        <v>0.1366</v>
      </c>
      <c r="H12" s="79" t="n">
        <v>41855</v>
      </c>
      <c r="J12" s="78" t="s">
        <v>24</v>
      </c>
      <c r="K12" s="78" t="n">
        <v>0.3401</v>
      </c>
    </row>
    <row r="13" customFormat="false" ht="12.75" hidden="false" customHeight="true" outlineLevel="0" collapsed="false">
      <c r="A13" s="0" t="n">
        <v>5</v>
      </c>
      <c r="B13" s="0" t="s">
        <v>463</v>
      </c>
      <c r="C13" s="0" t="s">
        <v>322</v>
      </c>
      <c r="D13" s="0" t="s">
        <v>15</v>
      </c>
      <c r="E13" s="45" t="n">
        <v>100000000</v>
      </c>
      <c r="F13" s="60" t="n">
        <v>909.024</v>
      </c>
      <c r="G13" s="78" t="n">
        <v>0.1363</v>
      </c>
      <c r="H13" s="79" t="n">
        <v>41855</v>
      </c>
      <c r="J13" s="78" t="s">
        <v>27</v>
      </c>
      <c r="K13" s="78" t="n">
        <v>0.0279</v>
      </c>
    </row>
    <row r="14" customFormat="false" ht="12.75" hidden="false" customHeight="true" outlineLevel="0" collapsed="false">
      <c r="A14" s="0" t="n">
        <v>6</v>
      </c>
      <c r="B14" s="0" t="s">
        <v>464</v>
      </c>
      <c r="C14" s="0" t="s">
        <v>465</v>
      </c>
      <c r="D14" s="0" t="s">
        <v>24</v>
      </c>
      <c r="E14" s="45" t="n">
        <v>100000000</v>
      </c>
      <c r="F14" s="60" t="n">
        <v>903.366</v>
      </c>
      <c r="G14" s="78" t="n">
        <v>0.1355</v>
      </c>
      <c r="H14" s="79" t="n">
        <v>41856</v>
      </c>
      <c r="J14" s="78" t="s">
        <v>38</v>
      </c>
      <c r="K14" s="78" t="n">
        <v>0.0005</v>
      </c>
    </row>
    <row r="15" customFormat="false" ht="12.75" hidden="false" customHeight="true" outlineLevel="0" collapsed="false">
      <c r="A15" s="0" t="n">
        <v>7</v>
      </c>
      <c r="B15" s="0" t="s">
        <v>118</v>
      </c>
      <c r="C15" s="0" t="s">
        <v>119</v>
      </c>
      <c r="D15" s="0" t="s">
        <v>27</v>
      </c>
      <c r="E15" s="45" t="n">
        <v>20000000</v>
      </c>
      <c r="F15" s="60" t="n">
        <v>185.9652</v>
      </c>
      <c r="G15" s="78" t="n">
        <v>0.0279</v>
      </c>
      <c r="H15" s="79" t="n">
        <v>41765</v>
      </c>
      <c r="J15" s="78"/>
      <c r="K15" s="78"/>
    </row>
    <row r="16" customFormat="false" ht="12.75" hidden="false" customHeight="true" outlineLevel="0" collapsed="false">
      <c r="C16" s="81" t="s">
        <v>28</v>
      </c>
      <c r="D16" s="81"/>
      <c r="E16" s="81"/>
      <c r="F16" s="82" t="n">
        <f aca="false">SUM(F9:F15)</f>
        <v>6664.86602</v>
      </c>
      <c r="G16" s="83" t="n">
        <f aca="false">SUM(G9:G15)</f>
        <v>0.9995</v>
      </c>
      <c r="H16" s="84"/>
      <c r="I16" s="85"/>
    </row>
    <row r="17" customFormat="false" ht="12.75" hidden="false" customHeight="true" outlineLevel="0" collapsed="false">
      <c r="F17" s="60"/>
      <c r="G17" s="78"/>
      <c r="H17" s="79"/>
    </row>
    <row r="18" customFormat="false" ht="12.75" hidden="false" customHeight="true" outlineLevel="0" collapsed="false">
      <c r="C18" s="43" t="s">
        <v>75</v>
      </c>
      <c r="F18" s="60" t="n">
        <v>5.015775</v>
      </c>
      <c r="G18" s="78" t="n">
        <v>0.0008</v>
      </c>
      <c r="H18" s="79"/>
    </row>
    <row r="19" customFormat="false" ht="12.75" hidden="false" customHeight="true" outlineLevel="0" collapsed="false">
      <c r="C19" s="81" t="s">
        <v>28</v>
      </c>
      <c r="D19" s="81"/>
      <c r="E19" s="81"/>
      <c r="F19" s="82" t="n">
        <f aca="false">SUM(F18:F18)</f>
        <v>5.015775</v>
      </c>
      <c r="G19" s="83" t="n">
        <f aca="false">SUM(G18:G18)</f>
        <v>0.0008</v>
      </c>
      <c r="H19" s="84"/>
      <c r="I19" s="85"/>
    </row>
    <row r="20" customFormat="false" ht="12.75" hidden="false" customHeight="true" outlineLevel="0" collapsed="false">
      <c r="F20" s="60"/>
      <c r="G20" s="78"/>
      <c r="H20" s="79"/>
    </row>
    <row r="21" customFormat="false" ht="12.75" hidden="false" customHeight="true" outlineLevel="0" collapsed="false">
      <c r="C21" s="43" t="s">
        <v>76</v>
      </c>
      <c r="F21" s="60"/>
      <c r="G21" s="78"/>
      <c r="H21" s="79"/>
    </row>
    <row r="22" customFormat="false" ht="12.75" hidden="false" customHeight="true" outlineLevel="0" collapsed="false">
      <c r="C22" s="43" t="s">
        <v>77</v>
      </c>
      <c r="F22" s="60" t="n">
        <v>-0.747532</v>
      </c>
      <c r="G22" s="78" t="n">
        <v>-0.0003</v>
      </c>
      <c r="H22" s="79"/>
    </row>
    <row r="23" customFormat="false" ht="12.75" hidden="false" customHeight="true" outlineLevel="0" collapsed="false">
      <c r="C23" s="81" t="s">
        <v>28</v>
      </c>
      <c r="D23" s="81"/>
      <c r="E23" s="81"/>
      <c r="F23" s="82" t="n">
        <f aca="false">SUM(F22:F22)</f>
        <v>-0.747532</v>
      </c>
      <c r="G23" s="83" t="n">
        <f aca="false">SUM(G22:G22)</f>
        <v>-0.0003</v>
      </c>
      <c r="H23" s="84"/>
      <c r="I23" s="85"/>
    </row>
    <row r="24" customFormat="false" ht="12.75" hidden="false" customHeight="true" outlineLevel="0" collapsed="false">
      <c r="C24" s="86" t="s">
        <v>78</v>
      </c>
      <c r="D24" s="86"/>
      <c r="E24" s="86"/>
      <c r="F24" s="87" t="n">
        <f aca="false">SUM(F16,F19,F23)</f>
        <v>6669.134263</v>
      </c>
      <c r="G24" s="88" t="n">
        <f aca="false">SUM(G16,G19,G23)</f>
        <v>1</v>
      </c>
      <c r="H24" s="89"/>
      <c r="I24" s="90"/>
    </row>
    <row r="25" customFormat="false" ht="12.75" hidden="false" customHeight="true" outlineLevel="0" collapsed="false"/>
    <row r="26" customFormat="false" ht="12.75" hidden="false" customHeight="true" outlineLevel="0" collapsed="false">
      <c r="C26" s="43" t="s">
        <v>79</v>
      </c>
    </row>
    <row r="27" customFormat="false" ht="12.75" hidden="false" customHeight="true" outlineLevel="0" collapsed="false">
      <c r="C27" s="43" t="s">
        <v>80</v>
      </c>
    </row>
    <row r="28" customFormat="false" ht="12.75" hidden="false" customHeight="true" outlineLevel="0" collapsed="false">
      <c r="C28" s="43"/>
    </row>
    <row r="29" customFormat="false" ht="12.75" hidden="false" customHeight="true" outlineLevel="0" collapsed="false">
      <c r="C29" s="43"/>
    </row>
    <row r="30" customFormat="false" ht="12.75" hidden="false" customHeight="true" outlineLevel="0" collapsed="false">
      <c r="C30" s="43" t="s">
        <v>81</v>
      </c>
    </row>
    <row r="31" customFormat="false" ht="12.75" hidden="false" customHeight="true" outlineLevel="0" collapsed="false">
      <c r="C31" s="174" t="s">
        <v>82</v>
      </c>
      <c r="D31" s="0" t="s">
        <v>83</v>
      </c>
    </row>
    <row r="32" customFormat="false" ht="12.75" hidden="false" customHeight="true" outlineLevel="0" collapsed="false">
      <c r="C32" s="91" t="s">
        <v>466</v>
      </c>
    </row>
    <row r="33" customFormat="false" ht="12.75" hidden="false" customHeight="true" outlineLevel="0" collapsed="false">
      <c r="C33" s="0" t="s">
        <v>444</v>
      </c>
      <c r="D33" s="94" t="n">
        <v>1000</v>
      </c>
    </row>
    <row r="34" customFormat="false" ht="12.75" hidden="false" customHeight="true" outlineLevel="0" collapsed="false">
      <c r="C34" s="0" t="s">
        <v>445</v>
      </c>
      <c r="D34" s="94" t="n">
        <v>1000</v>
      </c>
    </row>
    <row r="35" customFormat="false" ht="12.75" hidden="false" customHeight="true" outlineLevel="0" collapsed="false">
      <c r="C35" s="0" t="s">
        <v>446</v>
      </c>
      <c r="D35" s="94" t="n">
        <v>1000</v>
      </c>
    </row>
    <row r="36" customFormat="false" ht="12.75" hidden="false" customHeight="true" outlineLevel="0" collapsed="false">
      <c r="C36" s="49" t="s">
        <v>153</v>
      </c>
    </row>
    <row r="37" customFormat="false" ht="12.75" hidden="false" customHeight="true" outlineLevel="0" collapsed="false">
      <c r="C37" s="0" t="s">
        <v>444</v>
      </c>
      <c r="D37" s="94" t="n">
        <v>999.6416</v>
      </c>
    </row>
    <row r="38" customFormat="false" ht="12.75" hidden="false" customHeight="true" outlineLevel="0" collapsed="false">
      <c r="C38" s="0" t="s">
        <v>445</v>
      </c>
      <c r="D38" s="94" t="n">
        <v>999.6417</v>
      </c>
    </row>
    <row r="39" customFormat="false" ht="12.75" hidden="false" customHeight="true" outlineLevel="0" collapsed="false">
      <c r="C39" s="0" t="s">
        <v>446</v>
      </c>
      <c r="D39" s="94" t="n">
        <v>999.8471</v>
      </c>
    </row>
    <row r="40" customFormat="false" ht="12.75" hidden="false" customHeight="true" outlineLevel="0" collapsed="false"/>
    <row r="41" customFormat="false" ht="12.75" hidden="false" customHeight="true" outlineLevel="0" collapsed="false">
      <c r="C41" s="0" t="s">
        <v>447</v>
      </c>
      <c r="D41" s="0" t="s">
        <v>83</v>
      </c>
    </row>
    <row r="42" customFormat="false" ht="12.75" hidden="false" customHeight="true" outlineLevel="0" collapsed="false">
      <c r="C42" s="0" t="s">
        <v>298</v>
      </c>
      <c r="D42" s="0" t="s">
        <v>83</v>
      </c>
    </row>
    <row r="43" customFormat="false" ht="12.75" hidden="false" customHeight="true" outlineLevel="0" collapsed="false">
      <c r="C43" s="0" t="s">
        <v>448</v>
      </c>
      <c r="D43" s="0" t="s">
        <v>83</v>
      </c>
    </row>
    <row r="44" customFormat="false" ht="12.75" hidden="false" customHeight="true" outlineLevel="0" collapsed="false">
      <c r="C44" s="0" t="s">
        <v>100</v>
      </c>
      <c r="D44" s="175" t="s">
        <v>467</v>
      </c>
    </row>
    <row r="45" customFormat="false" ht="12.75" hidden="false" customHeight="true" outlineLevel="0" collapsed="false">
      <c r="C45" s="0" t="s">
        <v>300</v>
      </c>
    </row>
    <row r="46" customFormat="false" ht="12.75" hidden="false" customHeight="true" outlineLevel="0" collapsed="false">
      <c r="C46" s="0" t="s">
        <v>103</v>
      </c>
      <c r="D46" s="0" t="s">
        <v>104</v>
      </c>
      <c r="E46" s="0" t="s">
        <v>105</v>
      </c>
    </row>
    <row r="47" customFormat="false" ht="12.75" hidden="false" customHeight="true" outlineLevel="0" collapsed="false">
      <c r="C47" s="0" t="s">
        <v>450</v>
      </c>
      <c r="D47" s="174" t="s">
        <v>83</v>
      </c>
      <c r="E47" s="174" t="s">
        <v>83</v>
      </c>
    </row>
    <row r="48" customFormat="false" ht="12.75" hidden="false" customHeight="true" outlineLevel="0" collapsed="false">
      <c r="C48" s="176" t="s">
        <v>107</v>
      </c>
      <c r="D48" s="176"/>
      <c r="E48" s="176"/>
      <c r="F48" s="176"/>
      <c r="G48" s="176"/>
    </row>
    <row r="49" customFormat="false" ht="12.75" hidden="false" customHeight="true" outlineLevel="0" collapsed="false"/>
    <row r="50" customFormat="false" ht="12.75" hidden="false" customHeight="true" outlineLevel="0" collapsed="false">
      <c r="C50" s="0" t="s">
        <v>108</v>
      </c>
    </row>
    <row r="51" customFormat="false" ht="12.75" hidden="false" customHeight="true" outlineLevel="0" collapsed="false"/>
    <row r="52" customFormat="false" ht="12.75" hidden="false" customHeight="false" outlineLevel="0" collapsed="false">
      <c r="E52" s="45"/>
    </row>
    <row r="53" customFormat="false" ht="12.75" hidden="false" customHeight="false" outlineLevel="0" collapsed="false">
      <c r="E53" s="45"/>
    </row>
    <row r="54" customFormat="false" ht="12.75" hidden="false" customHeight="false" outlineLevel="0" collapsed="false">
      <c r="E54" s="45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30.85"/>
    <col collapsed="false" customWidth="true" hidden="false" outlineLevel="0" max="5" min="4" style="0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468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63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2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342</v>
      </c>
      <c r="C9" s="0" t="s">
        <v>343</v>
      </c>
      <c r="D9" s="0" t="s">
        <v>15</v>
      </c>
      <c r="E9" s="45" t="n">
        <v>87000000</v>
      </c>
      <c r="F9" s="60" t="n">
        <v>790.85523</v>
      </c>
      <c r="G9" s="78" t="n">
        <v>0.2997</v>
      </c>
      <c r="H9" s="79" t="n">
        <v>41856</v>
      </c>
    </row>
    <row r="10" customFormat="false" ht="12.75" hidden="false" customHeight="true" outlineLevel="0" collapsed="false">
      <c r="A10" s="0" t="n">
        <v>2</v>
      </c>
      <c r="B10" s="0" t="s">
        <v>469</v>
      </c>
      <c r="C10" s="0" t="s">
        <v>216</v>
      </c>
      <c r="D10" s="0" t="s">
        <v>15</v>
      </c>
      <c r="E10" s="45" t="n">
        <v>50000000</v>
      </c>
      <c r="F10" s="60" t="n">
        <v>454.4855</v>
      </c>
      <c r="G10" s="78" t="n">
        <v>0.1722</v>
      </c>
      <c r="H10" s="79" t="n">
        <v>41862</v>
      </c>
      <c r="J10" s="80" t="s">
        <v>18</v>
      </c>
      <c r="K10" s="30" t="s">
        <v>19</v>
      </c>
    </row>
    <row r="11" customFormat="false" ht="12.75" hidden="false" customHeight="true" outlineLevel="0" collapsed="false">
      <c r="A11" s="0" t="n">
        <v>3</v>
      </c>
      <c r="B11" s="0" t="s">
        <v>470</v>
      </c>
      <c r="C11" s="0" t="s">
        <v>303</v>
      </c>
      <c r="D11" s="0" t="s">
        <v>15</v>
      </c>
      <c r="E11" s="45" t="n">
        <v>50000000</v>
      </c>
      <c r="F11" s="60" t="n">
        <v>454.4465</v>
      </c>
      <c r="G11" s="78" t="n">
        <v>0.1722</v>
      </c>
      <c r="H11" s="79" t="n">
        <v>41862</v>
      </c>
      <c r="J11" s="78" t="s">
        <v>15</v>
      </c>
      <c r="K11" s="47" t="n">
        <v>0.9884</v>
      </c>
    </row>
    <row r="12" customFormat="false" ht="12.75" hidden="false" customHeight="true" outlineLevel="0" collapsed="false">
      <c r="A12" s="0" t="n">
        <v>4</v>
      </c>
      <c r="B12" s="0" t="s">
        <v>471</v>
      </c>
      <c r="C12" s="0" t="s">
        <v>472</v>
      </c>
      <c r="D12" s="0" t="s">
        <v>15</v>
      </c>
      <c r="E12" s="45" t="n">
        <v>50000000</v>
      </c>
      <c r="F12" s="60" t="n">
        <v>454.366</v>
      </c>
      <c r="G12" s="78" t="n">
        <v>0.1722</v>
      </c>
      <c r="H12" s="79" t="n">
        <v>41863</v>
      </c>
      <c r="J12" s="78" t="s">
        <v>38</v>
      </c>
      <c r="K12" s="47" t="n">
        <v>0.0116</v>
      </c>
    </row>
    <row r="13" customFormat="false" ht="12.75" hidden="false" customHeight="true" outlineLevel="0" collapsed="false">
      <c r="A13" s="0" t="n">
        <v>5</v>
      </c>
      <c r="B13" s="0" t="s">
        <v>473</v>
      </c>
      <c r="C13" s="0" t="s">
        <v>117</v>
      </c>
      <c r="D13" s="0" t="s">
        <v>15</v>
      </c>
      <c r="E13" s="45" t="n">
        <v>50000000</v>
      </c>
      <c r="F13" s="60" t="n">
        <v>454.19</v>
      </c>
      <c r="G13" s="78" t="n">
        <v>0.1721</v>
      </c>
      <c r="H13" s="79" t="n">
        <v>41863</v>
      </c>
      <c r="J13" s="78"/>
    </row>
    <row r="14" customFormat="false" ht="12.75" hidden="false" customHeight="true" outlineLevel="0" collapsed="false">
      <c r="C14" s="81" t="s">
        <v>28</v>
      </c>
      <c r="D14" s="81"/>
      <c r="E14" s="81"/>
      <c r="F14" s="82" t="n">
        <f aca="false">SUM(F9:F13)</f>
        <v>2608.34323</v>
      </c>
      <c r="G14" s="83" t="n">
        <f aca="false">SUM(G9:G13)</f>
        <v>0.9884</v>
      </c>
      <c r="H14" s="84"/>
      <c r="I14" s="85"/>
    </row>
    <row r="15" customFormat="false" ht="12.75" hidden="false" customHeight="true" outlineLevel="0" collapsed="false">
      <c r="F15" s="60"/>
      <c r="G15" s="78"/>
      <c r="H15" s="79"/>
    </row>
    <row r="16" customFormat="false" ht="12.75" hidden="false" customHeight="true" outlineLevel="0" collapsed="false">
      <c r="C16" s="43" t="s">
        <v>75</v>
      </c>
      <c r="F16" s="60" t="n">
        <v>29.465182</v>
      </c>
      <c r="G16" s="78" t="n">
        <v>0.0112</v>
      </c>
      <c r="H16" s="79"/>
    </row>
    <row r="17" customFormat="false" ht="12.75" hidden="false" customHeight="true" outlineLevel="0" collapsed="false">
      <c r="C17" s="81" t="s">
        <v>28</v>
      </c>
      <c r="D17" s="81"/>
      <c r="E17" s="81"/>
      <c r="F17" s="82" t="n">
        <f aca="false">SUM(F16:F16)</f>
        <v>29.465182</v>
      </c>
      <c r="G17" s="83" t="n">
        <f aca="false">SUM(G16:G16)</f>
        <v>0.0112</v>
      </c>
      <c r="H17" s="84"/>
      <c r="I17" s="85"/>
    </row>
    <row r="18" customFormat="false" ht="12.75" hidden="false" customHeight="true" outlineLevel="0" collapsed="false">
      <c r="F18" s="60"/>
      <c r="G18" s="78"/>
      <c r="H18" s="79"/>
    </row>
    <row r="19" customFormat="false" ht="12.75" hidden="false" customHeight="true" outlineLevel="0" collapsed="false">
      <c r="C19" s="43" t="s">
        <v>76</v>
      </c>
      <c r="F19" s="60"/>
      <c r="G19" s="78"/>
      <c r="H19" s="79"/>
    </row>
    <row r="20" customFormat="false" ht="12.75" hidden="false" customHeight="true" outlineLevel="0" collapsed="false">
      <c r="C20" s="43" t="s">
        <v>77</v>
      </c>
      <c r="F20" s="60" t="n">
        <v>0.722849</v>
      </c>
      <c r="G20" s="78" t="n">
        <v>0.0004</v>
      </c>
      <c r="H20" s="79"/>
    </row>
    <row r="21" customFormat="false" ht="12.75" hidden="false" customHeight="true" outlineLevel="0" collapsed="false">
      <c r="C21" s="81" t="s">
        <v>28</v>
      </c>
      <c r="D21" s="81"/>
      <c r="E21" s="81"/>
      <c r="F21" s="82" t="n">
        <f aca="false">SUM(F20:F20)</f>
        <v>0.722849</v>
      </c>
      <c r="G21" s="83" t="n">
        <f aca="false">SUM(G20:G20)</f>
        <v>0.0004</v>
      </c>
      <c r="H21" s="84"/>
      <c r="I21" s="85"/>
    </row>
    <row r="22" customFormat="false" ht="12.75" hidden="false" customHeight="true" outlineLevel="0" collapsed="false">
      <c r="C22" s="86" t="s">
        <v>78</v>
      </c>
      <c r="D22" s="86"/>
      <c r="E22" s="86"/>
      <c r="F22" s="87" t="n">
        <f aca="false">SUM(F14,F17,F21)</f>
        <v>2638.531261</v>
      </c>
      <c r="G22" s="88" t="n">
        <f aca="false">SUM(G14,G17,G21)</f>
        <v>1</v>
      </c>
      <c r="H22" s="89"/>
      <c r="I22" s="90"/>
    </row>
    <row r="23" customFormat="false" ht="12.75" hidden="false" customHeight="true" outlineLevel="0" collapsed="false"/>
    <row r="24" customFormat="false" ht="12.75" hidden="false" customHeight="true" outlineLevel="0" collapsed="false">
      <c r="C24" s="43" t="s">
        <v>79</v>
      </c>
    </row>
    <row r="25" customFormat="false" ht="12.75" hidden="false" customHeight="true" outlineLevel="0" collapsed="false">
      <c r="C25" s="43" t="s">
        <v>80</v>
      </c>
    </row>
    <row r="26" customFormat="false" ht="12.75" hidden="false" customHeight="true" outlineLevel="0" collapsed="false">
      <c r="C26" s="43"/>
    </row>
    <row r="27" customFormat="false" ht="12.75" hidden="false" customHeight="true" outlineLevel="0" collapsed="false">
      <c r="C27" s="43"/>
    </row>
    <row r="28" customFormat="false" ht="12.75" hidden="false" customHeight="true" outlineLevel="0" collapsed="false">
      <c r="C28" s="43" t="s">
        <v>81</v>
      </c>
    </row>
    <row r="29" customFormat="false" ht="12.75" hidden="false" customHeight="true" outlineLevel="0" collapsed="false">
      <c r="C29" s="174" t="s">
        <v>82</v>
      </c>
      <c r="D29" s="0" t="s">
        <v>83</v>
      </c>
    </row>
    <row r="30" customFormat="false" ht="12.75" hidden="false" customHeight="true" outlineLevel="0" collapsed="false">
      <c r="C30" s="91" t="s">
        <v>466</v>
      </c>
    </row>
    <row r="31" customFormat="false" ht="12.75" hidden="false" customHeight="true" outlineLevel="0" collapsed="false">
      <c r="C31" s="0" t="s">
        <v>444</v>
      </c>
      <c r="D31" s="94" t="n">
        <v>1000</v>
      </c>
    </row>
    <row r="32" customFormat="false" ht="12.75" hidden="false" customHeight="true" outlineLevel="0" collapsed="false">
      <c r="C32" s="0" t="s">
        <v>446</v>
      </c>
      <c r="D32" s="94" t="n">
        <v>1000</v>
      </c>
    </row>
    <row r="33" customFormat="false" ht="12.75" hidden="false" customHeight="true" outlineLevel="0" collapsed="false">
      <c r="C33" s="49" t="s">
        <v>153</v>
      </c>
    </row>
    <row r="34" customFormat="false" ht="12.75" hidden="false" customHeight="true" outlineLevel="0" collapsed="false">
      <c r="C34" s="0" t="s">
        <v>444</v>
      </c>
      <c r="D34" s="94" t="n">
        <v>1001.1416</v>
      </c>
    </row>
    <row r="35" customFormat="false" ht="12.75" hidden="false" customHeight="true" outlineLevel="0" collapsed="false">
      <c r="C35" s="0" t="s">
        <v>446</v>
      </c>
      <c r="D35" s="94" t="n">
        <v>1001.1732</v>
      </c>
    </row>
    <row r="36" customFormat="false" ht="12.75" hidden="false" customHeight="true" outlineLevel="0" collapsed="false">
      <c r="C36" s="0" t="s">
        <v>447</v>
      </c>
      <c r="D36" s="0" t="s">
        <v>83</v>
      </c>
    </row>
    <row r="37" customFormat="false" ht="12.75" hidden="false" customHeight="true" outlineLevel="0" collapsed="false">
      <c r="C37" s="0" t="s">
        <v>298</v>
      </c>
      <c r="D37" s="0" t="s">
        <v>83</v>
      </c>
    </row>
    <row r="38" customFormat="false" ht="12.75" hidden="false" customHeight="true" outlineLevel="0" collapsed="false">
      <c r="C38" s="0" t="s">
        <v>448</v>
      </c>
      <c r="D38" s="0" t="s">
        <v>83</v>
      </c>
    </row>
    <row r="39" customFormat="false" ht="12.75" hidden="false" customHeight="true" outlineLevel="0" collapsed="false">
      <c r="C39" s="0" t="s">
        <v>100</v>
      </c>
      <c r="D39" s="175" t="s">
        <v>474</v>
      </c>
    </row>
    <row r="40" customFormat="false" ht="12.75" hidden="false" customHeight="true" outlineLevel="0" collapsed="false">
      <c r="C40" s="0" t="s">
        <v>300</v>
      </c>
    </row>
    <row r="41" customFormat="false" ht="12.75" hidden="false" customHeight="true" outlineLevel="0" collapsed="false">
      <c r="C41" s="0" t="s">
        <v>103</v>
      </c>
      <c r="D41" s="0" t="s">
        <v>104</v>
      </c>
      <c r="E41" s="0" t="s">
        <v>105</v>
      </c>
    </row>
    <row r="42" customFormat="false" ht="12.75" hidden="false" customHeight="true" outlineLevel="0" collapsed="false">
      <c r="C42" s="0" t="s">
        <v>450</v>
      </c>
      <c r="D42" s="174" t="s">
        <v>83</v>
      </c>
      <c r="E42" s="174" t="s">
        <v>83</v>
      </c>
    </row>
    <row r="43" customFormat="false" ht="12.75" hidden="false" customHeight="true" outlineLevel="0" collapsed="false">
      <c r="C43" s="176" t="s">
        <v>107</v>
      </c>
      <c r="D43" s="176"/>
      <c r="E43" s="176"/>
      <c r="F43" s="176"/>
      <c r="G43" s="176"/>
    </row>
    <row r="44" customFormat="false" ht="12.75" hidden="false" customHeight="true" outlineLevel="0" collapsed="false"/>
    <row r="45" customFormat="false" ht="12.75" hidden="false" customHeight="false" outlineLevel="0" collapsed="false">
      <c r="C45" s="0" t="s">
        <v>108</v>
      </c>
    </row>
    <row r="47" customFormat="false" ht="12.75" hidden="false" customHeight="false" outlineLevel="0" collapsed="false">
      <c r="E47" s="45"/>
    </row>
    <row r="48" customFormat="false" ht="12.75" hidden="false" customHeight="false" outlineLevel="0" collapsed="false">
      <c r="E48" s="45"/>
    </row>
    <row r="49" customFormat="false" ht="12.75" hidden="false" customHeight="false" outlineLevel="0" collapsed="false">
      <c r="E49" s="45"/>
    </row>
  </sheetData>
  <mergeCells count="2">
    <mergeCell ref="C1:G1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99"/>
    <col collapsed="false" customWidth="true" hidden="false" outlineLevel="0" max="3" min="3" style="0" width="27.14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28"/>
  </cols>
  <sheetData>
    <row r="1" customFormat="false" ht="18.75" hidden="false" customHeight="true" outlineLevel="0" collapsed="false">
      <c r="A1" s="5"/>
      <c r="B1" s="5"/>
      <c r="C1" s="61" t="s">
        <v>475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302</v>
      </c>
      <c r="C9" s="0" t="s">
        <v>303</v>
      </c>
      <c r="D9" s="0" t="s">
        <v>15</v>
      </c>
      <c r="E9" s="45" t="n">
        <v>114500000</v>
      </c>
      <c r="F9" s="60" t="n">
        <v>1121.33972</v>
      </c>
      <c r="G9" s="78" t="n">
        <v>0.2804</v>
      </c>
      <c r="H9" s="79" t="n">
        <v>41584</v>
      </c>
    </row>
    <row r="10" customFormat="false" ht="12.75" hidden="false" customHeight="true" outlineLevel="0" collapsed="false">
      <c r="A10" s="0" t="n">
        <v>2</v>
      </c>
      <c r="B10" s="0" t="s">
        <v>416</v>
      </c>
      <c r="C10" s="0" t="s">
        <v>417</v>
      </c>
      <c r="D10" s="0" t="s">
        <v>15</v>
      </c>
      <c r="E10" s="45" t="n">
        <v>114000000</v>
      </c>
      <c r="F10" s="60" t="n">
        <v>1115.97678</v>
      </c>
      <c r="G10" s="78" t="n">
        <v>0.2791</v>
      </c>
      <c r="H10" s="79" t="n">
        <v>41583</v>
      </c>
      <c r="J10" s="80" t="s">
        <v>18</v>
      </c>
      <c r="K10" s="80" t="s">
        <v>19</v>
      </c>
    </row>
    <row r="11" customFormat="false" ht="12.75" hidden="false" customHeight="true" outlineLevel="0" collapsed="false">
      <c r="C11" s="81" t="s">
        <v>28</v>
      </c>
      <c r="D11" s="81"/>
      <c r="E11" s="32"/>
      <c r="F11" s="82" t="n">
        <f aca="false">SUM(F9:F10)</f>
        <v>2237.3165</v>
      </c>
      <c r="G11" s="83" t="n">
        <f aca="false">SUM(G9:G10)</f>
        <v>0.5595</v>
      </c>
      <c r="H11" s="84"/>
      <c r="I11" s="85"/>
      <c r="J11" s="78" t="s">
        <v>15</v>
      </c>
      <c r="K11" s="78" t="n">
        <v>0.5595</v>
      </c>
    </row>
    <row r="12" customFormat="false" ht="12.75" hidden="false" customHeight="true" outlineLevel="0" collapsed="false">
      <c r="F12" s="60"/>
      <c r="G12" s="78"/>
      <c r="H12" s="79"/>
      <c r="J12" s="78" t="s">
        <v>32</v>
      </c>
      <c r="K12" s="78" t="n">
        <v>0.4394</v>
      </c>
    </row>
    <row r="13" customFormat="false" ht="12.75" hidden="false" customHeight="true" outlineLevel="0" collapsed="false">
      <c r="C13" s="43" t="s">
        <v>64</v>
      </c>
      <c r="F13" s="60"/>
      <c r="G13" s="78"/>
      <c r="H13" s="79"/>
      <c r="J13" s="78" t="s">
        <v>38</v>
      </c>
      <c r="K13" s="78" t="n">
        <v>0.0011</v>
      </c>
    </row>
    <row r="14" customFormat="false" ht="12.75" hidden="false" customHeight="true" outlineLevel="0" collapsed="false">
      <c r="A14" s="0" t="n">
        <v>3</v>
      </c>
      <c r="B14" s="0" t="s">
        <v>456</v>
      </c>
      <c r="C14" s="0" t="s">
        <v>136</v>
      </c>
      <c r="D14" s="0" t="s">
        <v>32</v>
      </c>
      <c r="E14" s="45" t="n">
        <v>179400000</v>
      </c>
      <c r="F14" s="60" t="n">
        <v>1757.149446</v>
      </c>
      <c r="G14" s="78" t="n">
        <v>0.4394</v>
      </c>
      <c r="H14" s="79" t="n">
        <v>41585</v>
      </c>
      <c r="J14" s="78"/>
      <c r="K14" s="78"/>
    </row>
    <row r="15" customFormat="false" ht="12.75" hidden="false" customHeight="true" outlineLevel="0" collapsed="false">
      <c r="C15" s="81" t="s">
        <v>28</v>
      </c>
      <c r="D15" s="81"/>
      <c r="E15" s="32"/>
      <c r="F15" s="82" t="n">
        <f aca="false">SUM(F14:F14)</f>
        <v>1757.149446</v>
      </c>
      <c r="G15" s="83" t="n">
        <f aca="false">SUM(G14:G14)</f>
        <v>0.4394</v>
      </c>
      <c r="H15" s="84"/>
      <c r="I15" s="85"/>
    </row>
    <row r="16" customFormat="false" ht="12.75" hidden="false" customHeight="true" outlineLevel="0" collapsed="false">
      <c r="F16" s="60"/>
      <c r="G16" s="78"/>
      <c r="H16" s="79"/>
    </row>
    <row r="17" customFormat="false" ht="12.75" hidden="false" customHeight="true" outlineLevel="0" collapsed="false">
      <c r="C17" s="43" t="s">
        <v>75</v>
      </c>
      <c r="F17" s="60" t="n">
        <v>5.855068</v>
      </c>
      <c r="G17" s="78" t="n">
        <v>0.0015</v>
      </c>
      <c r="H17" s="79"/>
    </row>
    <row r="18" customFormat="false" ht="12.75" hidden="false" customHeight="true" outlineLevel="0" collapsed="false">
      <c r="C18" s="81" t="s">
        <v>28</v>
      </c>
      <c r="D18" s="81"/>
      <c r="E18" s="32"/>
      <c r="F18" s="82" t="n">
        <f aca="false">SUM(F17:F17)</f>
        <v>5.855068</v>
      </c>
      <c r="G18" s="83" t="n">
        <f aca="false">SUM(G17:G17)</f>
        <v>0.0015</v>
      </c>
      <c r="H18" s="84"/>
      <c r="I18" s="85"/>
    </row>
    <row r="19" customFormat="false" ht="12.75" hidden="false" customHeight="true" outlineLevel="0" collapsed="false">
      <c r="F19" s="60"/>
      <c r="G19" s="78"/>
      <c r="H19" s="79"/>
    </row>
    <row r="20" customFormat="false" ht="12.75" hidden="false" customHeight="true" outlineLevel="0" collapsed="false">
      <c r="C20" s="43" t="s">
        <v>76</v>
      </c>
      <c r="F20" s="60"/>
      <c r="G20" s="78"/>
      <c r="H20" s="79"/>
    </row>
    <row r="21" customFormat="false" ht="12.75" hidden="false" customHeight="true" outlineLevel="0" collapsed="false">
      <c r="C21" s="43" t="s">
        <v>77</v>
      </c>
      <c r="F21" s="60" t="n">
        <v>-1.320624</v>
      </c>
      <c r="G21" s="78" t="n">
        <v>-0.0004</v>
      </c>
      <c r="H21" s="79"/>
    </row>
    <row r="22" customFormat="false" ht="12.75" hidden="false" customHeight="true" outlineLevel="0" collapsed="false">
      <c r="C22" s="81" t="s">
        <v>28</v>
      </c>
      <c r="D22" s="81"/>
      <c r="E22" s="32"/>
      <c r="F22" s="82" t="n">
        <f aca="false">SUM(F21:F21)</f>
        <v>-1.320624</v>
      </c>
      <c r="G22" s="83" t="n">
        <f aca="false">SUM(G21:G21)</f>
        <v>-0.0004</v>
      </c>
      <c r="H22" s="84"/>
      <c r="I22" s="85"/>
    </row>
    <row r="23" customFormat="false" ht="12.75" hidden="false" customHeight="true" outlineLevel="0" collapsed="false">
      <c r="C23" s="86" t="s">
        <v>78</v>
      </c>
      <c r="D23" s="86"/>
      <c r="E23" s="38"/>
      <c r="F23" s="87" t="n">
        <f aca="false">SUM(F11,F15,F18,F22)</f>
        <v>3999.00039</v>
      </c>
      <c r="G23" s="88" t="n">
        <f aca="false">SUM(G11,G15,G18,G22)</f>
        <v>1</v>
      </c>
      <c r="H23" s="89"/>
      <c r="I23" s="90"/>
    </row>
    <row r="24" customFormat="false" ht="12.75" hidden="false" customHeight="true" outlineLevel="0" collapsed="false"/>
    <row r="25" customFormat="false" ht="12.75" hidden="false" customHeight="true" outlineLevel="0" collapsed="false">
      <c r="C25" s="43" t="s">
        <v>79</v>
      </c>
    </row>
    <row r="26" customFormat="false" ht="12.75" hidden="false" customHeight="true" outlineLevel="0" collapsed="false">
      <c r="C26" s="43" t="s">
        <v>80</v>
      </c>
    </row>
    <row r="27" customFormat="false" ht="12.75" hidden="false" customHeight="true" outlineLevel="0" collapsed="false">
      <c r="C27" s="43"/>
    </row>
    <row r="28" customFormat="false" ht="12.75" hidden="false" customHeight="true" outlineLevel="0" collapsed="false">
      <c r="C28" s="43"/>
    </row>
    <row r="29" customFormat="false" ht="12.75" hidden="false" customHeight="true" outlineLevel="0" collapsed="false">
      <c r="C29" s="43" t="s">
        <v>81</v>
      </c>
      <c r="E29" s="0"/>
    </row>
    <row r="30" customFormat="false" ht="12.75" hidden="false" customHeight="true" outlineLevel="0" collapsed="false">
      <c r="C30" s="174" t="s">
        <v>82</v>
      </c>
      <c r="D30" s="0" t="s">
        <v>83</v>
      </c>
      <c r="E30" s="0"/>
    </row>
    <row r="31" customFormat="false" ht="12.75" hidden="false" customHeight="true" outlineLevel="0" collapsed="false">
      <c r="C31" s="91" t="s">
        <v>466</v>
      </c>
      <c r="E31" s="0"/>
    </row>
    <row r="32" customFormat="false" ht="12.75" hidden="false" customHeight="true" outlineLevel="0" collapsed="false">
      <c r="C32" s="0" t="s">
        <v>444</v>
      </c>
      <c r="D32" s="94" t="n">
        <v>1000</v>
      </c>
      <c r="E32" s="0"/>
    </row>
    <row r="33" customFormat="false" ht="12.75" hidden="false" customHeight="true" outlineLevel="0" collapsed="false">
      <c r="C33" s="0" t="s">
        <v>445</v>
      </c>
      <c r="D33" s="94" t="n">
        <v>1000</v>
      </c>
      <c r="E33" s="0"/>
    </row>
    <row r="34" customFormat="false" ht="12.75" hidden="false" customHeight="true" outlineLevel="0" collapsed="false">
      <c r="C34" s="0" t="s">
        <v>446</v>
      </c>
      <c r="D34" s="94" t="n">
        <v>1000</v>
      </c>
      <c r="E34" s="0"/>
    </row>
    <row r="35" customFormat="false" ht="12.75" hidden="false" customHeight="true" outlineLevel="0" collapsed="false">
      <c r="C35" s="0" t="s">
        <v>476</v>
      </c>
      <c r="D35" s="94" t="n">
        <v>1000</v>
      </c>
      <c r="E35" s="0"/>
    </row>
    <row r="36" customFormat="false" ht="12.75" hidden="false" customHeight="true" outlineLevel="0" collapsed="false">
      <c r="C36" s="49" t="s">
        <v>153</v>
      </c>
      <c r="E36" s="0"/>
    </row>
    <row r="37" customFormat="false" ht="12.75" hidden="false" customHeight="true" outlineLevel="0" collapsed="false">
      <c r="C37" s="0" t="s">
        <v>444</v>
      </c>
      <c r="D37" s="94" t="n">
        <v>1005.0158</v>
      </c>
      <c r="E37" s="0"/>
    </row>
    <row r="38" customFormat="false" ht="12.75" hidden="false" customHeight="true" outlineLevel="0" collapsed="false">
      <c r="C38" s="0" t="s">
        <v>445</v>
      </c>
      <c r="D38" s="94" t="n">
        <v>1005.0158</v>
      </c>
      <c r="E38" s="0"/>
    </row>
    <row r="39" customFormat="false" ht="12.75" hidden="false" customHeight="true" outlineLevel="0" collapsed="false">
      <c r="C39" s="0" t="s">
        <v>446</v>
      </c>
      <c r="D39" s="94" t="n">
        <v>1005.0475</v>
      </c>
      <c r="E39" s="0"/>
    </row>
    <row r="40" customFormat="false" ht="12.75" hidden="false" customHeight="true" outlineLevel="0" collapsed="false">
      <c r="C40" s="0" t="s">
        <v>476</v>
      </c>
      <c r="D40" s="94" t="n">
        <v>1005.0475</v>
      </c>
      <c r="E40" s="0"/>
    </row>
    <row r="41" customFormat="false" ht="12.75" hidden="false" customHeight="true" outlineLevel="0" collapsed="false">
      <c r="C41" s="0" t="s">
        <v>447</v>
      </c>
      <c r="D41" s="0" t="s">
        <v>83</v>
      </c>
      <c r="E41" s="0"/>
    </row>
    <row r="42" customFormat="false" ht="12.75" hidden="false" customHeight="true" outlineLevel="0" collapsed="false">
      <c r="C42" s="0" t="s">
        <v>298</v>
      </c>
      <c r="D42" s="0" t="s">
        <v>83</v>
      </c>
      <c r="E42" s="0"/>
    </row>
    <row r="43" customFormat="false" ht="12.75" hidden="false" customHeight="true" outlineLevel="0" collapsed="false">
      <c r="C43" s="0" t="s">
        <v>448</v>
      </c>
      <c r="D43" s="0" t="s">
        <v>83</v>
      </c>
      <c r="E43" s="0"/>
    </row>
    <row r="44" customFormat="false" ht="12.75" hidden="false" customHeight="true" outlineLevel="0" collapsed="false">
      <c r="C44" s="0" t="s">
        <v>100</v>
      </c>
      <c r="D44" s="175" t="s">
        <v>477</v>
      </c>
      <c r="E44" s="0"/>
    </row>
    <row r="45" customFormat="false" ht="12.75" hidden="false" customHeight="true" outlineLevel="0" collapsed="false">
      <c r="C45" s="0" t="s">
        <v>300</v>
      </c>
      <c r="E45" s="0"/>
    </row>
    <row r="46" customFormat="false" ht="12.75" hidden="false" customHeight="true" outlineLevel="0" collapsed="false">
      <c r="C46" s="0" t="s">
        <v>103</v>
      </c>
      <c r="D46" s="0" t="s">
        <v>104</v>
      </c>
      <c r="E46" s="0" t="s">
        <v>105</v>
      </c>
    </row>
    <row r="47" customFormat="false" ht="12.75" hidden="false" customHeight="true" outlineLevel="0" collapsed="false">
      <c r="C47" s="0" t="s">
        <v>450</v>
      </c>
      <c r="D47" s="174" t="s">
        <v>83</v>
      </c>
      <c r="E47" s="174" t="s">
        <v>83</v>
      </c>
    </row>
    <row r="48" customFormat="false" ht="12.75" hidden="false" customHeight="true" outlineLevel="0" collapsed="false">
      <c r="C48" s="176" t="s">
        <v>107</v>
      </c>
      <c r="D48" s="176"/>
      <c r="E48" s="176"/>
      <c r="F48" s="176"/>
      <c r="G48" s="176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C50" s="0" t="s">
        <v>108</v>
      </c>
      <c r="E50" s="0"/>
    </row>
    <row r="51" customFormat="false" ht="12.75" hidden="false" customHeight="false" outlineLevel="0" collapsed="false">
      <c r="E51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36.42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28"/>
  </cols>
  <sheetData>
    <row r="1" customFormat="false" ht="18.75" hidden="false" customHeight="true" outlineLevel="0" collapsed="false">
      <c r="A1" s="5"/>
      <c r="B1" s="5"/>
      <c r="C1" s="61" t="s">
        <v>478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25.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479</v>
      </c>
      <c r="C9" s="0" t="s">
        <v>417</v>
      </c>
      <c r="D9" s="0" t="s">
        <v>15</v>
      </c>
      <c r="E9" s="45" t="n">
        <v>150000000</v>
      </c>
      <c r="F9" s="60" t="n">
        <v>1458.5925</v>
      </c>
      <c r="G9" s="78" t="n">
        <v>0.2301</v>
      </c>
      <c r="H9" s="79" t="n">
        <v>41604</v>
      </c>
    </row>
    <row r="10" customFormat="false" ht="12.75" hidden="false" customHeight="true" outlineLevel="0" collapsed="false">
      <c r="A10" s="0" t="n">
        <v>2</v>
      </c>
      <c r="B10" s="0" t="s">
        <v>480</v>
      </c>
      <c r="C10" s="0" t="s">
        <v>322</v>
      </c>
      <c r="D10" s="0" t="s">
        <v>15</v>
      </c>
      <c r="E10" s="45" t="n">
        <v>100000000</v>
      </c>
      <c r="F10" s="60" t="n">
        <v>972.503</v>
      </c>
      <c r="G10" s="78" t="n">
        <v>0.1535</v>
      </c>
      <c r="H10" s="79" t="n">
        <v>41603</v>
      </c>
      <c r="J10" s="80" t="s">
        <v>18</v>
      </c>
      <c r="K10" s="30" t="s">
        <v>19</v>
      </c>
    </row>
    <row r="11" customFormat="false" ht="12.75" hidden="false" customHeight="true" outlineLevel="0" collapsed="false">
      <c r="C11" s="81" t="s">
        <v>28</v>
      </c>
      <c r="D11" s="81"/>
      <c r="E11" s="32"/>
      <c r="F11" s="82" t="n">
        <f aca="false">SUM(F9:F10)</f>
        <v>2431.0955</v>
      </c>
      <c r="G11" s="83" t="n">
        <f aca="false">SUM(G9:G10)</f>
        <v>0.3836</v>
      </c>
      <c r="H11" s="84"/>
      <c r="I11" s="85"/>
      <c r="J11" s="78" t="s">
        <v>32</v>
      </c>
      <c r="K11" s="47" t="n">
        <v>0.3837</v>
      </c>
    </row>
    <row r="12" customFormat="false" ht="12.75" hidden="false" customHeight="true" outlineLevel="0" collapsed="false">
      <c r="F12" s="60"/>
      <c r="G12" s="78"/>
      <c r="H12" s="79"/>
      <c r="J12" s="78" t="s">
        <v>15</v>
      </c>
      <c r="K12" s="47" t="n">
        <v>0.3836</v>
      </c>
    </row>
    <row r="13" customFormat="false" ht="12.75" hidden="false" customHeight="true" outlineLevel="0" collapsed="false">
      <c r="C13" s="43" t="s">
        <v>64</v>
      </c>
      <c r="F13" s="60"/>
      <c r="G13" s="78"/>
      <c r="H13" s="79"/>
      <c r="J13" s="78" t="s">
        <v>38</v>
      </c>
      <c r="K13" s="47" t="n">
        <v>0.2327</v>
      </c>
    </row>
    <row r="14" customFormat="false" ht="12.75" hidden="false" customHeight="true" outlineLevel="0" collapsed="false">
      <c r="A14" s="0" t="n">
        <v>3</v>
      </c>
      <c r="B14" s="0" t="s">
        <v>481</v>
      </c>
      <c r="C14" s="0" t="s">
        <v>136</v>
      </c>
      <c r="D14" s="0" t="s">
        <v>32</v>
      </c>
      <c r="E14" s="45" t="n">
        <v>250000000</v>
      </c>
      <c r="F14" s="60" t="n">
        <v>2431.4275</v>
      </c>
      <c r="G14" s="78" t="n">
        <v>0.3837</v>
      </c>
      <c r="H14" s="79" t="n">
        <v>41606</v>
      </c>
      <c r="J14" s="78"/>
    </row>
    <row r="15" customFormat="false" ht="12.75" hidden="false" customHeight="true" outlineLevel="0" collapsed="false">
      <c r="C15" s="81" t="s">
        <v>28</v>
      </c>
      <c r="D15" s="81"/>
      <c r="E15" s="32"/>
      <c r="F15" s="82" t="n">
        <f aca="false">SUM(F14:F14)</f>
        <v>2431.4275</v>
      </c>
      <c r="G15" s="83" t="n">
        <f aca="false">SUM(G14:G14)</f>
        <v>0.3837</v>
      </c>
      <c r="H15" s="84"/>
      <c r="I15" s="85"/>
    </row>
    <row r="16" customFormat="false" ht="12.75" hidden="false" customHeight="true" outlineLevel="0" collapsed="false">
      <c r="F16" s="60"/>
      <c r="G16" s="78"/>
      <c r="H16" s="79"/>
    </row>
    <row r="17" customFormat="false" ht="12.75" hidden="false" customHeight="true" outlineLevel="0" collapsed="false">
      <c r="C17" s="43" t="s">
        <v>75</v>
      </c>
      <c r="F17" s="60" t="n">
        <v>1473.498882</v>
      </c>
      <c r="G17" s="78" t="n">
        <v>0.2325</v>
      </c>
      <c r="H17" s="79"/>
    </row>
    <row r="18" customFormat="false" ht="12.75" hidden="false" customHeight="true" outlineLevel="0" collapsed="false">
      <c r="C18" s="81" t="s">
        <v>28</v>
      </c>
      <c r="D18" s="81"/>
      <c r="E18" s="32"/>
      <c r="F18" s="82" t="n">
        <f aca="false">SUM(F17:F17)</f>
        <v>1473.498882</v>
      </c>
      <c r="G18" s="83" t="n">
        <f aca="false">SUM(G17:G17)</f>
        <v>0.2325</v>
      </c>
      <c r="H18" s="84"/>
      <c r="I18" s="85"/>
    </row>
    <row r="19" customFormat="false" ht="12.75" hidden="false" customHeight="true" outlineLevel="0" collapsed="false">
      <c r="F19" s="60"/>
      <c r="G19" s="78"/>
      <c r="H19" s="79"/>
    </row>
    <row r="20" customFormat="false" ht="12.75" hidden="false" customHeight="true" outlineLevel="0" collapsed="false">
      <c r="C20" s="43" t="s">
        <v>76</v>
      </c>
      <c r="F20" s="60"/>
      <c r="G20" s="78"/>
      <c r="H20" s="79"/>
    </row>
    <row r="21" customFormat="false" ht="12.75" hidden="false" customHeight="true" outlineLevel="0" collapsed="false">
      <c r="C21" s="43" t="s">
        <v>77</v>
      </c>
      <c r="F21" s="60" t="n">
        <v>1.566674</v>
      </c>
      <c r="G21" s="78" t="n">
        <v>0.0002</v>
      </c>
      <c r="H21" s="79"/>
    </row>
    <row r="22" customFormat="false" ht="12.75" hidden="false" customHeight="true" outlineLevel="0" collapsed="false">
      <c r="C22" s="81" t="s">
        <v>28</v>
      </c>
      <c r="D22" s="81"/>
      <c r="E22" s="32"/>
      <c r="F22" s="82" t="n">
        <f aca="false">SUM(F21:F21)</f>
        <v>1.566674</v>
      </c>
      <c r="G22" s="83" t="n">
        <f aca="false">SUM(G21:G21)</f>
        <v>0.0002</v>
      </c>
      <c r="H22" s="84"/>
      <c r="I22" s="85"/>
    </row>
    <row r="23" customFormat="false" ht="12.75" hidden="false" customHeight="true" outlineLevel="0" collapsed="false">
      <c r="C23" s="86" t="s">
        <v>78</v>
      </c>
      <c r="D23" s="86"/>
      <c r="E23" s="38"/>
      <c r="F23" s="87" t="n">
        <f aca="false">SUM(F11,F15,F18,F22)</f>
        <v>6337.588556</v>
      </c>
      <c r="G23" s="88" t="n">
        <f aca="false">SUM(G11,G15,G18,G22)</f>
        <v>1</v>
      </c>
      <c r="H23" s="89"/>
      <c r="I23" s="90"/>
    </row>
    <row r="24" customFormat="false" ht="12.75" hidden="false" customHeight="true" outlineLevel="0" collapsed="false"/>
    <row r="25" customFormat="false" ht="12.75" hidden="false" customHeight="true" outlineLevel="0" collapsed="false">
      <c r="C25" s="43" t="s">
        <v>79</v>
      </c>
    </row>
    <row r="26" customFormat="false" ht="12.75" hidden="false" customHeight="true" outlineLevel="0" collapsed="false">
      <c r="C26" s="43" t="s">
        <v>80</v>
      </c>
    </row>
    <row r="27" customFormat="false" ht="12.75" hidden="false" customHeight="true" outlineLevel="0" collapsed="false">
      <c r="C27" s="43"/>
    </row>
    <row r="28" customFormat="false" ht="12.75" hidden="false" customHeight="true" outlineLevel="0" collapsed="false">
      <c r="C28" s="43"/>
    </row>
    <row r="29" customFormat="false" ht="12.75" hidden="false" customHeight="true" outlineLevel="0" collapsed="false">
      <c r="C29" s="43" t="s">
        <v>81</v>
      </c>
      <c r="E29" s="0"/>
    </row>
    <row r="30" customFormat="false" ht="12.75" hidden="false" customHeight="true" outlineLevel="0" collapsed="false">
      <c r="C30" s="174" t="s">
        <v>82</v>
      </c>
      <c r="D30" s="0" t="s">
        <v>83</v>
      </c>
      <c r="E30" s="0"/>
    </row>
    <row r="31" customFormat="false" ht="12.75" hidden="false" customHeight="true" outlineLevel="0" collapsed="false">
      <c r="C31" s="91" t="s">
        <v>466</v>
      </c>
      <c r="E31" s="0"/>
    </row>
    <row r="32" customFormat="false" ht="12.75" hidden="false" customHeight="true" outlineLevel="0" collapsed="false">
      <c r="C32" s="0" t="s">
        <v>444</v>
      </c>
      <c r="D32" s="94" t="n">
        <v>1000</v>
      </c>
      <c r="E32" s="0"/>
    </row>
    <row r="33" customFormat="false" ht="12.75" hidden="false" customHeight="true" outlineLevel="0" collapsed="false">
      <c r="C33" s="0" t="s">
        <v>445</v>
      </c>
      <c r="D33" s="94" t="n">
        <v>1000</v>
      </c>
      <c r="E33" s="0"/>
    </row>
    <row r="34" customFormat="false" ht="12.75" hidden="false" customHeight="true" outlineLevel="0" collapsed="false">
      <c r="C34" s="0" t="s">
        <v>446</v>
      </c>
      <c r="D34" s="94" t="n">
        <v>1000</v>
      </c>
      <c r="E34" s="0"/>
    </row>
    <row r="35" customFormat="false" ht="12.75" hidden="false" customHeight="true" outlineLevel="0" collapsed="false">
      <c r="C35" s="0" t="s">
        <v>476</v>
      </c>
      <c r="D35" s="94" t="n">
        <v>1000</v>
      </c>
      <c r="E35" s="0"/>
    </row>
    <row r="36" customFormat="false" ht="12.75" hidden="false" customHeight="true" outlineLevel="0" collapsed="false">
      <c r="C36" s="49" t="s">
        <v>153</v>
      </c>
      <c r="E36" s="0"/>
    </row>
    <row r="37" customFormat="false" ht="12.75" hidden="false" customHeight="true" outlineLevel="0" collapsed="false">
      <c r="C37" s="0" t="s">
        <v>444</v>
      </c>
      <c r="D37" s="94" t="n">
        <v>1000.6591</v>
      </c>
      <c r="E37" s="0"/>
    </row>
    <row r="38" customFormat="false" ht="12.75" hidden="false" customHeight="true" outlineLevel="0" collapsed="false">
      <c r="C38" s="0" t="s">
        <v>445</v>
      </c>
      <c r="D38" s="94" t="n">
        <v>1000.6591</v>
      </c>
      <c r="E38" s="0"/>
    </row>
    <row r="39" customFormat="false" ht="12.75" hidden="false" customHeight="true" outlineLevel="0" collapsed="false">
      <c r="C39" s="0" t="s">
        <v>446</v>
      </c>
      <c r="D39" s="94" t="n">
        <v>1000.666</v>
      </c>
      <c r="E39" s="0"/>
    </row>
    <row r="40" customFormat="false" ht="12.75" hidden="false" customHeight="true" outlineLevel="0" collapsed="false">
      <c r="C40" s="0" t="s">
        <v>476</v>
      </c>
      <c r="D40" s="94" t="n">
        <v>1000.6634</v>
      </c>
      <c r="E40" s="0"/>
    </row>
    <row r="41" customFormat="false" ht="12.75" hidden="false" customHeight="true" outlineLevel="0" collapsed="false">
      <c r="C41" s="0" t="s">
        <v>447</v>
      </c>
      <c r="D41" s="0" t="s">
        <v>83</v>
      </c>
      <c r="E41" s="0"/>
    </row>
    <row r="42" customFormat="false" ht="12.75" hidden="false" customHeight="true" outlineLevel="0" collapsed="false">
      <c r="C42" s="0" t="s">
        <v>298</v>
      </c>
      <c r="D42" s="0" t="s">
        <v>83</v>
      </c>
      <c r="E42" s="0"/>
    </row>
    <row r="43" customFormat="false" ht="12.75" hidden="false" customHeight="true" outlineLevel="0" collapsed="false">
      <c r="C43" s="0" t="s">
        <v>448</v>
      </c>
      <c r="D43" s="0" t="s">
        <v>83</v>
      </c>
      <c r="E43" s="0"/>
    </row>
    <row r="44" customFormat="false" ht="12.75" hidden="false" customHeight="true" outlineLevel="0" collapsed="false">
      <c r="C44" s="0" t="s">
        <v>100</v>
      </c>
      <c r="D44" s="175" t="s">
        <v>482</v>
      </c>
      <c r="E44" s="0"/>
    </row>
    <row r="45" customFormat="false" ht="12.75" hidden="false" customHeight="true" outlineLevel="0" collapsed="false">
      <c r="C45" s="0" t="s">
        <v>300</v>
      </c>
      <c r="E45" s="0"/>
    </row>
    <row r="46" customFormat="false" ht="12.75" hidden="false" customHeight="true" outlineLevel="0" collapsed="false">
      <c r="C46" s="0" t="s">
        <v>103</v>
      </c>
      <c r="D46" s="0" t="s">
        <v>104</v>
      </c>
      <c r="E46" s="0" t="s">
        <v>105</v>
      </c>
    </row>
    <row r="47" customFormat="false" ht="12.75" hidden="false" customHeight="true" outlineLevel="0" collapsed="false">
      <c r="C47" s="0" t="s">
        <v>450</v>
      </c>
      <c r="D47" s="174" t="s">
        <v>83</v>
      </c>
      <c r="E47" s="174" t="s">
        <v>83</v>
      </c>
    </row>
    <row r="48" customFormat="false" ht="12.75" hidden="false" customHeight="true" outlineLevel="0" collapsed="false">
      <c r="C48" s="176" t="s">
        <v>107</v>
      </c>
      <c r="D48" s="176"/>
      <c r="E48" s="176"/>
      <c r="F48" s="176"/>
      <c r="G48" s="176"/>
    </row>
    <row r="49" customFormat="false" ht="12.75" hidden="false" customHeight="true" outlineLevel="0" collapsed="false">
      <c r="E49" s="0"/>
    </row>
    <row r="50" customFormat="false" ht="12.75" hidden="false" customHeight="true" outlineLevel="0" collapsed="false">
      <c r="C50" s="0" t="s">
        <v>108</v>
      </c>
      <c r="E50" s="0"/>
    </row>
    <row r="51" customFormat="false" ht="12.75" hidden="false" customHeight="false" outlineLevel="0" collapsed="false">
      <c r="E51" s="0"/>
    </row>
  </sheetData>
  <mergeCells count="2">
    <mergeCell ref="C1:G1"/>
    <mergeCell ref="C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85"/>
    <col collapsed="false" customWidth="true" hidden="false" outlineLevel="0" max="3" min="3" style="0" width="32.56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41"/>
  </cols>
  <sheetData>
    <row r="1" customFormat="false" ht="18.75" hidden="false" customHeight="true" outlineLevel="0" collapsed="false">
      <c r="A1" s="5"/>
      <c r="B1" s="5"/>
      <c r="C1" s="61" t="s">
        <v>109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111</v>
      </c>
      <c r="C9" s="0" t="s">
        <v>112</v>
      </c>
      <c r="D9" s="0" t="s">
        <v>27</v>
      </c>
      <c r="E9" s="45" t="n">
        <v>250000000</v>
      </c>
      <c r="F9" s="60" t="n">
        <v>2490.49</v>
      </c>
      <c r="G9" s="78" t="n">
        <v>0.0843</v>
      </c>
      <c r="H9" s="79" t="n">
        <v>41530</v>
      </c>
    </row>
    <row r="10" customFormat="false" ht="12.75" hidden="false" customHeight="true" outlineLevel="0" collapsed="false">
      <c r="A10" s="0" t="n">
        <v>2</v>
      </c>
      <c r="B10" s="0" t="s">
        <v>113</v>
      </c>
      <c r="C10" s="0" t="s">
        <v>114</v>
      </c>
      <c r="D10" s="0" t="s">
        <v>15</v>
      </c>
      <c r="E10" s="45" t="n">
        <v>250000000</v>
      </c>
      <c r="F10" s="60" t="n">
        <v>2421.6475</v>
      </c>
      <c r="G10" s="78" t="n">
        <v>0.082</v>
      </c>
      <c r="H10" s="79" t="n">
        <v>41618</v>
      </c>
      <c r="J10" s="80" t="s">
        <v>18</v>
      </c>
      <c r="K10" s="30" t="s">
        <v>19</v>
      </c>
    </row>
    <row r="11" customFormat="false" ht="12.75" hidden="false" customHeight="true" outlineLevel="0" collapsed="false">
      <c r="A11" s="0" t="n">
        <v>3</v>
      </c>
      <c r="B11" s="0" t="s">
        <v>115</v>
      </c>
      <c r="C11" s="0" t="s">
        <v>114</v>
      </c>
      <c r="D11" s="0" t="s">
        <v>15</v>
      </c>
      <c r="E11" s="45" t="n">
        <v>250000000</v>
      </c>
      <c r="F11" s="60" t="n">
        <v>2414.325</v>
      </c>
      <c r="G11" s="78" t="n">
        <v>0.0817</v>
      </c>
      <c r="H11" s="79" t="n">
        <v>41627</v>
      </c>
      <c r="J11" s="78" t="s">
        <v>24</v>
      </c>
      <c r="K11" s="47" t="n">
        <v>0.2948</v>
      </c>
    </row>
    <row r="12" customFormat="false" ht="12.75" hidden="false" customHeight="true" outlineLevel="0" collapsed="false">
      <c r="A12" s="0" t="n">
        <v>4</v>
      </c>
      <c r="B12" s="0" t="s">
        <v>116</v>
      </c>
      <c r="C12" s="0" t="s">
        <v>117</v>
      </c>
      <c r="D12" s="0" t="s">
        <v>15</v>
      </c>
      <c r="E12" s="45" t="n">
        <v>150000000</v>
      </c>
      <c r="F12" s="60" t="n">
        <v>1451.4615</v>
      </c>
      <c r="G12" s="78" t="n">
        <v>0.0491</v>
      </c>
      <c r="H12" s="79" t="n">
        <v>41624</v>
      </c>
      <c r="J12" s="78" t="s">
        <v>15</v>
      </c>
      <c r="K12" s="47" t="n">
        <v>0.2297</v>
      </c>
    </row>
    <row r="13" customFormat="false" ht="12.75" hidden="false" customHeight="true" outlineLevel="0" collapsed="false">
      <c r="A13" s="0" t="n">
        <v>5</v>
      </c>
      <c r="B13" s="0" t="s">
        <v>118</v>
      </c>
      <c r="C13" s="0" t="s">
        <v>119</v>
      </c>
      <c r="D13" s="0" t="s">
        <v>27</v>
      </c>
      <c r="E13" s="45" t="n">
        <v>30000000</v>
      </c>
      <c r="F13" s="60" t="n">
        <v>278.9478</v>
      </c>
      <c r="G13" s="78" t="n">
        <v>0.0094</v>
      </c>
      <c r="H13" s="79" t="n">
        <v>41765</v>
      </c>
      <c r="J13" s="78" t="s">
        <v>32</v>
      </c>
      <c r="K13" s="47" t="n">
        <v>0.1849</v>
      </c>
    </row>
    <row r="14" customFormat="false" ht="12.75" hidden="false" customHeight="true" outlineLevel="0" collapsed="false">
      <c r="A14" s="0" t="n">
        <v>6</v>
      </c>
      <c r="B14" s="0" t="s">
        <v>120</v>
      </c>
      <c r="C14" s="0" t="s">
        <v>119</v>
      </c>
      <c r="D14" s="0" t="s">
        <v>27</v>
      </c>
      <c r="E14" s="45" t="n">
        <v>10000000</v>
      </c>
      <c r="F14" s="60" t="n">
        <v>96.0405</v>
      </c>
      <c r="G14" s="78" t="n">
        <v>0.0033</v>
      </c>
      <c r="H14" s="79" t="n">
        <v>41635</v>
      </c>
      <c r="J14" s="78" t="s">
        <v>27</v>
      </c>
      <c r="K14" s="47" t="n">
        <v>0.097</v>
      </c>
    </row>
    <row r="15" customFormat="false" ht="12.75" hidden="false" customHeight="true" outlineLevel="0" collapsed="false">
      <c r="A15" s="0" t="n">
        <v>7</v>
      </c>
      <c r="B15" s="0" t="s">
        <v>121</v>
      </c>
      <c r="C15" s="0" t="s">
        <v>23</v>
      </c>
      <c r="D15" s="0" t="s">
        <v>24</v>
      </c>
      <c r="E15" s="45" t="n">
        <v>500000</v>
      </c>
      <c r="F15" s="60" t="n">
        <v>4.66356</v>
      </c>
      <c r="G15" s="78" t="n">
        <v>0.0002</v>
      </c>
      <c r="H15" s="79" t="n">
        <v>41732</v>
      </c>
      <c r="J15" s="78" t="s">
        <v>122</v>
      </c>
      <c r="K15" s="47" t="n">
        <v>0.0667</v>
      </c>
    </row>
    <row r="16" customFormat="false" ht="12.75" hidden="false" customHeight="true" outlineLevel="0" collapsed="false">
      <c r="C16" s="81" t="s">
        <v>28</v>
      </c>
      <c r="D16" s="81"/>
      <c r="E16" s="32"/>
      <c r="F16" s="82" t="n">
        <f aca="false">SUM(F9:F15)</f>
        <v>9157.57586</v>
      </c>
      <c r="G16" s="83" t="n">
        <f aca="false">SUM(G9:G15)</f>
        <v>0.31</v>
      </c>
      <c r="H16" s="84"/>
      <c r="I16" s="85"/>
      <c r="J16" s="78" t="s">
        <v>123</v>
      </c>
      <c r="K16" s="47" t="n">
        <v>0.0494</v>
      </c>
    </row>
    <row r="17" customFormat="false" ht="12.75" hidden="false" customHeight="true" outlineLevel="0" collapsed="false">
      <c r="F17" s="60"/>
      <c r="G17" s="78"/>
      <c r="H17" s="79"/>
      <c r="J17" s="78" t="s">
        <v>124</v>
      </c>
      <c r="K17" s="47" t="n">
        <v>0.02</v>
      </c>
    </row>
    <row r="18" customFormat="false" ht="12.75" hidden="false" customHeight="true" outlineLevel="0" collapsed="false">
      <c r="C18" s="43" t="s">
        <v>31</v>
      </c>
      <c r="F18" s="60"/>
      <c r="G18" s="78"/>
      <c r="H18" s="79"/>
      <c r="J18" s="78" t="s">
        <v>125</v>
      </c>
      <c r="K18" s="47" t="n">
        <v>0.0074</v>
      </c>
    </row>
    <row r="19" customFormat="false" ht="12.75" hidden="false" customHeight="true" outlineLevel="0" collapsed="false">
      <c r="A19" s="0" t="n">
        <v>8</v>
      </c>
      <c r="B19" s="0" t="s">
        <v>43</v>
      </c>
      <c r="C19" s="0" t="s">
        <v>34</v>
      </c>
      <c r="D19" s="0" t="s">
        <v>24</v>
      </c>
      <c r="E19" s="45" t="n">
        <v>250000000</v>
      </c>
      <c r="F19" s="60" t="n">
        <v>2496.97</v>
      </c>
      <c r="G19" s="78" t="n">
        <v>0.0845</v>
      </c>
      <c r="H19" s="79" t="n">
        <v>41521</v>
      </c>
      <c r="J19" s="78" t="s">
        <v>38</v>
      </c>
      <c r="K19" s="47" t="n">
        <v>0.0501</v>
      </c>
    </row>
    <row r="20" customFormat="false" ht="12.75" hidden="false" customHeight="true" outlineLevel="0" collapsed="false">
      <c r="A20" s="0" t="n">
        <v>9</v>
      </c>
      <c r="B20" s="0" t="s">
        <v>126</v>
      </c>
      <c r="C20" s="0" t="s">
        <v>127</v>
      </c>
      <c r="D20" s="0" t="s">
        <v>24</v>
      </c>
      <c r="E20" s="45" t="n">
        <v>250000000</v>
      </c>
      <c r="F20" s="60" t="n">
        <v>2447.6925</v>
      </c>
      <c r="G20" s="78" t="n">
        <v>0.0829</v>
      </c>
      <c r="H20" s="79" t="n">
        <v>41577</v>
      </c>
    </row>
    <row r="21" customFormat="false" ht="12.75" hidden="false" customHeight="true" outlineLevel="0" collapsed="false">
      <c r="A21" s="0" t="n">
        <v>10</v>
      </c>
      <c r="B21" s="0" t="s">
        <v>128</v>
      </c>
      <c r="C21" s="0" t="s">
        <v>129</v>
      </c>
      <c r="D21" s="0" t="s">
        <v>24</v>
      </c>
      <c r="E21" s="45" t="n">
        <v>200000000</v>
      </c>
      <c r="F21" s="60" t="n">
        <v>1990.104</v>
      </c>
      <c r="G21" s="78" t="n">
        <v>0.0674</v>
      </c>
      <c r="H21" s="79" t="n">
        <v>41534</v>
      </c>
      <c r="J21" s="78"/>
    </row>
    <row r="22" customFormat="false" ht="12.75" hidden="false" customHeight="true" outlineLevel="0" collapsed="false">
      <c r="A22" s="0" t="n">
        <v>11</v>
      </c>
      <c r="B22" s="0" t="s">
        <v>130</v>
      </c>
      <c r="C22" s="0" t="s">
        <v>131</v>
      </c>
      <c r="D22" s="0" t="s">
        <v>24</v>
      </c>
      <c r="E22" s="45" t="n">
        <v>100000000</v>
      </c>
      <c r="F22" s="60" t="n">
        <v>925.975</v>
      </c>
      <c r="G22" s="78" t="n">
        <v>0.0313</v>
      </c>
      <c r="H22" s="79" t="n">
        <v>41758</v>
      </c>
    </row>
    <row r="23" customFormat="false" ht="12.75" hidden="false" customHeight="true" outlineLevel="0" collapsed="false">
      <c r="A23" s="0" t="n">
        <v>12</v>
      </c>
      <c r="B23" s="0" t="s">
        <v>56</v>
      </c>
      <c r="C23" s="0" t="s">
        <v>45</v>
      </c>
      <c r="D23" s="0" t="s">
        <v>15</v>
      </c>
      <c r="E23" s="45" t="n">
        <v>50000000</v>
      </c>
      <c r="F23" s="60" t="n">
        <v>499.6725</v>
      </c>
      <c r="G23" s="78" t="n">
        <v>0.0169</v>
      </c>
      <c r="H23" s="79" t="n">
        <v>41519</v>
      </c>
    </row>
    <row r="24" customFormat="false" ht="12.75" hidden="false" customHeight="true" outlineLevel="0" collapsed="false">
      <c r="A24" s="0" t="n">
        <v>13</v>
      </c>
      <c r="B24" s="0" t="s">
        <v>63</v>
      </c>
      <c r="C24" s="0" t="s">
        <v>34</v>
      </c>
      <c r="D24" s="0" t="s">
        <v>24</v>
      </c>
      <c r="E24" s="45" t="n">
        <v>50000000</v>
      </c>
      <c r="F24" s="60" t="n">
        <v>497.6505</v>
      </c>
      <c r="G24" s="78" t="n">
        <v>0.0168</v>
      </c>
      <c r="H24" s="79" t="n">
        <v>41533</v>
      </c>
    </row>
    <row r="25" customFormat="false" ht="12.75" hidden="false" customHeight="true" outlineLevel="0" collapsed="false">
      <c r="A25" s="0" t="n">
        <v>14</v>
      </c>
      <c r="B25" s="0" t="s">
        <v>132</v>
      </c>
      <c r="C25" s="0" t="s">
        <v>133</v>
      </c>
      <c r="D25" s="0" t="s">
        <v>24</v>
      </c>
      <c r="E25" s="45" t="n">
        <v>37500000</v>
      </c>
      <c r="F25" s="60" t="n">
        <v>345.3825</v>
      </c>
      <c r="G25" s="78" t="n">
        <v>0.0117</v>
      </c>
      <c r="H25" s="79" t="n">
        <v>41758</v>
      </c>
    </row>
    <row r="26" customFormat="false" ht="12.75" hidden="false" customHeight="true" outlineLevel="0" collapsed="false">
      <c r="C26" s="81" t="s">
        <v>28</v>
      </c>
      <c r="D26" s="81"/>
      <c r="E26" s="32"/>
      <c r="F26" s="82" t="n">
        <f aca="false">SUM(F19:F25)</f>
        <v>9203.447</v>
      </c>
      <c r="G26" s="83" t="n">
        <f aca="false">SUM(G19:G25)</f>
        <v>0.3115</v>
      </c>
      <c r="H26" s="84"/>
      <c r="I26" s="85"/>
    </row>
    <row r="27" customFormat="false" ht="12.75" hidden="false" customHeight="true" outlineLevel="0" collapsed="false">
      <c r="F27" s="60"/>
      <c r="G27" s="78"/>
      <c r="H27" s="79"/>
    </row>
    <row r="28" customFormat="false" ht="12.75" hidden="false" customHeight="true" outlineLevel="0" collapsed="false">
      <c r="C28" s="43" t="s">
        <v>64</v>
      </c>
      <c r="F28" s="60"/>
      <c r="G28" s="78"/>
      <c r="H28" s="79"/>
    </row>
    <row r="29" customFormat="false" ht="12.75" hidden="false" customHeight="true" outlineLevel="0" collapsed="false">
      <c r="A29" s="0" t="n">
        <v>15</v>
      </c>
      <c r="B29" s="0" t="s">
        <v>134</v>
      </c>
      <c r="C29" s="0" t="s">
        <v>66</v>
      </c>
      <c r="D29" s="0" t="s">
        <v>32</v>
      </c>
      <c r="E29" s="45" t="n">
        <v>250000000</v>
      </c>
      <c r="F29" s="60" t="n">
        <v>2479.23</v>
      </c>
      <c r="G29" s="78" t="n">
        <v>0.0839</v>
      </c>
      <c r="H29" s="79" t="n">
        <v>41543</v>
      </c>
    </row>
    <row r="30" customFormat="false" ht="12.75" hidden="false" customHeight="true" outlineLevel="0" collapsed="false">
      <c r="A30" s="0" t="n">
        <v>16</v>
      </c>
      <c r="B30" s="0" t="s">
        <v>65</v>
      </c>
      <c r="C30" s="0" t="s">
        <v>66</v>
      </c>
      <c r="D30" s="0" t="s">
        <v>32</v>
      </c>
      <c r="E30" s="45" t="n">
        <v>200000000</v>
      </c>
      <c r="F30" s="60" t="n">
        <v>1987.722</v>
      </c>
      <c r="G30" s="78" t="n">
        <v>0.0673</v>
      </c>
      <c r="H30" s="79" t="n">
        <v>41543</v>
      </c>
    </row>
    <row r="31" customFormat="false" ht="12.75" hidden="false" customHeight="true" outlineLevel="0" collapsed="false">
      <c r="A31" s="0" t="n">
        <v>17</v>
      </c>
      <c r="B31" s="0" t="s">
        <v>135</v>
      </c>
      <c r="C31" s="0" t="s">
        <v>136</v>
      </c>
      <c r="D31" s="0" t="s">
        <v>32</v>
      </c>
      <c r="E31" s="45" t="n">
        <v>100000000</v>
      </c>
      <c r="F31" s="60" t="n">
        <v>994.615</v>
      </c>
      <c r="G31" s="78" t="n">
        <v>0.0337</v>
      </c>
      <c r="H31" s="79" t="n">
        <v>41536</v>
      </c>
    </row>
    <row r="32" customFormat="false" ht="12.75" hidden="false" customHeight="true" outlineLevel="0" collapsed="false">
      <c r="C32" s="81" t="s">
        <v>28</v>
      </c>
      <c r="D32" s="81"/>
      <c r="E32" s="32"/>
      <c r="F32" s="82" t="n">
        <f aca="false">SUM(F29:F31)</f>
        <v>5461.567</v>
      </c>
      <c r="G32" s="83" t="n">
        <f aca="false">SUM(G29:G31)</f>
        <v>0.1849</v>
      </c>
      <c r="H32" s="84"/>
      <c r="I32" s="85"/>
    </row>
    <row r="33" customFormat="false" ht="12.75" hidden="false" customHeight="true" outlineLevel="0" collapsed="false">
      <c r="F33" s="60"/>
      <c r="G33" s="78"/>
      <c r="H33" s="79"/>
    </row>
    <row r="34" customFormat="false" ht="12.75" hidden="false" customHeight="true" outlineLevel="0" collapsed="false">
      <c r="C34" s="43" t="s">
        <v>67</v>
      </c>
      <c r="F34" s="60"/>
      <c r="G34" s="78"/>
      <c r="H34" s="79"/>
    </row>
    <row r="35" customFormat="false" ht="12.75" hidden="false" customHeight="true" outlineLevel="0" collapsed="false">
      <c r="C35" s="43" t="s">
        <v>68</v>
      </c>
      <c r="F35" s="60"/>
      <c r="G35" s="78"/>
      <c r="H35" s="79"/>
    </row>
    <row r="36" customFormat="false" ht="12.75" hidden="false" customHeight="true" outlineLevel="0" collapsed="false">
      <c r="A36" s="0" t="n">
        <v>18</v>
      </c>
      <c r="B36" s="0" t="s">
        <v>137</v>
      </c>
      <c r="C36" s="0" t="s">
        <v>127</v>
      </c>
      <c r="D36" s="0" t="s">
        <v>122</v>
      </c>
      <c r="E36" s="45" t="n">
        <v>200000000</v>
      </c>
      <c r="F36" s="60" t="n">
        <v>1971.508</v>
      </c>
      <c r="G36" s="78" t="n">
        <v>0.0667</v>
      </c>
      <c r="H36" s="79" t="n">
        <v>41869</v>
      </c>
    </row>
    <row r="37" customFormat="false" ht="12.75" hidden="false" customHeight="true" outlineLevel="0" collapsed="false">
      <c r="A37" s="0" t="n">
        <v>19</v>
      </c>
      <c r="B37" s="0" t="s">
        <v>138</v>
      </c>
      <c r="C37" s="0" t="s">
        <v>139</v>
      </c>
      <c r="D37" s="0" t="s">
        <v>123</v>
      </c>
      <c r="E37" s="45" t="n">
        <v>100000000</v>
      </c>
      <c r="F37" s="60" t="n">
        <v>959.801</v>
      </c>
      <c r="G37" s="78" t="n">
        <v>0.0325</v>
      </c>
      <c r="H37" s="79" t="n">
        <v>42172</v>
      </c>
    </row>
    <row r="38" customFormat="false" ht="12.75" hidden="false" customHeight="true" outlineLevel="0" collapsed="false">
      <c r="A38" s="0" t="n">
        <v>20</v>
      </c>
      <c r="B38" s="0" t="s">
        <v>140</v>
      </c>
      <c r="C38" s="0" t="s">
        <v>133</v>
      </c>
      <c r="D38" s="0" t="s">
        <v>124</v>
      </c>
      <c r="E38" s="45" t="n">
        <v>60000000</v>
      </c>
      <c r="F38" s="60" t="n">
        <v>591.4728</v>
      </c>
      <c r="G38" s="78" t="n">
        <v>0.02</v>
      </c>
      <c r="H38" s="79" t="n">
        <v>41879</v>
      </c>
    </row>
    <row r="39" customFormat="false" ht="12.75" hidden="false" customHeight="true" outlineLevel="0" collapsed="false">
      <c r="A39" s="0" t="n">
        <v>21</v>
      </c>
      <c r="B39" s="0" t="s">
        <v>141</v>
      </c>
      <c r="C39" s="0" t="s">
        <v>142</v>
      </c>
      <c r="D39" s="0" t="s">
        <v>123</v>
      </c>
      <c r="E39" s="45" t="n">
        <v>50000000</v>
      </c>
      <c r="F39" s="60" t="n">
        <v>500</v>
      </c>
      <c r="G39" s="78" t="n">
        <v>0.0169</v>
      </c>
      <c r="H39" s="79" t="n">
        <v>41877</v>
      </c>
    </row>
    <row r="40" customFormat="false" ht="12.75" hidden="false" customHeight="true" outlineLevel="0" collapsed="false">
      <c r="A40" s="0" t="n">
        <v>22</v>
      </c>
      <c r="B40" s="0" t="s">
        <v>143</v>
      </c>
      <c r="C40" s="0" t="s">
        <v>144</v>
      </c>
      <c r="D40" s="0" t="s">
        <v>125</v>
      </c>
      <c r="E40" s="45" t="n">
        <v>22000000</v>
      </c>
      <c r="F40" s="60" t="n">
        <v>219.73424</v>
      </c>
      <c r="G40" s="78" t="n">
        <v>0.0074</v>
      </c>
      <c r="H40" s="79" t="n">
        <v>41525</v>
      </c>
    </row>
    <row r="41" customFormat="false" ht="12.75" hidden="false" customHeight="true" outlineLevel="0" collapsed="false">
      <c r="C41" s="81" t="s">
        <v>28</v>
      </c>
      <c r="D41" s="81"/>
      <c r="E41" s="32"/>
      <c r="F41" s="82" t="n">
        <f aca="false">SUM(F36:F40)</f>
        <v>4242.51604</v>
      </c>
      <c r="G41" s="83" t="n">
        <f aca="false">SUM(G36:G40)</f>
        <v>0.1435</v>
      </c>
      <c r="H41" s="84"/>
      <c r="I41" s="85"/>
    </row>
    <row r="42" customFormat="false" ht="12.75" hidden="false" customHeight="true" outlineLevel="0" collapsed="false">
      <c r="F42" s="60"/>
      <c r="G42" s="78"/>
      <c r="H42" s="79"/>
    </row>
    <row r="43" customFormat="false" ht="12.75" hidden="false" customHeight="true" outlineLevel="0" collapsed="false">
      <c r="C43" s="43" t="s">
        <v>75</v>
      </c>
      <c r="F43" s="60" t="n">
        <v>813.31495</v>
      </c>
      <c r="G43" s="78" t="n">
        <v>0.0275</v>
      </c>
      <c r="H43" s="79"/>
    </row>
    <row r="44" customFormat="false" ht="12.75" hidden="false" customHeight="true" outlineLevel="0" collapsed="false">
      <c r="C44" s="81" t="s">
        <v>28</v>
      </c>
      <c r="D44" s="81"/>
      <c r="E44" s="32"/>
      <c r="F44" s="82" t="n">
        <f aca="false">SUM(F43:F43)</f>
        <v>813.31495</v>
      </c>
      <c r="G44" s="83" t="n">
        <f aca="false">SUM(G43:G43)</f>
        <v>0.0275</v>
      </c>
      <c r="H44" s="84"/>
      <c r="I44" s="85"/>
    </row>
    <row r="45" customFormat="false" ht="12.75" hidden="false" customHeight="true" outlineLevel="0" collapsed="false">
      <c r="F45" s="60"/>
      <c r="G45" s="78"/>
      <c r="H45" s="79"/>
    </row>
    <row r="46" customFormat="false" ht="12.75" hidden="false" customHeight="true" outlineLevel="0" collapsed="false">
      <c r="C46" s="43" t="s">
        <v>76</v>
      </c>
      <c r="F46" s="60"/>
      <c r="G46" s="78"/>
      <c r="H46" s="79"/>
    </row>
    <row r="47" customFormat="false" ht="12.75" hidden="false" customHeight="true" outlineLevel="0" collapsed="false">
      <c r="C47" s="43" t="s">
        <v>77</v>
      </c>
      <c r="F47" s="60" t="n">
        <v>660.642756</v>
      </c>
      <c r="G47" s="78" t="n">
        <v>0.0226</v>
      </c>
      <c r="H47" s="79"/>
    </row>
    <row r="48" customFormat="false" ht="12.75" hidden="false" customHeight="true" outlineLevel="0" collapsed="false">
      <c r="C48" s="81" t="s">
        <v>28</v>
      </c>
      <c r="D48" s="81"/>
      <c r="E48" s="32"/>
      <c r="F48" s="82" t="n">
        <f aca="false">SUM(F47:F47)</f>
        <v>660.642756</v>
      </c>
      <c r="G48" s="83" t="n">
        <f aca="false">SUM(G47:G47)</f>
        <v>0.0226</v>
      </c>
      <c r="H48" s="84"/>
      <c r="I48" s="85"/>
    </row>
    <row r="49" customFormat="false" ht="12.75" hidden="false" customHeight="true" outlineLevel="0" collapsed="false">
      <c r="C49" s="86" t="s">
        <v>78</v>
      </c>
      <c r="D49" s="86"/>
      <c r="E49" s="38"/>
      <c r="F49" s="87" t="n">
        <f aca="false">SUM(F16,F26,F32,F41,F44,F48)</f>
        <v>29539.063606</v>
      </c>
      <c r="G49" s="88" t="n">
        <f aca="false">SUM(G16,G26,G32,G41,G44,G48)</f>
        <v>1</v>
      </c>
      <c r="H49" s="89"/>
      <c r="I49" s="90"/>
    </row>
    <row r="50" customFormat="false" ht="12.75" hidden="false" customHeight="true" outlineLevel="0" collapsed="false"/>
    <row r="51" customFormat="false" ht="12.75" hidden="false" customHeight="true" outlineLevel="0" collapsed="false">
      <c r="C51" s="43" t="s">
        <v>79</v>
      </c>
    </row>
    <row r="52" customFormat="false" ht="12.75" hidden="false" customHeight="true" outlineLevel="0" collapsed="false">
      <c r="C52" s="43" t="s">
        <v>80</v>
      </c>
    </row>
    <row r="53" customFormat="false" ht="12.75" hidden="false" customHeight="true" outlineLevel="0" collapsed="false">
      <c r="C53" s="43"/>
    </row>
    <row r="54" customFormat="false" ht="12.75" hidden="false" customHeight="true" outlineLevel="0" collapsed="false">
      <c r="C54" s="43"/>
    </row>
    <row r="55" customFormat="false" ht="12.75" hidden="false" customHeight="true" outlineLevel="0" collapsed="false">
      <c r="C55" s="91" t="s">
        <v>81</v>
      </c>
      <c r="D55" s="91"/>
      <c r="E55" s="91"/>
      <c r="F55" s="92"/>
      <c r="G55" s="92"/>
      <c r="K55" s="0"/>
    </row>
    <row r="56" customFormat="false" ht="12.75" hidden="false" customHeight="true" outlineLevel="0" collapsed="false">
      <c r="C56" s="91" t="s">
        <v>82</v>
      </c>
      <c r="D56" s="93" t="s">
        <v>83</v>
      </c>
      <c r="E56" s="91"/>
      <c r="F56" s="92"/>
      <c r="G56" s="92"/>
      <c r="K56" s="0"/>
    </row>
    <row r="57" customFormat="false" ht="12.75" hidden="false" customHeight="true" outlineLevel="0" collapsed="false">
      <c r="C57" s="44" t="s">
        <v>84</v>
      </c>
      <c r="D57" s="91"/>
      <c r="E57" s="91"/>
      <c r="F57" s="92"/>
      <c r="G57" s="92"/>
      <c r="K57" s="0"/>
    </row>
    <row r="58" customFormat="false" ht="12.75" hidden="false" customHeight="true" outlineLevel="0" collapsed="false">
      <c r="C58" s="49" t="s">
        <v>85</v>
      </c>
      <c r="D58" s="94" t="n">
        <v>1275.9802</v>
      </c>
      <c r="E58" s="91"/>
      <c r="F58" s="92"/>
      <c r="G58" s="92"/>
      <c r="K58" s="0"/>
    </row>
    <row r="59" customFormat="false" ht="12.75" hidden="false" customHeight="true" outlineLevel="0" collapsed="false">
      <c r="C59" s="49" t="s">
        <v>145</v>
      </c>
      <c r="D59" s="94" t="n">
        <v>997.6848</v>
      </c>
      <c r="E59" s="91"/>
      <c r="F59" s="92"/>
      <c r="G59" s="92"/>
      <c r="K59" s="0"/>
    </row>
    <row r="60" customFormat="false" ht="12.75" hidden="false" customHeight="true" outlineLevel="0" collapsed="false">
      <c r="C60" s="49" t="s">
        <v>146</v>
      </c>
      <c r="D60" s="94" t="n">
        <v>997.7245</v>
      </c>
      <c r="E60" s="91"/>
      <c r="F60" s="92"/>
      <c r="G60" s="92"/>
      <c r="K60" s="0"/>
    </row>
    <row r="61" customFormat="false" ht="12.75" hidden="false" customHeight="true" outlineLevel="0" collapsed="false">
      <c r="C61" s="49" t="s">
        <v>147</v>
      </c>
      <c r="D61" s="94" t="n">
        <v>997.5873</v>
      </c>
      <c r="E61" s="91"/>
      <c r="F61" s="92"/>
      <c r="G61" s="92"/>
      <c r="K61" s="0"/>
    </row>
    <row r="62" customFormat="false" ht="12.75" hidden="false" customHeight="true" outlineLevel="0" collapsed="false">
      <c r="C62" s="49" t="s">
        <v>148</v>
      </c>
      <c r="D62" s="94" t="n">
        <v>1000.5556</v>
      </c>
      <c r="E62" s="91"/>
      <c r="F62" s="92"/>
      <c r="G62" s="92"/>
      <c r="K62" s="0"/>
    </row>
    <row r="63" customFormat="false" ht="12.75" hidden="false" customHeight="true" outlineLevel="0" collapsed="false">
      <c r="C63" s="49" t="s">
        <v>149</v>
      </c>
      <c r="D63" s="94" t="n">
        <v>1275.8641</v>
      </c>
      <c r="E63" s="91"/>
      <c r="F63" s="92"/>
      <c r="G63" s="92"/>
      <c r="K63" s="0"/>
    </row>
    <row r="64" customFormat="false" ht="12.75" hidden="false" customHeight="true" outlineLevel="0" collapsed="false">
      <c r="C64" s="49" t="s">
        <v>91</v>
      </c>
      <c r="D64" s="94" t="n">
        <v>1278.3351</v>
      </c>
      <c r="E64" s="91"/>
      <c r="F64" s="92"/>
      <c r="G64" s="92"/>
      <c r="K64" s="0"/>
    </row>
    <row r="65" customFormat="false" ht="12.75" hidden="false" customHeight="true" outlineLevel="0" collapsed="false">
      <c r="C65" s="49" t="s">
        <v>150</v>
      </c>
      <c r="D65" s="94" t="n">
        <v>998.6907</v>
      </c>
      <c r="E65" s="91"/>
      <c r="F65" s="92"/>
      <c r="G65" s="92"/>
      <c r="K65" s="0"/>
    </row>
    <row r="66" customFormat="false" ht="12.75" hidden="false" customHeight="true" outlineLevel="0" collapsed="false">
      <c r="C66" s="49" t="s">
        <v>151</v>
      </c>
      <c r="D66" s="94" t="n">
        <v>998.3237</v>
      </c>
      <c r="E66" s="91"/>
      <c r="F66" s="92"/>
      <c r="G66" s="92"/>
      <c r="K66" s="0"/>
    </row>
    <row r="67" customFormat="false" ht="12.75" hidden="false" customHeight="true" outlineLevel="0" collapsed="false">
      <c r="C67" s="49" t="s">
        <v>94</v>
      </c>
      <c r="D67" s="94" t="n">
        <v>1003.3892</v>
      </c>
      <c r="E67" s="91"/>
      <c r="F67" s="92"/>
      <c r="G67" s="92"/>
      <c r="K67" s="0"/>
    </row>
    <row r="68" customFormat="false" ht="12.75" hidden="false" customHeight="true" outlineLevel="0" collapsed="false">
      <c r="C68" s="49" t="s">
        <v>152</v>
      </c>
      <c r="D68" s="94" t="n">
        <v>1278.2476</v>
      </c>
      <c r="E68" s="91"/>
      <c r="F68" s="92"/>
      <c r="G68" s="92"/>
      <c r="K68" s="0"/>
    </row>
    <row r="69" customFormat="false" ht="12.75" hidden="false" customHeight="true" outlineLevel="0" collapsed="false">
      <c r="C69" s="49" t="s">
        <v>153</v>
      </c>
      <c r="D69" s="95"/>
      <c r="E69" s="91"/>
      <c r="F69" s="92"/>
      <c r="G69" s="92"/>
      <c r="K69" s="0"/>
    </row>
    <row r="70" customFormat="false" ht="12.75" hidden="false" customHeight="true" outlineLevel="0" collapsed="false">
      <c r="C70" s="49" t="s">
        <v>85</v>
      </c>
      <c r="D70" s="94" t="n">
        <v>1282.7782</v>
      </c>
      <c r="E70" s="96"/>
      <c r="F70" s="96"/>
      <c r="G70" s="92"/>
      <c r="K70" s="0"/>
    </row>
    <row r="71" customFormat="false" ht="12.75" hidden="false" customHeight="true" outlineLevel="0" collapsed="false">
      <c r="C71" s="49" t="s">
        <v>145</v>
      </c>
      <c r="D71" s="94" t="n">
        <v>1001.5</v>
      </c>
      <c r="E71" s="96"/>
      <c r="F71" s="96"/>
      <c r="G71" s="92"/>
      <c r="K71" s="0"/>
    </row>
    <row r="72" customFormat="false" ht="12.75" hidden="false" customHeight="true" outlineLevel="0" collapsed="false">
      <c r="C72" s="49" t="s">
        <v>146</v>
      </c>
      <c r="D72" s="94" t="n">
        <v>1000.4739</v>
      </c>
      <c r="E72" s="96"/>
      <c r="F72" s="96"/>
      <c r="G72" s="92"/>
      <c r="K72" s="0"/>
    </row>
    <row r="73" customFormat="false" ht="12.75" hidden="false" customHeight="true" outlineLevel="0" collapsed="false">
      <c r="C73" s="49" t="s">
        <v>147</v>
      </c>
      <c r="D73" s="94" t="n">
        <v>1001.3221</v>
      </c>
      <c r="E73" s="96"/>
      <c r="F73" s="96"/>
      <c r="G73" s="92"/>
      <c r="K73" s="0"/>
    </row>
    <row r="74" customFormat="false" ht="12.75" hidden="false" customHeight="true" outlineLevel="0" collapsed="false">
      <c r="C74" s="49" t="s">
        <v>148</v>
      </c>
      <c r="D74" s="94" t="n">
        <v>1000.4738</v>
      </c>
      <c r="E74" s="96"/>
      <c r="F74" s="96"/>
      <c r="G74" s="92"/>
      <c r="K74" s="0"/>
    </row>
    <row r="75" customFormat="false" ht="12.75" hidden="false" customHeight="true" outlineLevel="0" collapsed="false">
      <c r="C75" s="49" t="s">
        <v>149</v>
      </c>
      <c r="D75" s="94" t="n">
        <v>1282.6687</v>
      </c>
      <c r="E75" s="96"/>
      <c r="F75" s="96"/>
      <c r="G75" s="92"/>
      <c r="K75" s="0"/>
    </row>
    <row r="76" customFormat="false" ht="12.75" hidden="false" customHeight="true" outlineLevel="0" collapsed="false">
      <c r="C76" s="49" t="s">
        <v>91</v>
      </c>
      <c r="D76" s="94" t="n">
        <v>1285.464</v>
      </c>
      <c r="E76" s="96"/>
      <c r="F76" s="96"/>
      <c r="G76" s="92"/>
      <c r="K76" s="0"/>
    </row>
    <row r="77" customFormat="false" ht="12.75" hidden="false" customHeight="true" outlineLevel="0" collapsed="false">
      <c r="C77" s="49" t="s">
        <v>150</v>
      </c>
      <c r="D77" s="94" t="n">
        <v>1002.4</v>
      </c>
      <c r="E77" s="96"/>
      <c r="F77" s="96"/>
      <c r="G77" s="92"/>
      <c r="K77" s="0"/>
    </row>
    <row r="78" customFormat="false" ht="12.75" hidden="false" customHeight="true" outlineLevel="0" collapsed="false">
      <c r="C78" s="49" t="s">
        <v>151</v>
      </c>
      <c r="D78" s="94" t="n">
        <v>1003.0887</v>
      </c>
      <c r="E78" s="96"/>
      <c r="F78" s="96"/>
      <c r="G78" s="92"/>
      <c r="K78" s="0"/>
    </row>
    <row r="79" customFormat="false" ht="12.75" hidden="false" customHeight="true" outlineLevel="0" collapsed="false">
      <c r="C79" s="49" t="s">
        <v>94</v>
      </c>
      <c r="D79" s="94" t="n">
        <v>1002.96</v>
      </c>
      <c r="E79" s="96"/>
      <c r="F79" s="96"/>
      <c r="G79" s="92"/>
      <c r="K79" s="0"/>
    </row>
    <row r="80" customFormat="false" ht="12.75" hidden="false" customHeight="true" outlineLevel="0" collapsed="false">
      <c r="C80" s="49" t="s">
        <v>152</v>
      </c>
      <c r="D80" s="94" t="n">
        <v>1285.3653</v>
      </c>
      <c r="E80" s="96"/>
      <c r="F80" s="96"/>
      <c r="G80" s="92"/>
      <c r="K80" s="0"/>
    </row>
    <row r="81" customFormat="false" ht="12.75" hidden="false" customHeight="true" outlineLevel="0" collapsed="false">
      <c r="C81" s="91" t="s">
        <v>97</v>
      </c>
      <c r="D81" s="97" t="s">
        <v>83</v>
      </c>
      <c r="E81" s="91"/>
      <c r="F81" s="92"/>
      <c r="G81" s="92"/>
      <c r="K81" s="0"/>
    </row>
    <row r="82" customFormat="false" ht="12.75" hidden="false" customHeight="true" outlineLevel="0" collapsed="false">
      <c r="C82" s="98" t="s">
        <v>154</v>
      </c>
      <c r="D82" s="97" t="s">
        <v>83</v>
      </c>
      <c r="E82" s="91"/>
      <c r="F82" s="92"/>
      <c r="G82" s="92"/>
      <c r="K82" s="0"/>
    </row>
    <row r="83" customFormat="false" ht="23.25" hidden="false" customHeight="false" outlineLevel="0" collapsed="false">
      <c r="C83" s="99" t="s">
        <v>99</v>
      </c>
      <c r="D83" s="97"/>
      <c r="E83" s="91"/>
      <c r="F83" s="92"/>
      <c r="G83" s="92"/>
      <c r="K83" s="0"/>
    </row>
    <row r="84" customFormat="false" ht="12.75" hidden="false" customHeight="false" outlineLevel="0" collapsed="false">
      <c r="C84" s="100" t="s">
        <v>99</v>
      </c>
      <c r="D84" s="97" t="s">
        <v>83</v>
      </c>
      <c r="E84" s="91"/>
      <c r="F84" s="92"/>
      <c r="G84" s="92"/>
      <c r="K84" s="0"/>
    </row>
    <row r="85" customFormat="false" ht="12.75" hidden="false" customHeight="false" outlineLevel="0" collapsed="false">
      <c r="C85" s="91" t="s">
        <v>100</v>
      </c>
      <c r="D85" s="97" t="s">
        <v>155</v>
      </c>
      <c r="E85" s="91"/>
      <c r="F85" s="92"/>
      <c r="G85" s="92"/>
      <c r="K85" s="0"/>
    </row>
    <row r="86" customFormat="false" ht="12.75" hidden="false" customHeight="false" outlineLevel="0" collapsed="false">
      <c r="C86" s="91" t="s">
        <v>102</v>
      </c>
      <c r="D86" s="101"/>
      <c r="E86" s="91"/>
      <c r="F86" s="92"/>
      <c r="G86" s="92"/>
      <c r="K86" s="0"/>
    </row>
    <row r="87" customFormat="false" ht="12.75" hidden="false" customHeight="false" outlineLevel="0" collapsed="false">
      <c r="C87" s="102" t="s">
        <v>103</v>
      </c>
      <c r="D87" s="55" t="s">
        <v>104</v>
      </c>
      <c r="E87" s="55" t="s">
        <v>105</v>
      </c>
      <c r="F87" s="92"/>
      <c r="G87" s="92"/>
      <c r="K87" s="0"/>
    </row>
    <row r="88" customFormat="false" ht="12.75" hidden="false" customHeight="false" outlineLevel="0" collapsed="false">
      <c r="C88" s="49" t="s">
        <v>145</v>
      </c>
      <c r="D88" s="103" t="n">
        <v>1.168033</v>
      </c>
      <c r="E88" s="103" t="n">
        <v>1.118649</v>
      </c>
      <c r="F88" s="92"/>
      <c r="G88" s="92"/>
      <c r="K88" s="0"/>
    </row>
    <row r="89" customFormat="false" ht="12.75" hidden="false" customHeight="false" outlineLevel="0" collapsed="false">
      <c r="C89" s="49" t="s">
        <v>146</v>
      </c>
      <c r="D89" s="104" t="n">
        <v>1.99698</v>
      </c>
      <c r="E89" s="104" t="n">
        <v>1.912549</v>
      </c>
      <c r="F89" s="92"/>
      <c r="G89" s="92"/>
      <c r="K89" s="0"/>
    </row>
    <row r="90" customFormat="false" ht="12.75" hidden="false" customHeight="false" outlineLevel="0" collapsed="false">
      <c r="C90" s="49" t="s">
        <v>147</v>
      </c>
      <c r="D90" s="104" t="n">
        <v>1.22976</v>
      </c>
      <c r="E90" s="104" t="n">
        <v>1.177766</v>
      </c>
      <c r="F90" s="92"/>
      <c r="G90" s="92"/>
      <c r="K90" s="0"/>
    </row>
    <row r="91" customFormat="false" ht="12.75" hidden="false" customHeight="false" outlineLevel="0" collapsed="false">
      <c r="C91" s="49" t="s">
        <v>148</v>
      </c>
      <c r="D91" s="97" t="n">
        <v>4.215154</v>
      </c>
      <c r="E91" s="97" t="n">
        <v>4.03694</v>
      </c>
      <c r="F91" s="92"/>
      <c r="G91" s="92"/>
      <c r="K91" s="0"/>
    </row>
    <row r="92" customFormat="false" ht="12.75" hidden="false" customHeight="false" outlineLevel="0" collapsed="false">
      <c r="C92" s="49" t="s">
        <v>150</v>
      </c>
      <c r="D92" s="104" t="n">
        <v>1.433138</v>
      </c>
      <c r="E92" s="104" t="n">
        <v>1.372546</v>
      </c>
      <c r="F92" s="92"/>
      <c r="G92" s="92"/>
      <c r="K92" s="0"/>
    </row>
    <row r="93" customFormat="false" ht="12.75" hidden="false" customHeight="false" outlineLevel="0" collapsed="false">
      <c r="C93" s="49" t="s">
        <v>151</v>
      </c>
      <c r="D93" s="104" t="n">
        <v>0.610043</v>
      </c>
      <c r="E93" s="104" t="n">
        <v>0.584251</v>
      </c>
      <c r="F93" s="92"/>
      <c r="G93" s="92"/>
      <c r="K93" s="0"/>
    </row>
    <row r="94" customFormat="false" ht="12.75" hidden="false" customHeight="false" outlineLevel="0" collapsed="false">
      <c r="C94" s="49" t="s">
        <v>94</v>
      </c>
      <c r="D94" s="104" t="n">
        <v>4.668072</v>
      </c>
      <c r="E94" s="104" t="n">
        <v>4.470709</v>
      </c>
      <c r="F94" s="92"/>
      <c r="G94" s="92"/>
      <c r="K94" s="0"/>
    </row>
    <row r="95" customFormat="false" ht="12.75" hidden="false" customHeight="false" outlineLevel="0" collapsed="false">
      <c r="C95" s="105" t="s">
        <v>107</v>
      </c>
      <c r="D95" s="104"/>
      <c r="E95" s="104"/>
      <c r="F95" s="92"/>
      <c r="G95" s="92"/>
      <c r="K95" s="0"/>
    </row>
    <row r="96" customFormat="false" ht="12.75" hidden="false" customHeight="false" outlineLevel="0" collapsed="false">
      <c r="C96" s="106" t="s">
        <v>108</v>
      </c>
      <c r="D96" s="107"/>
      <c r="E96" s="107"/>
      <c r="F96" s="92"/>
      <c r="G96" s="92"/>
      <c r="K96" s="0"/>
    </row>
    <row r="97" customFormat="false" ht="12.75" hidden="false" customHeight="false" outlineLevel="0" collapsed="false">
      <c r="K97" s="0"/>
    </row>
    <row r="98" customFormat="false" ht="12.75" hidden="false" customHeight="false" outlineLevel="0" collapsed="false">
      <c r="K98" s="0"/>
    </row>
    <row r="99" customFormat="false" ht="12.75" hidden="false" customHeight="false" outlineLevel="0" collapsed="false">
      <c r="K99" s="0"/>
    </row>
    <row r="100" customFormat="false" ht="12.75" hidden="false" customHeight="false" outlineLevel="0" collapsed="false">
      <c r="K100" s="0"/>
    </row>
    <row r="101" customFormat="false" ht="12.75" hidden="false" customHeight="false" outlineLevel="0" collapsed="false">
      <c r="K101" s="0"/>
    </row>
    <row r="102" customFormat="false" ht="12.75" hidden="false" customHeight="false" outlineLevel="0" collapsed="false">
      <c r="K102" s="0"/>
    </row>
    <row r="103" customFormat="false" ht="12.75" hidden="false" customHeight="false" outlineLevel="0" collapsed="false">
      <c r="K103" s="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56"/>
    <col collapsed="false" customWidth="true" hidden="false" outlineLevel="0" max="3" min="3" style="0" width="39.7"/>
    <col collapsed="false" customWidth="true" hidden="false" outlineLevel="0" max="4" min="4" style="0" width="28.7"/>
    <col collapsed="false" customWidth="true" hidden="false" outlineLevel="0" max="5" min="5" style="0" width="13.41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46" width="14.56"/>
    <col collapsed="false" customWidth="true" hidden="false" outlineLevel="0" max="10" min="10" style="0" width="22.42"/>
    <col collapsed="false" customWidth="true" hidden="false" outlineLevel="0" max="12" min="12" style="46" width="14.7"/>
  </cols>
  <sheetData>
    <row r="1" customFormat="false" ht="18.75" hidden="false" customHeight="true" outlineLevel="0" collapsed="false">
      <c r="A1" s="5"/>
      <c r="B1" s="5"/>
      <c r="C1" s="61" t="s">
        <v>156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65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63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72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57</v>
      </c>
      <c r="F7" s="60"/>
      <c r="G7" s="78"/>
      <c r="H7" s="79"/>
    </row>
    <row r="8" customFormat="false" ht="12.75" hidden="false" customHeight="true" outlineLevel="0" collapsed="false">
      <c r="C8" s="43" t="s">
        <v>68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158</v>
      </c>
      <c r="C9" s="0" t="s">
        <v>159</v>
      </c>
      <c r="D9" s="0" t="s">
        <v>160</v>
      </c>
      <c r="E9" s="45" t="n">
        <v>124000</v>
      </c>
      <c r="F9" s="60" t="n">
        <v>382.788</v>
      </c>
      <c r="G9" s="78" t="n">
        <v>0.0955</v>
      </c>
      <c r="H9" s="79"/>
    </row>
    <row r="10" customFormat="false" ht="12.75" hidden="false" customHeight="true" outlineLevel="0" collapsed="false">
      <c r="A10" s="0" t="n">
        <v>2</v>
      </c>
      <c r="B10" s="0" t="s">
        <v>161</v>
      </c>
      <c r="C10" s="0" t="s">
        <v>162</v>
      </c>
      <c r="D10" s="0" t="s">
        <v>163</v>
      </c>
      <c r="E10" s="45" t="n">
        <v>11000</v>
      </c>
      <c r="F10" s="60" t="n">
        <v>341.6435</v>
      </c>
      <c r="G10" s="78" t="n">
        <v>0.0853</v>
      </c>
      <c r="H10" s="79"/>
      <c r="J10" s="80" t="s">
        <v>18</v>
      </c>
      <c r="K10" s="80" t="s">
        <v>19</v>
      </c>
    </row>
    <row r="11" customFormat="false" ht="12.75" hidden="false" customHeight="true" outlineLevel="0" collapsed="false">
      <c r="A11" s="0" t="n">
        <v>3</v>
      </c>
      <c r="B11" s="0" t="s">
        <v>164</v>
      </c>
      <c r="C11" s="0" t="s">
        <v>165</v>
      </c>
      <c r="D11" s="0" t="s">
        <v>166</v>
      </c>
      <c r="E11" s="45" t="n">
        <v>32730</v>
      </c>
      <c r="F11" s="60" t="n">
        <v>279.465105</v>
      </c>
      <c r="G11" s="78" t="n">
        <v>0.0697</v>
      </c>
      <c r="H11" s="79"/>
      <c r="J11" s="78" t="s">
        <v>163</v>
      </c>
      <c r="K11" s="78" t="n">
        <v>0.1961</v>
      </c>
    </row>
    <row r="12" customFormat="false" ht="12.75" hidden="false" customHeight="true" outlineLevel="0" collapsed="false">
      <c r="A12" s="0" t="n">
        <v>4</v>
      </c>
      <c r="B12" s="0" t="s">
        <v>167</v>
      </c>
      <c r="C12" s="0" t="s">
        <v>168</v>
      </c>
      <c r="D12" s="0" t="s">
        <v>169</v>
      </c>
      <c r="E12" s="45" t="n">
        <v>46000</v>
      </c>
      <c r="F12" s="60" t="n">
        <v>273.24</v>
      </c>
      <c r="G12" s="78" t="n">
        <v>0.0682</v>
      </c>
      <c r="H12" s="79"/>
      <c r="J12" s="78" t="s">
        <v>169</v>
      </c>
      <c r="K12" s="78" t="n">
        <v>0.1699</v>
      </c>
    </row>
    <row r="13" customFormat="false" ht="12.75" hidden="false" customHeight="true" outlineLevel="0" collapsed="false">
      <c r="A13" s="0" t="n">
        <v>5</v>
      </c>
      <c r="B13" s="0" t="s">
        <v>170</v>
      </c>
      <c r="C13" s="0" t="s">
        <v>55</v>
      </c>
      <c r="D13" s="0" t="s">
        <v>171</v>
      </c>
      <c r="E13" s="45" t="n">
        <v>34080</v>
      </c>
      <c r="F13" s="60" t="n">
        <v>244.91592</v>
      </c>
      <c r="G13" s="78" t="n">
        <v>0.0611</v>
      </c>
      <c r="H13" s="79"/>
      <c r="J13" s="78" t="s">
        <v>160</v>
      </c>
      <c r="K13" s="78" t="n">
        <v>0.1253</v>
      </c>
    </row>
    <row r="14" customFormat="false" ht="12.75" hidden="false" customHeight="true" outlineLevel="0" collapsed="false">
      <c r="A14" s="0" t="n">
        <v>6</v>
      </c>
      <c r="B14" s="0" t="s">
        <v>172</v>
      </c>
      <c r="C14" s="0" t="s">
        <v>173</v>
      </c>
      <c r="D14" s="0" t="s">
        <v>163</v>
      </c>
      <c r="E14" s="45" t="n">
        <v>10400</v>
      </c>
      <c r="F14" s="60" t="n">
        <v>211.4528</v>
      </c>
      <c r="G14" s="78" t="n">
        <v>0.0528</v>
      </c>
      <c r="H14" s="79"/>
      <c r="J14" s="78" t="s">
        <v>174</v>
      </c>
      <c r="K14" s="78" t="n">
        <v>0.1018</v>
      </c>
    </row>
    <row r="15" customFormat="false" ht="12.75" hidden="false" customHeight="true" outlineLevel="0" collapsed="false">
      <c r="A15" s="0" t="n">
        <v>7</v>
      </c>
      <c r="B15" s="0" t="s">
        <v>175</v>
      </c>
      <c r="C15" s="0" t="s">
        <v>176</v>
      </c>
      <c r="D15" s="0" t="s">
        <v>169</v>
      </c>
      <c r="E15" s="45" t="n">
        <v>26000</v>
      </c>
      <c r="F15" s="60" t="n">
        <v>208.975</v>
      </c>
      <c r="G15" s="78" t="n">
        <v>0.0522</v>
      </c>
      <c r="H15" s="79"/>
      <c r="J15" s="78" t="s">
        <v>166</v>
      </c>
      <c r="K15" s="78" t="n">
        <v>0.0869</v>
      </c>
    </row>
    <row r="16" customFormat="false" ht="12.75" hidden="false" customHeight="true" outlineLevel="0" collapsed="false">
      <c r="A16" s="0" t="n">
        <v>8</v>
      </c>
      <c r="B16" s="0" t="s">
        <v>177</v>
      </c>
      <c r="C16" s="0" t="s">
        <v>178</v>
      </c>
      <c r="D16" s="0" t="s">
        <v>179</v>
      </c>
      <c r="E16" s="45" t="n">
        <v>17600</v>
      </c>
      <c r="F16" s="60" t="n">
        <v>127.5208</v>
      </c>
      <c r="G16" s="78" t="n">
        <v>0.0318</v>
      </c>
      <c r="H16" s="79"/>
      <c r="J16" s="78" t="s">
        <v>180</v>
      </c>
      <c r="K16" s="78" t="n">
        <v>0.0839</v>
      </c>
    </row>
    <row r="17" customFormat="false" ht="12.75" hidden="false" customHeight="true" outlineLevel="0" collapsed="false">
      <c r="A17" s="0" t="n">
        <v>9</v>
      </c>
      <c r="B17" s="0" t="s">
        <v>181</v>
      </c>
      <c r="C17" s="0" t="s">
        <v>182</v>
      </c>
      <c r="D17" s="0" t="s">
        <v>174</v>
      </c>
      <c r="E17" s="45" t="n">
        <v>24000</v>
      </c>
      <c r="F17" s="60" t="n">
        <v>125.088</v>
      </c>
      <c r="G17" s="78" t="n">
        <v>0.0312</v>
      </c>
      <c r="H17" s="79"/>
      <c r="J17" s="78" t="s">
        <v>171</v>
      </c>
      <c r="K17" s="78" t="n">
        <v>0.0611</v>
      </c>
    </row>
    <row r="18" customFormat="false" ht="12.75" hidden="false" customHeight="true" outlineLevel="0" collapsed="false">
      <c r="A18" s="0" t="n">
        <v>10</v>
      </c>
      <c r="B18" s="0" t="s">
        <v>183</v>
      </c>
      <c r="C18" s="0" t="s">
        <v>184</v>
      </c>
      <c r="D18" s="0" t="s">
        <v>169</v>
      </c>
      <c r="E18" s="45" t="n">
        <v>7600</v>
      </c>
      <c r="F18" s="60" t="n">
        <v>115.4402</v>
      </c>
      <c r="G18" s="78" t="n">
        <v>0.0288</v>
      </c>
      <c r="H18" s="79"/>
      <c r="J18" s="78" t="s">
        <v>179</v>
      </c>
      <c r="K18" s="78" t="n">
        <v>0.0318</v>
      </c>
    </row>
    <row r="19" customFormat="false" ht="12.75" hidden="false" customHeight="true" outlineLevel="0" collapsed="false">
      <c r="A19" s="0" t="n">
        <v>11</v>
      </c>
      <c r="B19" s="0" t="s">
        <v>185</v>
      </c>
      <c r="C19" s="0" t="s">
        <v>186</v>
      </c>
      <c r="D19" s="0" t="s">
        <v>180</v>
      </c>
      <c r="E19" s="45" t="n">
        <v>14000</v>
      </c>
      <c r="F19" s="60" t="n">
        <v>109.655</v>
      </c>
      <c r="G19" s="78" t="n">
        <v>0.0274</v>
      </c>
      <c r="H19" s="79"/>
      <c r="J19" s="78" t="s">
        <v>187</v>
      </c>
      <c r="K19" s="78" t="n">
        <v>0.0252</v>
      </c>
    </row>
    <row r="20" customFormat="false" ht="12.75" hidden="false" customHeight="true" outlineLevel="0" collapsed="false">
      <c r="A20" s="0" t="n">
        <v>12</v>
      </c>
      <c r="B20" s="0" t="s">
        <v>188</v>
      </c>
      <c r="C20" s="0" t="s">
        <v>189</v>
      </c>
      <c r="D20" s="0" t="s">
        <v>174</v>
      </c>
      <c r="E20" s="45" t="n">
        <v>4580</v>
      </c>
      <c r="F20" s="60" t="n">
        <v>105.01482</v>
      </c>
      <c r="G20" s="78" t="n">
        <v>0.0262</v>
      </c>
      <c r="H20" s="79"/>
      <c r="J20" s="78" t="s">
        <v>190</v>
      </c>
      <c r="K20" s="78" t="n">
        <v>0.0209</v>
      </c>
    </row>
    <row r="21" customFormat="false" ht="12.75" hidden="false" customHeight="true" outlineLevel="0" collapsed="false">
      <c r="A21" s="0" t="n">
        <v>13</v>
      </c>
      <c r="B21" s="0" t="s">
        <v>191</v>
      </c>
      <c r="C21" s="0" t="s">
        <v>192</v>
      </c>
      <c r="D21" s="0" t="s">
        <v>174</v>
      </c>
      <c r="E21" s="45" t="n">
        <v>24550</v>
      </c>
      <c r="F21" s="60" t="n">
        <v>102.361225</v>
      </c>
      <c r="G21" s="78" t="n">
        <v>0.0255</v>
      </c>
      <c r="H21" s="79"/>
      <c r="J21" s="78" t="s">
        <v>193</v>
      </c>
      <c r="K21" s="78" t="n">
        <v>0.0205</v>
      </c>
    </row>
    <row r="22" customFormat="false" ht="12.75" hidden="false" customHeight="true" outlineLevel="0" collapsed="false">
      <c r="A22" s="0" t="n">
        <v>14</v>
      </c>
      <c r="B22" s="0" t="s">
        <v>194</v>
      </c>
      <c r="C22" s="0" t="s">
        <v>195</v>
      </c>
      <c r="D22" s="0" t="s">
        <v>180</v>
      </c>
      <c r="E22" s="45" t="n">
        <v>33000</v>
      </c>
      <c r="F22" s="60" t="n">
        <v>98.7525</v>
      </c>
      <c r="G22" s="78" t="n">
        <v>0.0246</v>
      </c>
      <c r="H22" s="79"/>
      <c r="J22" s="78" t="s">
        <v>196</v>
      </c>
      <c r="K22" s="78" t="n">
        <v>0.0137</v>
      </c>
    </row>
    <row r="23" customFormat="false" ht="12.75" hidden="false" customHeight="true" outlineLevel="0" collapsed="false">
      <c r="A23" s="0" t="n">
        <v>15</v>
      </c>
      <c r="B23" s="0" t="s">
        <v>197</v>
      </c>
      <c r="C23" s="0" t="s">
        <v>198</v>
      </c>
      <c r="D23" s="0" t="s">
        <v>163</v>
      </c>
      <c r="E23" s="45" t="n">
        <v>6500</v>
      </c>
      <c r="F23" s="60" t="n">
        <v>89.375</v>
      </c>
      <c r="G23" s="78" t="n">
        <v>0.0223</v>
      </c>
      <c r="H23" s="79"/>
      <c r="J23" s="78" t="s">
        <v>199</v>
      </c>
      <c r="K23" s="78" t="n">
        <v>0.0059</v>
      </c>
    </row>
    <row r="24" customFormat="false" ht="12.75" hidden="false" customHeight="true" outlineLevel="0" collapsed="false">
      <c r="A24" s="0" t="n">
        <v>16</v>
      </c>
      <c r="B24" s="0" t="s">
        <v>200</v>
      </c>
      <c r="C24" s="0" t="s">
        <v>201</v>
      </c>
      <c r="D24" s="0" t="s">
        <v>190</v>
      </c>
      <c r="E24" s="45" t="n">
        <v>64000</v>
      </c>
      <c r="F24" s="60" t="n">
        <v>83.776</v>
      </c>
      <c r="G24" s="78" t="n">
        <v>0.0209</v>
      </c>
      <c r="H24" s="79"/>
      <c r="J24" s="78" t="s">
        <v>202</v>
      </c>
      <c r="K24" s="78" t="n">
        <v>0.0051</v>
      </c>
    </row>
    <row r="25" customFormat="false" ht="12.75" hidden="false" customHeight="true" outlineLevel="0" collapsed="false">
      <c r="A25" s="0" t="n">
        <v>17</v>
      </c>
      <c r="B25" s="0" t="s">
        <v>203</v>
      </c>
      <c r="C25" s="0" t="s">
        <v>204</v>
      </c>
      <c r="D25" s="0" t="s">
        <v>193</v>
      </c>
      <c r="E25" s="45" t="n">
        <v>33000</v>
      </c>
      <c r="F25" s="60" t="n">
        <v>82.2195</v>
      </c>
      <c r="G25" s="78" t="n">
        <v>0.0205</v>
      </c>
      <c r="H25" s="79"/>
      <c r="J25" s="78" t="s">
        <v>205</v>
      </c>
      <c r="K25" s="78" t="n">
        <v>0.0028</v>
      </c>
    </row>
    <row r="26" customFormat="false" ht="12.75" hidden="false" customHeight="true" outlineLevel="0" collapsed="false">
      <c r="A26" s="0" t="n">
        <v>18</v>
      </c>
      <c r="B26" s="0" t="s">
        <v>206</v>
      </c>
      <c r="C26" s="0" t="s">
        <v>207</v>
      </c>
      <c r="D26" s="0" t="s">
        <v>187</v>
      </c>
      <c r="E26" s="45" t="n">
        <v>27000</v>
      </c>
      <c r="F26" s="60" t="n">
        <v>80.757</v>
      </c>
      <c r="G26" s="78" t="n">
        <v>0.0202</v>
      </c>
      <c r="H26" s="79"/>
      <c r="J26" s="78" t="s">
        <v>208</v>
      </c>
      <c r="K26" s="78" t="n">
        <v>0.0026</v>
      </c>
    </row>
    <row r="27" customFormat="false" ht="12.75" hidden="false" customHeight="true" outlineLevel="0" collapsed="false">
      <c r="A27" s="0" t="n">
        <v>19</v>
      </c>
      <c r="B27" s="0" t="s">
        <v>209</v>
      </c>
      <c r="C27" s="0" t="s">
        <v>210</v>
      </c>
      <c r="D27" s="0" t="s">
        <v>174</v>
      </c>
      <c r="E27" s="45" t="n">
        <v>9500</v>
      </c>
      <c r="F27" s="60" t="n">
        <v>75.639</v>
      </c>
      <c r="G27" s="78" t="n">
        <v>0.0189</v>
      </c>
      <c r="H27" s="79"/>
      <c r="J27" s="78" t="s">
        <v>124</v>
      </c>
      <c r="K27" s="78" t="n">
        <v>0.0002</v>
      </c>
    </row>
    <row r="28" customFormat="false" ht="12.75" hidden="false" customHeight="true" outlineLevel="0" collapsed="false">
      <c r="A28" s="0" t="n">
        <v>20</v>
      </c>
      <c r="B28" s="0" t="s">
        <v>211</v>
      </c>
      <c r="C28" s="0" t="s">
        <v>212</v>
      </c>
      <c r="D28" s="0" t="s">
        <v>180</v>
      </c>
      <c r="E28" s="45" t="n">
        <v>3700</v>
      </c>
      <c r="F28" s="60" t="n">
        <v>67.969</v>
      </c>
      <c r="G28" s="78" t="n">
        <v>0.017</v>
      </c>
      <c r="H28" s="79"/>
      <c r="J28" s="78" t="s">
        <v>38</v>
      </c>
      <c r="K28" s="78" t="n">
        <v>0.0463</v>
      </c>
    </row>
    <row r="29" customFormat="false" ht="12.75" hidden="false" customHeight="true" outlineLevel="0" collapsed="false">
      <c r="A29" s="0" t="n">
        <v>21</v>
      </c>
      <c r="B29" s="0" t="s">
        <v>213</v>
      </c>
      <c r="C29" s="0" t="s">
        <v>214</v>
      </c>
      <c r="D29" s="0" t="s">
        <v>163</v>
      </c>
      <c r="E29" s="45" t="n">
        <v>6000</v>
      </c>
      <c r="F29" s="60" t="n">
        <v>62.427</v>
      </c>
      <c r="G29" s="78" t="n">
        <v>0.0156</v>
      </c>
      <c r="H29" s="79"/>
      <c r="J29" s="78"/>
      <c r="K29" s="78"/>
    </row>
    <row r="30" customFormat="false" ht="12.75" hidden="false" customHeight="true" outlineLevel="0" collapsed="false">
      <c r="A30" s="0" t="n">
        <v>22</v>
      </c>
      <c r="B30" s="0" t="s">
        <v>215</v>
      </c>
      <c r="C30" s="0" t="s">
        <v>216</v>
      </c>
      <c r="D30" s="0" t="s">
        <v>169</v>
      </c>
      <c r="E30" s="45" t="n">
        <v>8250</v>
      </c>
      <c r="F30" s="60" t="n">
        <v>54.417</v>
      </c>
      <c r="G30" s="78" t="n">
        <v>0.0136</v>
      </c>
      <c r="H30" s="79"/>
    </row>
    <row r="31" customFormat="false" ht="12.75" hidden="false" customHeight="true" outlineLevel="0" collapsed="false">
      <c r="A31" s="0" t="n">
        <v>23</v>
      </c>
      <c r="B31" s="0" t="s">
        <v>217</v>
      </c>
      <c r="C31" s="0" t="s">
        <v>218</v>
      </c>
      <c r="D31" s="0" t="s">
        <v>160</v>
      </c>
      <c r="E31" s="45" t="n">
        <v>10000</v>
      </c>
      <c r="F31" s="60" t="n">
        <v>42.095</v>
      </c>
      <c r="G31" s="78" t="n">
        <v>0.0105</v>
      </c>
      <c r="H31" s="79"/>
    </row>
    <row r="32" customFormat="false" ht="12.75" hidden="false" customHeight="true" outlineLevel="0" collapsed="false">
      <c r="A32" s="0" t="n">
        <v>24</v>
      </c>
      <c r="B32" s="0" t="s">
        <v>219</v>
      </c>
      <c r="C32" s="0" t="s">
        <v>220</v>
      </c>
      <c r="D32" s="0" t="s">
        <v>163</v>
      </c>
      <c r="E32" s="45" t="n">
        <v>8500</v>
      </c>
      <c r="F32" s="60" t="n">
        <v>41.106</v>
      </c>
      <c r="G32" s="78" t="n">
        <v>0.0103</v>
      </c>
      <c r="H32" s="79"/>
    </row>
    <row r="33" customFormat="false" ht="12.75" hidden="false" customHeight="true" outlineLevel="0" collapsed="false">
      <c r="A33" s="0" t="n">
        <v>25</v>
      </c>
      <c r="B33" s="0" t="s">
        <v>221</v>
      </c>
      <c r="C33" s="0" t="s">
        <v>222</v>
      </c>
      <c r="D33" s="0" t="s">
        <v>180</v>
      </c>
      <c r="E33" s="45" t="n">
        <v>2000</v>
      </c>
      <c r="F33" s="60" t="n">
        <v>40.93</v>
      </c>
      <c r="G33" s="78" t="n">
        <v>0.0102</v>
      </c>
      <c r="H33" s="79"/>
    </row>
    <row r="34" customFormat="false" ht="12.75" hidden="false" customHeight="true" outlineLevel="0" collapsed="false">
      <c r="A34" s="0" t="n">
        <v>26</v>
      </c>
      <c r="B34" s="0" t="s">
        <v>223</v>
      </c>
      <c r="C34" s="0" t="s">
        <v>224</v>
      </c>
      <c r="D34" s="0" t="s">
        <v>166</v>
      </c>
      <c r="E34" s="45" t="n">
        <v>14800</v>
      </c>
      <c r="F34" s="60" t="n">
        <v>40.404</v>
      </c>
      <c r="G34" s="78" t="n">
        <v>0.0101</v>
      </c>
      <c r="H34" s="79"/>
    </row>
    <row r="35" customFormat="false" ht="12.75" hidden="false" customHeight="true" outlineLevel="0" collapsed="false">
      <c r="A35" s="0" t="n">
        <v>27</v>
      </c>
      <c r="B35" s="0" t="s">
        <v>225</v>
      </c>
      <c r="C35" s="0" t="s">
        <v>226</v>
      </c>
      <c r="D35" s="0" t="s">
        <v>160</v>
      </c>
      <c r="E35" s="45" t="n">
        <v>9700</v>
      </c>
      <c r="F35" s="60" t="n">
        <v>39.78455</v>
      </c>
      <c r="G35" s="78" t="n">
        <v>0.0099</v>
      </c>
      <c r="H35" s="79"/>
    </row>
    <row r="36" customFormat="false" ht="12.75" hidden="false" customHeight="true" outlineLevel="0" collapsed="false">
      <c r="A36" s="0" t="n">
        <v>28</v>
      </c>
      <c r="B36" s="0" t="s">
        <v>227</v>
      </c>
      <c r="C36" s="0" t="s">
        <v>228</v>
      </c>
      <c r="D36" s="0" t="s">
        <v>163</v>
      </c>
      <c r="E36" s="45" t="n">
        <v>3800</v>
      </c>
      <c r="F36" s="60" t="n">
        <v>39.3946</v>
      </c>
      <c r="G36" s="78" t="n">
        <v>0.0098</v>
      </c>
      <c r="H36" s="79"/>
    </row>
    <row r="37" customFormat="false" ht="12.75" hidden="false" customHeight="true" outlineLevel="0" collapsed="false">
      <c r="A37" s="0" t="n">
        <v>29</v>
      </c>
      <c r="B37" s="0" t="s">
        <v>229</v>
      </c>
      <c r="C37" s="0" t="s">
        <v>230</v>
      </c>
      <c r="D37" s="0" t="s">
        <v>196</v>
      </c>
      <c r="E37" s="45" t="n">
        <v>2616</v>
      </c>
      <c r="F37" s="60" t="n">
        <v>38.582076</v>
      </c>
      <c r="G37" s="78" t="n">
        <v>0.0096</v>
      </c>
      <c r="H37" s="79"/>
    </row>
    <row r="38" customFormat="false" ht="12.75" hidden="false" customHeight="true" outlineLevel="0" collapsed="false">
      <c r="A38" s="0" t="n">
        <v>30</v>
      </c>
      <c r="B38" s="0" t="s">
        <v>231</v>
      </c>
      <c r="C38" s="0" t="s">
        <v>232</v>
      </c>
      <c r="D38" s="0" t="s">
        <v>160</v>
      </c>
      <c r="E38" s="45" t="n">
        <v>1720</v>
      </c>
      <c r="F38" s="60" t="n">
        <v>37.85462</v>
      </c>
      <c r="G38" s="78" t="n">
        <v>0.0094</v>
      </c>
      <c r="H38" s="79"/>
    </row>
    <row r="39" customFormat="false" ht="12.75" hidden="false" customHeight="true" outlineLevel="0" collapsed="false">
      <c r="A39" s="0" t="n">
        <v>31</v>
      </c>
      <c r="B39" s="0" t="s">
        <v>233</v>
      </c>
      <c r="C39" s="0" t="s">
        <v>26</v>
      </c>
      <c r="D39" s="0" t="s">
        <v>169</v>
      </c>
      <c r="E39" s="45" t="n">
        <v>8000</v>
      </c>
      <c r="F39" s="60" t="n">
        <v>28.54</v>
      </c>
      <c r="G39" s="78" t="n">
        <v>0.0071</v>
      </c>
      <c r="H39" s="79"/>
    </row>
    <row r="40" customFormat="false" ht="12.75" hidden="false" customHeight="true" outlineLevel="0" collapsed="false">
      <c r="A40" s="0" t="n">
        <v>32</v>
      </c>
      <c r="B40" s="0" t="s">
        <v>234</v>
      </c>
      <c r="C40" s="0" t="s">
        <v>235</v>
      </c>
      <c r="D40" s="0" t="s">
        <v>166</v>
      </c>
      <c r="E40" s="45" t="n">
        <v>17000</v>
      </c>
      <c r="F40" s="60" t="n">
        <v>28.5175</v>
      </c>
      <c r="G40" s="78" t="n">
        <v>0.0071</v>
      </c>
      <c r="H40" s="79"/>
    </row>
    <row r="41" customFormat="false" ht="12.75" hidden="false" customHeight="true" outlineLevel="0" collapsed="false">
      <c r="A41" s="0" t="n">
        <v>33</v>
      </c>
      <c r="B41" s="0" t="s">
        <v>236</v>
      </c>
      <c r="C41" s="0" t="s">
        <v>237</v>
      </c>
      <c r="D41" s="0" t="s">
        <v>199</v>
      </c>
      <c r="E41" s="45" t="n">
        <v>20000</v>
      </c>
      <c r="F41" s="60" t="n">
        <v>23.8</v>
      </c>
      <c r="G41" s="78" t="n">
        <v>0.0059</v>
      </c>
      <c r="H41" s="79"/>
    </row>
    <row r="42" customFormat="false" ht="12.75" hidden="false" customHeight="true" outlineLevel="0" collapsed="false">
      <c r="A42" s="0" t="n">
        <v>34</v>
      </c>
      <c r="B42" s="0" t="s">
        <v>238</v>
      </c>
      <c r="C42" s="0" t="s">
        <v>239</v>
      </c>
      <c r="D42" s="0" t="s">
        <v>202</v>
      </c>
      <c r="E42" s="45" t="n">
        <v>7000</v>
      </c>
      <c r="F42" s="60" t="n">
        <v>20.461</v>
      </c>
      <c r="G42" s="78" t="n">
        <v>0.0051</v>
      </c>
      <c r="H42" s="79"/>
    </row>
    <row r="43" customFormat="false" ht="12.75" hidden="false" customHeight="true" outlineLevel="0" collapsed="false">
      <c r="A43" s="0" t="n">
        <v>35</v>
      </c>
      <c r="B43" s="0" t="s">
        <v>240</v>
      </c>
      <c r="C43" s="0" t="s">
        <v>241</v>
      </c>
      <c r="D43" s="0" t="s">
        <v>187</v>
      </c>
      <c r="E43" s="45" t="n">
        <v>12500</v>
      </c>
      <c r="F43" s="60" t="n">
        <v>19.9875</v>
      </c>
      <c r="G43" s="78" t="n">
        <v>0.005</v>
      </c>
      <c r="H43" s="79"/>
    </row>
    <row r="44" customFormat="false" ht="12.75" hidden="false" customHeight="true" outlineLevel="0" collapsed="false">
      <c r="A44" s="0" t="n">
        <v>36</v>
      </c>
      <c r="B44" s="0" t="s">
        <v>242</v>
      </c>
      <c r="C44" s="0" t="s">
        <v>243</v>
      </c>
      <c r="D44" s="0" t="s">
        <v>180</v>
      </c>
      <c r="E44" s="45" t="n">
        <v>1500</v>
      </c>
      <c r="F44" s="60" t="n">
        <v>18.65325</v>
      </c>
      <c r="G44" s="78" t="n">
        <v>0.0047</v>
      </c>
      <c r="H44" s="79"/>
    </row>
    <row r="45" customFormat="false" ht="12.75" hidden="false" customHeight="true" outlineLevel="0" collapsed="false">
      <c r="A45" s="0" t="n">
        <v>37</v>
      </c>
      <c r="B45" s="0" t="s">
        <v>244</v>
      </c>
      <c r="C45" s="0" t="s">
        <v>245</v>
      </c>
      <c r="D45" s="0" t="s">
        <v>196</v>
      </c>
      <c r="E45" s="45" t="n">
        <v>1700</v>
      </c>
      <c r="F45" s="60" t="n">
        <v>16.3897</v>
      </c>
      <c r="G45" s="78" t="n">
        <v>0.0041</v>
      </c>
      <c r="H45" s="79"/>
    </row>
    <row r="46" customFormat="false" ht="12.75" hidden="false" customHeight="true" outlineLevel="0" collapsed="false">
      <c r="A46" s="0" t="n">
        <v>38</v>
      </c>
      <c r="B46" s="0" t="s">
        <v>246</v>
      </c>
      <c r="C46" s="0" t="s">
        <v>247</v>
      </c>
      <c r="D46" s="0" t="s">
        <v>205</v>
      </c>
      <c r="E46" s="45" t="n">
        <v>4563</v>
      </c>
      <c r="F46" s="60" t="n">
        <v>11.396093</v>
      </c>
      <c r="G46" s="78" t="n">
        <v>0.0028</v>
      </c>
      <c r="H46" s="79"/>
    </row>
    <row r="47" customFormat="false" ht="12.75" hidden="false" customHeight="true" outlineLevel="0" collapsed="false">
      <c r="A47" s="0" t="n">
        <v>39</v>
      </c>
      <c r="B47" s="0" t="s">
        <v>248</v>
      </c>
      <c r="C47" s="0" t="s">
        <v>249</v>
      </c>
      <c r="D47" s="0" t="s">
        <v>208</v>
      </c>
      <c r="E47" s="45" t="n">
        <v>10000</v>
      </c>
      <c r="F47" s="60" t="n">
        <v>10.505</v>
      </c>
      <c r="G47" s="78" t="n">
        <v>0.0026</v>
      </c>
      <c r="H47" s="79"/>
    </row>
    <row r="48" customFormat="false" ht="12.75" hidden="false" customHeight="true" outlineLevel="0" collapsed="false">
      <c r="C48" s="81" t="s">
        <v>28</v>
      </c>
      <c r="D48" s="81"/>
      <c r="E48" s="81"/>
      <c r="F48" s="82" t="n">
        <f aca="false">SUM(F9:F47)</f>
        <v>3821.293259</v>
      </c>
      <c r="G48" s="83" t="n">
        <f aca="false">SUM(G9:G47)</f>
        <v>0.9535</v>
      </c>
      <c r="H48" s="84"/>
      <c r="I48" s="85"/>
    </row>
    <row r="49" customFormat="false" ht="12.75" hidden="false" customHeight="true" outlineLevel="0" collapsed="false">
      <c r="F49" s="60"/>
      <c r="G49" s="78"/>
      <c r="H49" s="79"/>
    </row>
    <row r="50" customFormat="false" ht="12.75" hidden="false" customHeight="true" outlineLevel="0" collapsed="false">
      <c r="C50" s="43" t="s">
        <v>67</v>
      </c>
      <c r="F50" s="60"/>
      <c r="G50" s="78"/>
      <c r="H50" s="79"/>
    </row>
    <row r="51" customFormat="false" ht="12.75" hidden="false" customHeight="true" outlineLevel="0" collapsed="false">
      <c r="C51" s="43" t="s">
        <v>68</v>
      </c>
      <c r="F51" s="60"/>
      <c r="G51" s="78"/>
      <c r="H51" s="79"/>
    </row>
    <row r="52" customFormat="false" ht="12.75" hidden="false" customHeight="true" outlineLevel="0" collapsed="false">
      <c r="A52" s="0" t="n">
        <v>40</v>
      </c>
      <c r="B52" s="0" t="s">
        <v>250</v>
      </c>
      <c r="C52" s="0" t="s">
        <v>189</v>
      </c>
      <c r="D52" s="0" t="s">
        <v>124</v>
      </c>
      <c r="E52" s="45" t="n">
        <v>98400</v>
      </c>
      <c r="F52" s="60" t="n">
        <v>0.9682</v>
      </c>
      <c r="G52" s="78" t="n">
        <v>0.0002</v>
      </c>
      <c r="H52" s="79" t="n">
        <v>41722</v>
      </c>
    </row>
    <row r="53" customFormat="false" ht="12.75" hidden="false" customHeight="true" outlineLevel="0" collapsed="false">
      <c r="C53" s="81" t="s">
        <v>28</v>
      </c>
      <c r="D53" s="81"/>
      <c r="E53" s="81"/>
      <c r="F53" s="82" t="n">
        <f aca="false">SUM(F52:F52)</f>
        <v>0.9682</v>
      </c>
      <c r="G53" s="83" t="n">
        <f aca="false">SUM(G52:G52)</f>
        <v>0.0002</v>
      </c>
      <c r="H53" s="84"/>
      <c r="I53" s="85"/>
    </row>
    <row r="54" customFormat="false" ht="12.75" hidden="false" customHeight="true" outlineLevel="0" collapsed="false">
      <c r="F54" s="60"/>
      <c r="G54" s="78"/>
      <c r="H54" s="79"/>
    </row>
    <row r="55" customFormat="false" ht="12.75" hidden="false" customHeight="true" outlineLevel="0" collapsed="false">
      <c r="C55" s="43" t="s">
        <v>75</v>
      </c>
      <c r="F55" s="60" t="n">
        <v>214.819059</v>
      </c>
      <c r="G55" s="78" t="n">
        <v>0.0536</v>
      </c>
      <c r="H55" s="79"/>
    </row>
    <row r="56" customFormat="false" ht="12.75" hidden="false" customHeight="true" outlineLevel="0" collapsed="false">
      <c r="C56" s="81" t="s">
        <v>28</v>
      </c>
      <c r="D56" s="81"/>
      <c r="E56" s="81"/>
      <c r="F56" s="82" t="n">
        <f aca="false">SUM(F55:F55)</f>
        <v>214.819059</v>
      </c>
      <c r="G56" s="83" t="n">
        <f aca="false">SUM(G55:G55)</f>
        <v>0.0536</v>
      </c>
      <c r="H56" s="84"/>
      <c r="I56" s="85"/>
    </row>
    <row r="57" customFormat="false" ht="12.75" hidden="false" customHeight="true" outlineLevel="0" collapsed="false">
      <c r="F57" s="60"/>
      <c r="G57" s="78"/>
      <c r="H57" s="79"/>
    </row>
    <row r="58" customFormat="false" ht="12.75" hidden="false" customHeight="true" outlineLevel="0" collapsed="false">
      <c r="C58" s="43" t="s">
        <v>76</v>
      </c>
      <c r="F58" s="60"/>
      <c r="G58" s="78"/>
      <c r="H58" s="79"/>
    </row>
    <row r="59" customFormat="false" ht="12.75" hidden="false" customHeight="true" outlineLevel="0" collapsed="false">
      <c r="C59" s="43" t="s">
        <v>77</v>
      </c>
      <c r="F59" s="60" t="n">
        <v>-30.379345</v>
      </c>
      <c r="G59" s="78" t="n">
        <v>-0.0073</v>
      </c>
      <c r="H59" s="79"/>
    </row>
    <row r="60" customFormat="false" ht="12.75" hidden="false" customHeight="true" outlineLevel="0" collapsed="false">
      <c r="C60" s="81" t="s">
        <v>28</v>
      </c>
      <c r="D60" s="81"/>
      <c r="E60" s="81"/>
      <c r="F60" s="82" t="n">
        <f aca="false">SUM(F59:F59)</f>
        <v>-30.379345</v>
      </c>
      <c r="G60" s="83" t="n">
        <f aca="false">SUM(G59:G59)</f>
        <v>-0.0073</v>
      </c>
      <c r="H60" s="84"/>
      <c r="I60" s="85"/>
    </row>
    <row r="61" customFormat="false" ht="12.75" hidden="false" customHeight="true" outlineLevel="0" collapsed="false">
      <c r="C61" s="86" t="s">
        <v>78</v>
      </c>
      <c r="D61" s="86"/>
      <c r="E61" s="86"/>
      <c r="F61" s="87" t="n">
        <f aca="false">SUM(F48,F53,F56,F60)</f>
        <v>4006.701173</v>
      </c>
      <c r="G61" s="88" t="n">
        <f aca="false">SUM(G48,G53,G56,G60)</f>
        <v>1</v>
      </c>
      <c r="H61" s="89"/>
      <c r="I61" s="90"/>
    </row>
    <row r="62" customFormat="false" ht="12.75" hidden="false" customHeight="true" outlineLevel="0" collapsed="false"/>
    <row r="63" customFormat="false" ht="12.75" hidden="false" customHeight="true" outlineLevel="0" collapsed="false">
      <c r="C63" s="43" t="s">
        <v>79</v>
      </c>
    </row>
    <row r="64" customFormat="false" ht="12.75" hidden="false" customHeight="true" outlineLevel="0" collapsed="false">
      <c r="C64" s="43" t="s">
        <v>80</v>
      </c>
    </row>
    <row r="65" customFormat="false" ht="12.75" hidden="false" customHeight="true" outlineLevel="0" collapsed="false">
      <c r="C65" s="43" t="s">
        <v>251</v>
      </c>
    </row>
    <row r="66" customFormat="false" ht="12.75" hidden="false" customHeight="true" outlineLevel="0" collapsed="false">
      <c r="C66" s="43"/>
    </row>
    <row r="67" customFormat="false" ht="12.75" hidden="false" customHeight="true" outlineLevel="0" collapsed="false">
      <c r="C67" s="43"/>
    </row>
    <row r="68" customFormat="false" ht="12.75" hidden="false" customHeight="true" outlineLevel="0" collapsed="false">
      <c r="C68" s="108" t="s">
        <v>81</v>
      </c>
      <c r="D68" s="109"/>
      <c r="E68" s="108"/>
      <c r="F68" s="110"/>
      <c r="G68" s="111"/>
      <c r="H68" s="112"/>
      <c r="I68" s="108"/>
      <c r="K68" s="78"/>
    </row>
    <row r="69" customFormat="false" ht="12.75" hidden="false" customHeight="true" outlineLevel="0" collapsed="false">
      <c r="C69" s="108" t="s">
        <v>252</v>
      </c>
      <c r="D69" s="109" t="s">
        <v>83</v>
      </c>
      <c r="E69" s="108"/>
      <c r="F69" s="110"/>
      <c r="G69" s="111"/>
      <c r="H69" s="112"/>
      <c r="I69" s="108"/>
      <c r="K69" s="78"/>
    </row>
    <row r="70" customFormat="false" ht="12.75" hidden="false" customHeight="true" outlineLevel="0" collapsed="false">
      <c r="C70" s="44" t="s">
        <v>84</v>
      </c>
      <c r="D70" s="109"/>
      <c r="E70" s="108"/>
      <c r="F70" s="110"/>
      <c r="G70" s="111"/>
      <c r="H70" s="112"/>
      <c r="I70" s="108"/>
      <c r="K70" s="78"/>
    </row>
    <row r="71" customFormat="false" ht="12.75" hidden="false" customHeight="true" outlineLevel="0" collapsed="false">
      <c r="C71" s="113" t="s">
        <v>253</v>
      </c>
      <c r="D71" s="114" t="n">
        <v>8.99</v>
      </c>
      <c r="F71" s="115"/>
      <c r="G71" s="111"/>
      <c r="H71" s="112"/>
      <c r="I71" s="108"/>
      <c r="K71" s="78"/>
    </row>
    <row r="72" customFormat="false" ht="12.75" hidden="false" customHeight="true" outlineLevel="0" collapsed="false">
      <c r="C72" s="113" t="s">
        <v>254</v>
      </c>
      <c r="D72" s="114" t="n">
        <v>8.99</v>
      </c>
      <c r="F72" s="115"/>
      <c r="G72" s="111"/>
      <c r="H72" s="112"/>
      <c r="I72" s="108"/>
      <c r="K72" s="78"/>
    </row>
    <row r="73" customFormat="false" ht="12.75" hidden="false" customHeight="true" outlineLevel="0" collapsed="false">
      <c r="C73" s="113" t="s">
        <v>255</v>
      </c>
      <c r="D73" s="114" t="n">
        <v>9.02</v>
      </c>
      <c r="F73" s="115"/>
      <c r="G73" s="111"/>
      <c r="H73" s="112"/>
      <c r="I73" s="108"/>
      <c r="K73" s="78"/>
    </row>
    <row r="74" customFormat="false" ht="12.75" hidden="false" customHeight="true" outlineLevel="0" collapsed="false">
      <c r="C74" s="113" t="s">
        <v>256</v>
      </c>
      <c r="D74" s="114" t="n">
        <v>9.02</v>
      </c>
      <c r="F74" s="115"/>
      <c r="G74" s="111"/>
      <c r="H74" s="112"/>
      <c r="I74" s="108"/>
      <c r="K74" s="78"/>
    </row>
    <row r="75" customFormat="false" ht="12.75" hidden="false" customHeight="true" outlineLevel="0" collapsed="false">
      <c r="C75" s="49" t="s">
        <v>153</v>
      </c>
      <c r="D75" s="116"/>
      <c r="E75" s="116"/>
      <c r="F75" s="110"/>
      <c r="G75" s="111"/>
      <c r="H75" s="112"/>
      <c r="I75" s="116"/>
      <c r="K75" s="78"/>
    </row>
    <row r="76" customFormat="false" ht="12.75" hidden="false" customHeight="true" outlineLevel="0" collapsed="false">
      <c r="C76" s="113" t="s">
        <v>253</v>
      </c>
      <c r="D76" s="114" t="n">
        <v>8.57</v>
      </c>
      <c r="E76" s="116"/>
      <c r="F76" s="110"/>
      <c r="G76" s="111"/>
      <c r="H76" s="112"/>
      <c r="I76" s="108"/>
      <c r="K76" s="78"/>
    </row>
    <row r="77" customFormat="false" ht="12.75" hidden="false" customHeight="true" outlineLevel="0" collapsed="false">
      <c r="C77" s="113" t="s">
        <v>254</v>
      </c>
      <c r="D77" s="114" t="n">
        <v>8.57</v>
      </c>
      <c r="E77" s="116"/>
      <c r="F77" s="110"/>
      <c r="G77" s="111"/>
      <c r="H77" s="112"/>
      <c r="I77" s="108"/>
      <c r="K77" s="78"/>
    </row>
    <row r="78" customFormat="false" ht="12.75" hidden="false" customHeight="true" outlineLevel="0" collapsed="false">
      <c r="C78" s="113" t="s">
        <v>255</v>
      </c>
      <c r="D78" s="114" t="n">
        <v>8.6</v>
      </c>
      <c r="E78" s="116"/>
      <c r="F78" s="110"/>
      <c r="G78" s="111"/>
      <c r="H78" s="112"/>
      <c r="I78" s="108"/>
      <c r="K78" s="78"/>
    </row>
    <row r="79" customFormat="false" ht="12.75" hidden="false" customHeight="true" outlineLevel="0" collapsed="false">
      <c r="C79" s="113" t="s">
        <v>256</v>
      </c>
      <c r="D79" s="114" t="n">
        <v>8.6</v>
      </c>
      <c r="E79" s="116"/>
      <c r="F79" s="110"/>
      <c r="G79" s="111"/>
      <c r="H79" s="112"/>
      <c r="I79" s="108"/>
      <c r="K79" s="78"/>
    </row>
    <row r="80" customFormat="false" ht="12.75" hidden="false" customHeight="true" outlineLevel="0" collapsed="false">
      <c r="C80" s="113"/>
      <c r="D80" s="117"/>
      <c r="E80" s="116"/>
      <c r="F80" s="110"/>
      <c r="G80" s="111"/>
      <c r="H80" s="112"/>
      <c r="I80" s="108"/>
      <c r="K80" s="78"/>
    </row>
    <row r="81" customFormat="false" ht="12.75" hidden="false" customHeight="true" outlineLevel="0" collapsed="false">
      <c r="C81" s="108" t="s">
        <v>97</v>
      </c>
      <c r="D81" s="118"/>
      <c r="E81" s="116"/>
      <c r="F81" s="110"/>
      <c r="G81" s="111"/>
      <c r="H81" s="112"/>
      <c r="I81" s="108"/>
      <c r="K81" s="78"/>
    </row>
    <row r="82" customFormat="false" ht="12.75" hidden="false" customHeight="true" outlineLevel="0" collapsed="false">
      <c r="C82" s="119" t="s">
        <v>257</v>
      </c>
      <c r="D82" s="116"/>
      <c r="E82" s="119"/>
      <c r="F82" s="116"/>
      <c r="G82" s="116"/>
      <c r="H82" s="116"/>
      <c r="I82" s="116"/>
      <c r="J82" s="120"/>
      <c r="K82" s="121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true" outlineLevel="0" collapsed="false">
      <c r="C83" s="122" t="s">
        <v>258</v>
      </c>
      <c r="D83" s="122" t="s">
        <v>259</v>
      </c>
      <c r="E83" s="122" t="s">
        <v>260</v>
      </c>
      <c r="F83" s="122" t="s">
        <v>261</v>
      </c>
      <c r="G83" s="122" t="s">
        <v>262</v>
      </c>
      <c r="H83" s="122" t="s">
        <v>263</v>
      </c>
      <c r="I83" s="122" t="s">
        <v>264</v>
      </c>
      <c r="J83" s="120"/>
      <c r="K83" s="121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true" outlineLevel="0" collapsed="false">
      <c r="C84" s="116" t="s">
        <v>265</v>
      </c>
      <c r="D84" s="123" t="s">
        <v>83</v>
      </c>
      <c r="E84" s="123" t="s">
        <v>83</v>
      </c>
      <c r="F84" s="123" t="s">
        <v>83</v>
      </c>
      <c r="G84" s="123" t="s">
        <v>83</v>
      </c>
      <c r="H84" s="123" t="s">
        <v>83</v>
      </c>
      <c r="I84" s="123" t="s">
        <v>83</v>
      </c>
      <c r="J84" s="120"/>
      <c r="K84" s="121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true" outlineLevel="0" collapsed="false">
      <c r="C85" s="116" t="s">
        <v>266</v>
      </c>
      <c r="D85" s="123" t="s">
        <v>83</v>
      </c>
      <c r="E85" s="123" t="s">
        <v>83</v>
      </c>
      <c r="F85" s="123" t="s">
        <v>83</v>
      </c>
      <c r="G85" s="123" t="s">
        <v>83</v>
      </c>
      <c r="H85" s="123" t="s">
        <v>83</v>
      </c>
      <c r="I85" s="123" t="s">
        <v>83</v>
      </c>
      <c r="J85" s="120"/>
      <c r="K85" s="121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true" outlineLevel="0" collapsed="false">
      <c r="C86" s="124"/>
      <c r="D86" s="117"/>
      <c r="E86" s="116"/>
      <c r="F86" s="110"/>
      <c r="G86" s="111"/>
      <c r="H86" s="116"/>
      <c r="I86" s="116"/>
      <c r="J86" s="120"/>
      <c r="K86" s="121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true" outlineLevel="0" collapsed="false">
      <c r="C87" s="119" t="s">
        <v>267</v>
      </c>
      <c r="D87" s="116"/>
      <c r="E87" s="116"/>
      <c r="F87" s="116"/>
      <c r="G87" s="116"/>
      <c r="H87" s="116"/>
      <c r="I87" s="116"/>
      <c r="J87" s="120"/>
      <c r="K87" s="121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true" outlineLevel="0" collapsed="false">
      <c r="C88" s="122" t="s">
        <v>258</v>
      </c>
      <c r="D88" s="122" t="s">
        <v>259</v>
      </c>
      <c r="E88" s="122" t="s">
        <v>268</v>
      </c>
      <c r="F88" s="122" t="s">
        <v>269</v>
      </c>
      <c r="G88" s="122" t="s">
        <v>270</v>
      </c>
      <c r="H88" s="122" t="s">
        <v>271</v>
      </c>
      <c r="I88" s="116"/>
      <c r="J88" s="120"/>
      <c r="K88" s="121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true" outlineLevel="0" collapsed="false">
      <c r="C89" s="125" t="s">
        <v>265</v>
      </c>
      <c r="D89" s="126" t="s">
        <v>156</v>
      </c>
      <c r="E89" s="127" t="n">
        <v>200</v>
      </c>
      <c r="F89" s="127" t="n">
        <v>200</v>
      </c>
      <c r="G89" s="128" t="n">
        <v>52702525</v>
      </c>
      <c r="H89" s="128" t="n">
        <v>-1266225</v>
      </c>
      <c r="I89" s="116"/>
      <c r="J89" s="120"/>
      <c r="K89" s="121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true" outlineLevel="0" collapsed="false">
      <c r="C90" s="125" t="s">
        <v>266</v>
      </c>
      <c r="D90" s="126" t="s">
        <v>83</v>
      </c>
      <c r="E90" s="126" t="s">
        <v>83</v>
      </c>
      <c r="F90" s="126" t="s">
        <v>83</v>
      </c>
      <c r="G90" s="126" t="s">
        <v>83</v>
      </c>
      <c r="H90" s="126" t="s">
        <v>83</v>
      </c>
      <c r="I90" s="129"/>
      <c r="J90" s="120"/>
      <c r="K90" s="121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true" outlineLevel="0" collapsed="false">
      <c r="C91" s="130"/>
      <c r="D91" s="131"/>
      <c r="E91" s="131"/>
      <c r="F91" s="131"/>
      <c r="G91" s="130"/>
      <c r="H91" s="132"/>
      <c r="I91" s="116"/>
      <c r="J91" s="120"/>
      <c r="K91" s="121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true" outlineLevel="0" collapsed="false">
      <c r="C92" s="119" t="s">
        <v>272</v>
      </c>
      <c r="D92" s="116"/>
      <c r="E92" s="119"/>
      <c r="F92" s="116"/>
      <c r="G92" s="116"/>
      <c r="H92" s="116"/>
      <c r="I92" s="116"/>
      <c r="J92" s="120"/>
      <c r="K92" s="121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true" outlineLevel="0" collapsed="false">
      <c r="C93" s="122" t="s">
        <v>258</v>
      </c>
      <c r="D93" s="122" t="s">
        <v>259</v>
      </c>
      <c r="E93" s="122" t="s">
        <v>260</v>
      </c>
      <c r="F93" s="133" t="s">
        <v>273</v>
      </c>
      <c r="G93" s="122" t="s">
        <v>274</v>
      </c>
      <c r="H93" s="122" t="s">
        <v>275</v>
      </c>
      <c r="I93" s="116"/>
      <c r="J93" s="120"/>
      <c r="K93" s="121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true" outlineLevel="0" collapsed="false">
      <c r="C94" s="116" t="s">
        <v>265</v>
      </c>
      <c r="D94" s="123" t="s">
        <v>83</v>
      </c>
      <c r="E94" s="123" t="s">
        <v>83</v>
      </c>
      <c r="F94" s="123" t="s">
        <v>83</v>
      </c>
      <c r="G94" s="123" t="s">
        <v>83</v>
      </c>
      <c r="H94" s="123" t="s">
        <v>83</v>
      </c>
      <c r="I94" s="116"/>
      <c r="J94" s="120"/>
      <c r="K94" s="121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true" outlineLevel="0" collapsed="false">
      <c r="C95" s="116" t="s">
        <v>266</v>
      </c>
      <c r="D95" s="123" t="s">
        <v>83</v>
      </c>
      <c r="E95" s="123" t="s">
        <v>83</v>
      </c>
      <c r="F95" s="123" t="s">
        <v>83</v>
      </c>
      <c r="G95" s="123" t="s">
        <v>83</v>
      </c>
      <c r="H95" s="123" t="s">
        <v>83</v>
      </c>
      <c r="I95" s="116"/>
      <c r="J95" s="120"/>
      <c r="K95" s="121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true" outlineLevel="0" collapsed="false">
      <c r="C96" s="130"/>
      <c r="D96" s="131"/>
      <c r="E96" s="131"/>
      <c r="F96" s="131"/>
      <c r="G96" s="130"/>
      <c r="H96" s="132"/>
      <c r="I96" s="116"/>
      <c r="J96" s="120"/>
      <c r="K96" s="121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true" outlineLevel="0" collapsed="false">
      <c r="C97" s="119" t="s">
        <v>276</v>
      </c>
      <c r="D97" s="116"/>
      <c r="E97" s="134"/>
      <c r="F97" s="116"/>
      <c r="G97" s="116"/>
      <c r="H97" s="132"/>
      <c r="I97" s="116"/>
      <c r="J97" s="120"/>
      <c r="K97" s="121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true" outlineLevel="0" collapsed="false">
      <c r="C98" s="122" t="s">
        <v>258</v>
      </c>
      <c r="D98" s="122" t="s">
        <v>259</v>
      </c>
      <c r="E98" s="122" t="s">
        <v>277</v>
      </c>
      <c r="F98" s="135" t="s">
        <v>278</v>
      </c>
      <c r="G98" s="122" t="s">
        <v>279</v>
      </c>
      <c r="H98" s="122" t="s">
        <v>271</v>
      </c>
      <c r="I98" s="116"/>
      <c r="J98" s="120"/>
      <c r="K98" s="121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true" outlineLevel="0" collapsed="false">
      <c r="C99" s="125" t="s">
        <v>265</v>
      </c>
      <c r="D99" s="126" t="s">
        <v>156</v>
      </c>
      <c r="E99" s="126" t="s">
        <v>280</v>
      </c>
      <c r="F99" s="127" t="n">
        <v>554</v>
      </c>
      <c r="G99" s="128" t="n">
        <v>3595494.8</v>
      </c>
      <c r="H99" s="128" t="n">
        <v>1260364.8</v>
      </c>
      <c r="I99" s="136"/>
      <c r="J99" s="120"/>
      <c r="K99" s="121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true" outlineLevel="0" collapsed="false">
      <c r="C100" s="125" t="s">
        <v>266</v>
      </c>
      <c r="D100" s="126" t="s">
        <v>156</v>
      </c>
      <c r="E100" s="126" t="s">
        <v>281</v>
      </c>
      <c r="F100" s="127" t="n">
        <v>130</v>
      </c>
      <c r="G100" s="128" t="n">
        <v>1519848.7</v>
      </c>
      <c r="H100" s="128" t="n">
        <v>-75649.7</v>
      </c>
      <c r="I100" s="136"/>
      <c r="J100" s="120"/>
      <c r="K100" s="121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true" outlineLevel="0" collapsed="false">
      <c r="C101" s="116"/>
      <c r="D101" s="92"/>
      <c r="E101" s="137"/>
      <c r="F101" s="138"/>
      <c r="G101" s="92"/>
      <c r="H101" s="92"/>
      <c r="I101" s="116"/>
      <c r="K101" s="78"/>
    </row>
    <row r="102" customFormat="false" ht="12.75" hidden="false" customHeight="true" outlineLevel="0" collapsed="false">
      <c r="C102" s="116" t="s">
        <v>154</v>
      </c>
      <c r="D102" s="123" t="s">
        <v>83</v>
      </c>
      <c r="E102" s="116"/>
      <c r="F102" s="110"/>
      <c r="G102" s="111"/>
      <c r="H102" s="112"/>
      <c r="I102" s="108"/>
      <c r="K102" s="78"/>
    </row>
    <row r="103" customFormat="false" ht="12.75" hidden="false" customHeight="false" outlineLevel="0" collapsed="false">
      <c r="C103" s="108" t="s">
        <v>282</v>
      </c>
      <c r="D103" s="123" t="s">
        <v>83</v>
      </c>
      <c r="E103" s="116"/>
      <c r="F103" s="110"/>
      <c r="G103" s="111"/>
      <c r="H103" s="112"/>
      <c r="I103" s="108"/>
      <c r="K103" s="78"/>
    </row>
    <row r="104" customFormat="false" ht="12.75" hidden="false" customHeight="false" outlineLevel="0" collapsed="false">
      <c r="C104" s="116" t="s">
        <v>283</v>
      </c>
      <c r="D104" s="139" t="n">
        <v>1.62</v>
      </c>
      <c r="E104" s="116"/>
      <c r="F104" s="110"/>
      <c r="G104" s="111"/>
      <c r="H104" s="112"/>
      <c r="I104" s="108"/>
      <c r="K104" s="78"/>
    </row>
    <row r="105" customFormat="false" ht="12.75" hidden="false" customHeight="false" outlineLevel="0" collapsed="false">
      <c r="C105" s="116" t="s">
        <v>284</v>
      </c>
      <c r="D105" s="116"/>
      <c r="E105" s="116"/>
      <c r="F105" s="110"/>
      <c r="G105" s="111"/>
      <c r="H105" s="112"/>
      <c r="I105" s="108"/>
      <c r="K105" s="78"/>
    </row>
    <row r="106" customFormat="false" ht="12.75" hidden="false" customHeight="false" outlineLevel="0" collapsed="false">
      <c r="C106" s="140" t="s">
        <v>103</v>
      </c>
      <c r="D106" s="141" t="s">
        <v>104</v>
      </c>
      <c r="E106" s="141" t="s">
        <v>105</v>
      </c>
      <c r="F106" s="110"/>
      <c r="G106" s="111"/>
      <c r="H106" s="112"/>
      <c r="I106" s="108"/>
      <c r="K106" s="78"/>
    </row>
    <row r="107" customFormat="false" ht="12.75" hidden="false" customHeight="false" outlineLevel="0" collapsed="false">
      <c r="C107" s="113" t="s">
        <v>285</v>
      </c>
      <c r="D107" s="142" t="s">
        <v>286</v>
      </c>
      <c r="E107" s="142" t="s">
        <v>286</v>
      </c>
      <c r="F107" s="110"/>
      <c r="G107" s="111"/>
      <c r="H107" s="112"/>
      <c r="I107" s="108"/>
      <c r="K107" s="78"/>
    </row>
    <row r="108" customFormat="false" ht="12.75" hidden="false" customHeight="false" outlineLevel="0" collapsed="false">
      <c r="C108" s="113" t="s">
        <v>287</v>
      </c>
      <c r="D108" s="142" t="s">
        <v>286</v>
      </c>
      <c r="E108" s="142" t="s">
        <v>286</v>
      </c>
      <c r="F108" s="110"/>
      <c r="G108" s="111"/>
      <c r="H108" s="112"/>
      <c r="I108" s="108"/>
      <c r="K108" s="78"/>
    </row>
    <row r="109" customFormat="false" ht="12.75" hidden="false" customHeight="false" outlineLevel="0" collapsed="false">
      <c r="C109" s="116" t="s">
        <v>288</v>
      </c>
      <c r="D109" s="116"/>
      <c r="E109" s="116"/>
      <c r="F109" s="110"/>
      <c r="G109" s="111"/>
      <c r="H109" s="112"/>
      <c r="I109" s="108"/>
      <c r="K109" s="78"/>
    </row>
    <row r="110" customFormat="false" ht="12.75" hidden="false" customHeight="false" outlineLevel="0" collapsed="false">
      <c r="C110" s="116" t="s">
        <v>108</v>
      </c>
      <c r="D110" s="108"/>
      <c r="E110" s="108"/>
      <c r="F110" s="108"/>
      <c r="G110" s="111"/>
      <c r="H110" s="112"/>
      <c r="I110" s="108"/>
      <c r="K110" s="78"/>
    </row>
    <row r="111" customFormat="false" ht="12.75" hidden="false" customHeight="false" outlineLevel="0" collapsed="false">
      <c r="C111" s="92"/>
      <c r="D111" s="92"/>
      <c r="E111" s="92"/>
      <c r="F111" s="92"/>
      <c r="G111" s="92"/>
      <c r="H111" s="92"/>
      <c r="I111" s="116"/>
      <c r="K111" s="78"/>
    </row>
    <row r="112" customFormat="false" ht="12.75" hidden="false" customHeight="false" outlineLevel="0" collapsed="false">
      <c r="K112" s="78"/>
    </row>
    <row r="113" customFormat="false" ht="12.75" hidden="false" customHeight="false" outlineLevel="0" collapsed="false">
      <c r="I113" s="120"/>
      <c r="K113" s="78"/>
    </row>
    <row r="114" customFormat="false" ht="12.75" hidden="false" customHeight="false" outlineLevel="0" collapsed="false">
      <c r="I114" s="120"/>
      <c r="K114" s="78"/>
    </row>
    <row r="115" customFormat="false" ht="12.75" hidden="false" customHeight="false" outlineLevel="0" collapsed="false">
      <c r="I115" s="120"/>
      <c r="K115" s="78"/>
    </row>
    <row r="116" customFormat="false" ht="12.75" hidden="false" customHeight="false" outlineLevel="0" collapsed="false">
      <c r="I116" s="120"/>
      <c r="K116" s="78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43.28"/>
    <col collapsed="false" customWidth="true" hidden="false" outlineLevel="0" max="4" min="4" style="0" width="23.7"/>
    <col collapsed="false" customWidth="true" hidden="false" outlineLevel="0" max="5" min="5" style="45" width="17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22.42"/>
    <col collapsed="false" customWidth="false" hidden="false" outlineLevel="0" max="11" min="11" style="47" width="9.14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289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57</v>
      </c>
      <c r="F7" s="60"/>
      <c r="G7" s="78"/>
      <c r="H7" s="79"/>
    </row>
    <row r="8" customFormat="false" ht="12.75" hidden="false" customHeight="true" outlineLevel="0" collapsed="false">
      <c r="C8" s="43" t="s">
        <v>68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158</v>
      </c>
      <c r="C9" s="0" t="s">
        <v>159</v>
      </c>
      <c r="D9" s="0" t="s">
        <v>160</v>
      </c>
      <c r="E9" s="45" t="n">
        <v>140030</v>
      </c>
      <c r="F9" s="60" t="n">
        <v>432.27261</v>
      </c>
      <c r="G9" s="78" t="n">
        <v>0.0771</v>
      </c>
      <c r="H9" s="79"/>
    </row>
    <row r="10" customFormat="false" ht="12.75" hidden="false" customHeight="true" outlineLevel="0" collapsed="false">
      <c r="A10" s="0" t="n">
        <v>2</v>
      </c>
      <c r="B10" s="0" t="s">
        <v>161</v>
      </c>
      <c r="C10" s="0" t="s">
        <v>162</v>
      </c>
      <c r="D10" s="0" t="s">
        <v>163</v>
      </c>
      <c r="E10" s="45" t="n">
        <v>10070</v>
      </c>
      <c r="F10" s="60" t="n">
        <v>312.759095</v>
      </c>
      <c r="G10" s="78" t="n">
        <v>0.0558</v>
      </c>
      <c r="H10" s="79"/>
      <c r="J10" s="80" t="s">
        <v>18</v>
      </c>
      <c r="K10" s="30" t="s">
        <v>19</v>
      </c>
    </row>
    <row r="11" customFormat="false" ht="12.75" hidden="false" customHeight="true" outlineLevel="0" collapsed="false">
      <c r="A11" s="0" t="n">
        <v>3</v>
      </c>
      <c r="B11" s="0" t="s">
        <v>164</v>
      </c>
      <c r="C11" s="0" t="s">
        <v>165</v>
      </c>
      <c r="D11" s="0" t="s">
        <v>166</v>
      </c>
      <c r="E11" s="45" t="n">
        <v>34210</v>
      </c>
      <c r="F11" s="60" t="n">
        <v>292.102085</v>
      </c>
      <c r="G11" s="78" t="n">
        <v>0.0521</v>
      </c>
      <c r="H11" s="79"/>
      <c r="J11" s="78" t="s">
        <v>29</v>
      </c>
      <c r="K11" s="47" t="n">
        <v>0.2169</v>
      </c>
    </row>
    <row r="12" customFormat="false" ht="12.75" hidden="false" customHeight="true" outlineLevel="0" collapsed="false">
      <c r="A12" s="0" t="n">
        <v>4</v>
      </c>
      <c r="B12" s="0" t="s">
        <v>167</v>
      </c>
      <c r="C12" s="0" t="s">
        <v>168</v>
      </c>
      <c r="D12" s="0" t="s">
        <v>169</v>
      </c>
      <c r="E12" s="45" t="n">
        <v>39640</v>
      </c>
      <c r="F12" s="60" t="n">
        <v>235.4616</v>
      </c>
      <c r="G12" s="78" t="n">
        <v>0.042</v>
      </c>
      <c r="H12" s="79"/>
      <c r="J12" s="78" t="s">
        <v>163</v>
      </c>
      <c r="K12" s="47" t="n">
        <v>0.1226</v>
      </c>
    </row>
    <row r="13" customFormat="false" ht="12.75" hidden="false" customHeight="true" outlineLevel="0" collapsed="false">
      <c r="A13" s="0" t="n">
        <v>5</v>
      </c>
      <c r="B13" s="0" t="s">
        <v>170</v>
      </c>
      <c r="C13" s="0" t="s">
        <v>55</v>
      </c>
      <c r="D13" s="0" t="s">
        <v>171</v>
      </c>
      <c r="E13" s="45" t="n">
        <v>31670</v>
      </c>
      <c r="F13" s="60" t="n">
        <v>227.596455</v>
      </c>
      <c r="G13" s="78" t="n">
        <v>0.0406</v>
      </c>
      <c r="H13" s="79"/>
      <c r="J13" s="78" t="s">
        <v>169</v>
      </c>
      <c r="K13" s="47" t="n">
        <v>0.1167</v>
      </c>
    </row>
    <row r="14" customFormat="false" ht="12.75" hidden="false" customHeight="true" outlineLevel="0" collapsed="false">
      <c r="A14" s="0" t="n">
        <v>6</v>
      </c>
      <c r="B14" s="0" t="s">
        <v>175</v>
      </c>
      <c r="C14" s="0" t="s">
        <v>176</v>
      </c>
      <c r="D14" s="0" t="s">
        <v>169</v>
      </c>
      <c r="E14" s="45" t="n">
        <v>26960</v>
      </c>
      <c r="F14" s="60" t="n">
        <v>216.691</v>
      </c>
      <c r="G14" s="78" t="n">
        <v>0.0386</v>
      </c>
      <c r="H14" s="79"/>
      <c r="J14" s="78" t="s">
        <v>160</v>
      </c>
      <c r="K14" s="47" t="n">
        <v>0.0916</v>
      </c>
    </row>
    <row r="15" customFormat="false" ht="12.75" hidden="false" customHeight="true" outlineLevel="0" collapsed="false">
      <c r="A15" s="0" t="n">
        <v>7</v>
      </c>
      <c r="B15" s="0" t="s">
        <v>172</v>
      </c>
      <c r="C15" s="0" t="s">
        <v>173</v>
      </c>
      <c r="D15" s="0" t="s">
        <v>163</v>
      </c>
      <c r="E15" s="45" t="n">
        <v>10560</v>
      </c>
      <c r="F15" s="60" t="n">
        <v>214.70592</v>
      </c>
      <c r="G15" s="78" t="n">
        <v>0.0383</v>
      </c>
      <c r="H15" s="79"/>
      <c r="J15" s="78" t="s">
        <v>174</v>
      </c>
      <c r="K15" s="47" t="n">
        <v>0.0682</v>
      </c>
      <c r="M15" s="78"/>
    </row>
    <row r="16" customFormat="false" ht="12.75" hidden="false" customHeight="true" outlineLevel="0" collapsed="false">
      <c r="A16" s="0" t="n">
        <v>8</v>
      </c>
      <c r="B16" s="0" t="s">
        <v>177</v>
      </c>
      <c r="C16" s="0" t="s">
        <v>178</v>
      </c>
      <c r="D16" s="0" t="s">
        <v>179</v>
      </c>
      <c r="E16" s="45" t="n">
        <v>18530</v>
      </c>
      <c r="F16" s="60" t="n">
        <v>134.259115</v>
      </c>
      <c r="G16" s="78" t="n">
        <v>0.0239</v>
      </c>
      <c r="H16" s="79"/>
      <c r="J16" s="78" t="s">
        <v>166</v>
      </c>
      <c r="K16" s="47" t="n">
        <v>0.0667</v>
      </c>
    </row>
    <row r="17" customFormat="false" ht="12.75" hidden="false" customHeight="true" outlineLevel="0" collapsed="false">
      <c r="A17" s="0" t="n">
        <v>9</v>
      </c>
      <c r="B17" s="0" t="s">
        <v>183</v>
      </c>
      <c r="C17" s="0" t="s">
        <v>184</v>
      </c>
      <c r="D17" s="0" t="s">
        <v>169</v>
      </c>
      <c r="E17" s="45" t="n">
        <v>8090</v>
      </c>
      <c r="F17" s="60" t="n">
        <v>122.883055</v>
      </c>
      <c r="G17" s="78" t="n">
        <v>0.0219</v>
      </c>
      <c r="H17" s="79"/>
      <c r="J17" s="78" t="s">
        <v>27</v>
      </c>
      <c r="K17" s="47" t="n">
        <v>0.048</v>
      </c>
    </row>
    <row r="18" customFormat="false" ht="12.75" hidden="false" customHeight="true" outlineLevel="0" collapsed="false">
      <c r="A18" s="0" t="n">
        <v>10</v>
      </c>
      <c r="B18" s="0" t="s">
        <v>191</v>
      </c>
      <c r="C18" s="0" t="s">
        <v>192</v>
      </c>
      <c r="D18" s="0" t="s">
        <v>174</v>
      </c>
      <c r="E18" s="45" t="n">
        <v>26000</v>
      </c>
      <c r="F18" s="60" t="n">
        <v>108.407</v>
      </c>
      <c r="G18" s="78" t="n">
        <v>0.0193</v>
      </c>
      <c r="H18" s="79"/>
      <c r="J18" s="78" t="s">
        <v>180</v>
      </c>
      <c r="K18" s="47" t="n">
        <v>0.0418</v>
      </c>
    </row>
    <row r="19" customFormat="false" ht="12.75" hidden="false" customHeight="true" outlineLevel="0" collapsed="false">
      <c r="A19" s="0" t="n">
        <v>11</v>
      </c>
      <c r="B19" s="0" t="s">
        <v>188</v>
      </c>
      <c r="C19" s="0" t="s">
        <v>189</v>
      </c>
      <c r="D19" s="0" t="s">
        <v>174</v>
      </c>
      <c r="E19" s="45" t="n">
        <v>4470</v>
      </c>
      <c r="F19" s="60" t="n">
        <v>102.49263</v>
      </c>
      <c r="G19" s="78" t="n">
        <v>0.0183</v>
      </c>
      <c r="H19" s="79"/>
      <c r="J19" s="78" t="s">
        <v>171</v>
      </c>
      <c r="K19" s="47" t="n">
        <v>0.0406</v>
      </c>
    </row>
    <row r="20" customFormat="false" ht="12.75" hidden="false" customHeight="true" outlineLevel="0" collapsed="false">
      <c r="A20" s="0" t="n">
        <v>12</v>
      </c>
      <c r="B20" s="0" t="s">
        <v>181</v>
      </c>
      <c r="C20" s="0" t="s">
        <v>182</v>
      </c>
      <c r="D20" s="0" t="s">
        <v>174</v>
      </c>
      <c r="E20" s="45" t="n">
        <v>19200</v>
      </c>
      <c r="F20" s="60" t="n">
        <v>100.0704</v>
      </c>
      <c r="G20" s="78" t="n">
        <v>0.0178</v>
      </c>
      <c r="H20" s="79"/>
      <c r="J20" s="78" t="s">
        <v>123</v>
      </c>
      <c r="K20" s="47" t="n">
        <v>0.04</v>
      </c>
    </row>
    <row r="21" customFormat="false" ht="12.75" hidden="false" customHeight="true" outlineLevel="0" collapsed="false">
      <c r="A21" s="0" t="n">
        <v>13</v>
      </c>
      <c r="B21" s="0" t="s">
        <v>200</v>
      </c>
      <c r="C21" s="0" t="s">
        <v>201</v>
      </c>
      <c r="D21" s="0" t="s">
        <v>190</v>
      </c>
      <c r="E21" s="45" t="n">
        <v>74500</v>
      </c>
      <c r="F21" s="60" t="n">
        <v>97.5205</v>
      </c>
      <c r="G21" s="78" t="n">
        <v>0.0174</v>
      </c>
      <c r="H21" s="79"/>
      <c r="J21" s="78" t="s">
        <v>179</v>
      </c>
      <c r="K21" s="47" t="n">
        <v>0.0239</v>
      </c>
    </row>
    <row r="22" customFormat="false" ht="12.75" hidden="false" customHeight="true" outlineLevel="0" collapsed="false">
      <c r="A22" s="0" t="n">
        <v>14</v>
      </c>
      <c r="B22" s="0" t="s">
        <v>203</v>
      </c>
      <c r="C22" s="0" t="s">
        <v>204</v>
      </c>
      <c r="D22" s="0" t="s">
        <v>193</v>
      </c>
      <c r="E22" s="45" t="n">
        <v>34500</v>
      </c>
      <c r="F22" s="60" t="n">
        <v>85.95675</v>
      </c>
      <c r="G22" s="78" t="n">
        <v>0.0153</v>
      </c>
      <c r="H22" s="79"/>
      <c r="J22" s="78" t="s">
        <v>190</v>
      </c>
      <c r="K22" s="47" t="n">
        <v>0.0174</v>
      </c>
    </row>
    <row r="23" customFormat="false" ht="12.75" hidden="false" customHeight="true" outlineLevel="0" collapsed="false">
      <c r="A23" s="0" t="n">
        <v>15</v>
      </c>
      <c r="B23" s="0" t="s">
        <v>185</v>
      </c>
      <c r="C23" s="0" t="s">
        <v>186</v>
      </c>
      <c r="D23" s="0" t="s">
        <v>180</v>
      </c>
      <c r="E23" s="45" t="n">
        <v>10500</v>
      </c>
      <c r="F23" s="60" t="n">
        <v>82.24125</v>
      </c>
      <c r="G23" s="78" t="n">
        <v>0.0147</v>
      </c>
      <c r="H23" s="79"/>
      <c r="J23" s="78" t="s">
        <v>193</v>
      </c>
      <c r="K23" s="47" t="n">
        <v>0.0153</v>
      </c>
    </row>
    <row r="24" customFormat="false" ht="12.75" hidden="false" customHeight="true" outlineLevel="0" collapsed="false">
      <c r="A24" s="0" t="n">
        <v>16</v>
      </c>
      <c r="B24" s="0" t="s">
        <v>206</v>
      </c>
      <c r="C24" s="0" t="s">
        <v>207</v>
      </c>
      <c r="D24" s="0" t="s">
        <v>187</v>
      </c>
      <c r="E24" s="45" t="n">
        <v>26680</v>
      </c>
      <c r="F24" s="60" t="n">
        <v>79.79988</v>
      </c>
      <c r="G24" s="78" t="n">
        <v>0.0142</v>
      </c>
      <c r="H24" s="79"/>
      <c r="J24" s="78" t="s">
        <v>187</v>
      </c>
      <c r="K24" s="47" t="n">
        <v>0.0142</v>
      </c>
    </row>
    <row r="25" customFormat="false" ht="12.75" hidden="false" customHeight="true" outlineLevel="0" collapsed="false">
      <c r="A25" s="0" t="n">
        <v>17</v>
      </c>
      <c r="B25" s="0" t="s">
        <v>197</v>
      </c>
      <c r="C25" s="0" t="s">
        <v>198</v>
      </c>
      <c r="D25" s="0" t="s">
        <v>163</v>
      </c>
      <c r="E25" s="45" t="n">
        <v>5724</v>
      </c>
      <c r="F25" s="60" t="n">
        <v>78.705</v>
      </c>
      <c r="G25" s="78" t="n">
        <v>0.014</v>
      </c>
      <c r="H25" s="79"/>
      <c r="J25" s="78" t="s">
        <v>196</v>
      </c>
      <c r="K25" s="47" t="n">
        <v>0.0084</v>
      </c>
    </row>
    <row r="26" customFormat="false" ht="12.75" hidden="false" customHeight="true" outlineLevel="0" collapsed="false">
      <c r="A26" s="0" t="n">
        <v>18</v>
      </c>
      <c r="B26" s="0" t="s">
        <v>209</v>
      </c>
      <c r="C26" s="0" t="s">
        <v>210</v>
      </c>
      <c r="D26" s="0" t="s">
        <v>174</v>
      </c>
      <c r="E26" s="45" t="n">
        <v>8980</v>
      </c>
      <c r="F26" s="60" t="n">
        <v>71.49876</v>
      </c>
      <c r="G26" s="78" t="n">
        <v>0.0128</v>
      </c>
      <c r="H26" s="79"/>
      <c r="J26" s="78" t="s">
        <v>205</v>
      </c>
      <c r="K26" s="47" t="n">
        <v>0.0019</v>
      </c>
    </row>
    <row r="27" customFormat="false" ht="12.75" hidden="false" customHeight="true" outlineLevel="0" collapsed="false">
      <c r="A27" s="0" t="n">
        <v>19</v>
      </c>
      <c r="B27" s="0" t="s">
        <v>194</v>
      </c>
      <c r="C27" s="0" t="s">
        <v>195</v>
      </c>
      <c r="D27" s="0" t="s">
        <v>180</v>
      </c>
      <c r="E27" s="45" t="n">
        <v>20000</v>
      </c>
      <c r="F27" s="60" t="n">
        <v>59.85</v>
      </c>
      <c r="G27" s="78" t="n">
        <v>0.0107</v>
      </c>
      <c r="H27" s="79"/>
      <c r="J27" s="78" t="s">
        <v>124</v>
      </c>
      <c r="K27" s="47" t="n">
        <v>0.0004</v>
      </c>
    </row>
    <row r="28" customFormat="false" ht="12.75" hidden="false" customHeight="true" outlineLevel="0" collapsed="false">
      <c r="A28" s="0" t="n">
        <v>20</v>
      </c>
      <c r="B28" s="0" t="s">
        <v>223</v>
      </c>
      <c r="C28" s="0" t="s">
        <v>224</v>
      </c>
      <c r="D28" s="0" t="s">
        <v>166</v>
      </c>
      <c r="E28" s="45" t="n">
        <v>18600</v>
      </c>
      <c r="F28" s="60" t="n">
        <v>50.778</v>
      </c>
      <c r="G28" s="78" t="n">
        <v>0.0091</v>
      </c>
      <c r="H28" s="79"/>
      <c r="J28" s="78" t="s">
        <v>38</v>
      </c>
      <c r="K28" s="47" t="n">
        <v>0.0654</v>
      </c>
    </row>
    <row r="29" customFormat="false" ht="12.75" hidden="false" customHeight="true" outlineLevel="0" collapsed="false">
      <c r="A29" s="0" t="n">
        <v>21</v>
      </c>
      <c r="B29" s="0" t="s">
        <v>211</v>
      </c>
      <c r="C29" s="0" t="s">
        <v>212</v>
      </c>
      <c r="D29" s="0" t="s">
        <v>180</v>
      </c>
      <c r="E29" s="45" t="n">
        <v>2570</v>
      </c>
      <c r="F29" s="60" t="n">
        <v>47.2109</v>
      </c>
      <c r="G29" s="78" t="n">
        <v>0.0084</v>
      </c>
      <c r="H29" s="79"/>
    </row>
    <row r="30" customFormat="false" ht="12.75" hidden="false" customHeight="true" outlineLevel="0" collapsed="false">
      <c r="A30" s="0" t="n">
        <v>22</v>
      </c>
      <c r="B30" s="0" t="s">
        <v>217</v>
      </c>
      <c r="C30" s="0" t="s">
        <v>218</v>
      </c>
      <c r="D30" s="0" t="s">
        <v>160</v>
      </c>
      <c r="E30" s="45" t="n">
        <v>10150</v>
      </c>
      <c r="F30" s="60" t="n">
        <v>42.726425</v>
      </c>
      <c r="G30" s="78" t="n">
        <v>0.0076</v>
      </c>
      <c r="H30" s="79"/>
      <c r="J30" s="78"/>
    </row>
    <row r="31" customFormat="false" ht="12.75" hidden="false" customHeight="true" outlineLevel="0" collapsed="false">
      <c r="A31" s="0" t="n">
        <v>23</v>
      </c>
      <c r="B31" s="0" t="s">
        <v>213</v>
      </c>
      <c r="C31" s="0" t="s">
        <v>214</v>
      </c>
      <c r="D31" s="0" t="s">
        <v>163</v>
      </c>
      <c r="E31" s="45" t="n">
        <v>4090</v>
      </c>
      <c r="F31" s="60" t="n">
        <v>42.554405</v>
      </c>
      <c r="G31" s="78" t="n">
        <v>0.0076</v>
      </c>
      <c r="H31" s="79"/>
    </row>
    <row r="32" customFormat="false" ht="12.75" hidden="false" customHeight="true" outlineLevel="0" collapsed="false">
      <c r="A32" s="0" t="n">
        <v>24</v>
      </c>
      <c r="B32" s="0" t="s">
        <v>233</v>
      </c>
      <c r="C32" s="0" t="s">
        <v>26</v>
      </c>
      <c r="D32" s="0" t="s">
        <v>169</v>
      </c>
      <c r="E32" s="45" t="n">
        <v>11500</v>
      </c>
      <c r="F32" s="60" t="n">
        <v>41.02625</v>
      </c>
      <c r="G32" s="78" t="n">
        <v>0.0073</v>
      </c>
      <c r="H32" s="79"/>
    </row>
    <row r="33" customFormat="false" ht="12.75" hidden="false" customHeight="true" outlineLevel="0" collapsed="false">
      <c r="A33" s="0" t="n">
        <v>25</v>
      </c>
      <c r="B33" s="0" t="s">
        <v>219</v>
      </c>
      <c r="C33" s="0" t="s">
        <v>220</v>
      </c>
      <c r="D33" s="0" t="s">
        <v>163</v>
      </c>
      <c r="E33" s="45" t="n">
        <v>8000</v>
      </c>
      <c r="F33" s="60" t="n">
        <v>38.688</v>
      </c>
      <c r="G33" s="78" t="n">
        <v>0.0069</v>
      </c>
      <c r="H33" s="79"/>
    </row>
    <row r="34" customFormat="false" ht="12.75" hidden="false" customHeight="true" outlineLevel="0" collapsed="false">
      <c r="A34" s="0" t="n">
        <v>26</v>
      </c>
      <c r="B34" s="0" t="s">
        <v>231</v>
      </c>
      <c r="C34" s="0" t="s">
        <v>232</v>
      </c>
      <c r="D34" s="0" t="s">
        <v>160</v>
      </c>
      <c r="E34" s="45" t="n">
        <v>1755</v>
      </c>
      <c r="F34" s="60" t="n">
        <v>38.624918</v>
      </c>
      <c r="G34" s="78" t="n">
        <v>0.0069</v>
      </c>
      <c r="H34" s="79"/>
    </row>
    <row r="35" customFormat="false" ht="12.75" hidden="false" customHeight="true" outlineLevel="0" collapsed="false">
      <c r="A35" s="0" t="n">
        <v>27</v>
      </c>
      <c r="B35" s="0" t="s">
        <v>215</v>
      </c>
      <c r="C35" s="0" t="s">
        <v>216</v>
      </c>
      <c r="D35" s="0" t="s">
        <v>169</v>
      </c>
      <c r="E35" s="45" t="n">
        <v>5850</v>
      </c>
      <c r="F35" s="60" t="n">
        <v>38.5866</v>
      </c>
      <c r="G35" s="78" t="n">
        <v>0.0069</v>
      </c>
      <c r="H35" s="79"/>
    </row>
    <row r="36" customFormat="false" ht="12.75" hidden="false" customHeight="true" outlineLevel="0" collapsed="false">
      <c r="A36" s="0" t="n">
        <v>28</v>
      </c>
      <c r="B36" s="0" t="s">
        <v>229</v>
      </c>
      <c r="C36" s="0" t="s">
        <v>230</v>
      </c>
      <c r="D36" s="0" t="s">
        <v>196</v>
      </c>
      <c r="E36" s="45" t="n">
        <v>2100</v>
      </c>
      <c r="F36" s="60" t="n">
        <v>30.97185</v>
      </c>
      <c r="G36" s="78" t="n">
        <v>0.0055</v>
      </c>
      <c r="H36" s="79"/>
    </row>
    <row r="37" customFormat="false" ht="12.75" hidden="false" customHeight="true" outlineLevel="0" collapsed="false">
      <c r="A37" s="0" t="n">
        <v>29</v>
      </c>
      <c r="B37" s="0" t="s">
        <v>234</v>
      </c>
      <c r="C37" s="0" t="s">
        <v>235</v>
      </c>
      <c r="D37" s="0" t="s">
        <v>166</v>
      </c>
      <c r="E37" s="45" t="n">
        <v>18220</v>
      </c>
      <c r="F37" s="60" t="n">
        <v>30.56405</v>
      </c>
      <c r="G37" s="78" t="n">
        <v>0.0055</v>
      </c>
      <c r="H37" s="79"/>
    </row>
    <row r="38" customFormat="false" ht="12.75" hidden="false" customHeight="true" outlineLevel="0" collapsed="false">
      <c r="A38" s="0" t="n">
        <v>30</v>
      </c>
      <c r="B38" s="0" t="s">
        <v>221</v>
      </c>
      <c r="C38" s="0" t="s">
        <v>222</v>
      </c>
      <c r="D38" s="0" t="s">
        <v>180</v>
      </c>
      <c r="E38" s="45" t="n">
        <v>1350</v>
      </c>
      <c r="F38" s="60" t="n">
        <v>27.62775</v>
      </c>
      <c r="G38" s="78" t="n">
        <v>0.0049</v>
      </c>
      <c r="H38" s="79"/>
    </row>
    <row r="39" customFormat="false" ht="12.75" hidden="false" customHeight="true" outlineLevel="0" collapsed="false">
      <c r="A39" s="0" t="n">
        <v>31</v>
      </c>
      <c r="B39" s="0" t="s">
        <v>242</v>
      </c>
      <c r="C39" s="0" t="s">
        <v>243</v>
      </c>
      <c r="D39" s="0" t="s">
        <v>180</v>
      </c>
      <c r="E39" s="45" t="n">
        <v>1400</v>
      </c>
      <c r="F39" s="60" t="n">
        <v>17.4097</v>
      </c>
      <c r="G39" s="78" t="n">
        <v>0.0031</v>
      </c>
      <c r="H39" s="79"/>
    </row>
    <row r="40" customFormat="false" ht="12.75" hidden="false" customHeight="true" outlineLevel="0" collapsed="false">
      <c r="A40" s="0" t="n">
        <v>32</v>
      </c>
      <c r="B40" s="0" t="s">
        <v>244</v>
      </c>
      <c r="C40" s="0" t="s">
        <v>245</v>
      </c>
      <c r="D40" s="0" t="s">
        <v>196</v>
      </c>
      <c r="E40" s="45" t="n">
        <v>1690</v>
      </c>
      <c r="F40" s="60" t="n">
        <v>16.29329</v>
      </c>
      <c r="G40" s="78" t="n">
        <v>0.0029</v>
      </c>
      <c r="H40" s="79"/>
    </row>
    <row r="41" customFormat="false" ht="12.75" hidden="false" customHeight="true" outlineLevel="0" collapsed="false">
      <c r="A41" s="0" t="n">
        <v>33</v>
      </c>
      <c r="B41" s="0" t="s">
        <v>246</v>
      </c>
      <c r="C41" s="0" t="s">
        <v>247</v>
      </c>
      <c r="D41" s="0" t="s">
        <v>205</v>
      </c>
      <c r="E41" s="45" t="n">
        <v>4295</v>
      </c>
      <c r="F41" s="60" t="n">
        <v>10.726763</v>
      </c>
      <c r="G41" s="78" t="n">
        <v>0.0019</v>
      </c>
      <c r="H41" s="79"/>
    </row>
    <row r="42" customFormat="false" ht="12.75" hidden="false" customHeight="true" outlineLevel="0" collapsed="false">
      <c r="C42" s="81" t="s">
        <v>28</v>
      </c>
      <c r="D42" s="81"/>
      <c r="E42" s="32"/>
      <c r="F42" s="82" t="n">
        <f aca="false">SUM(F9:F41)</f>
        <v>3529.062006</v>
      </c>
      <c r="G42" s="83" t="n">
        <f aca="false">SUM(G9:G41)</f>
        <v>0.6293</v>
      </c>
      <c r="H42" s="84"/>
      <c r="I42" s="85"/>
    </row>
    <row r="43" customFormat="false" ht="12.75" hidden="false" customHeight="true" outlineLevel="0" collapsed="false">
      <c r="F43" s="60"/>
      <c r="G43" s="78"/>
      <c r="H43" s="79"/>
    </row>
    <row r="44" customFormat="false" ht="12.75" hidden="false" customHeight="true" outlineLevel="0" collapsed="false">
      <c r="C44" s="43" t="s">
        <v>11</v>
      </c>
      <c r="F44" s="60"/>
      <c r="G44" s="78"/>
      <c r="H44" s="79"/>
    </row>
    <row r="45" customFormat="false" ht="12.75" hidden="false" customHeight="true" outlineLevel="0" collapsed="false">
      <c r="C45" s="43" t="s">
        <v>12</v>
      </c>
      <c r="F45" s="60"/>
      <c r="G45" s="78"/>
      <c r="H45" s="79"/>
    </row>
    <row r="46" customFormat="false" ht="12.75" hidden="false" customHeight="true" outlineLevel="0" collapsed="false">
      <c r="A46" s="0" t="n">
        <v>34</v>
      </c>
      <c r="B46" s="0" t="s">
        <v>120</v>
      </c>
      <c r="C46" s="0" t="s">
        <v>119</v>
      </c>
      <c r="D46" s="0" t="s">
        <v>27</v>
      </c>
      <c r="E46" s="45" t="n">
        <v>28000000</v>
      </c>
      <c r="F46" s="60" t="n">
        <v>268.9134</v>
      </c>
      <c r="G46" s="78" t="n">
        <v>0.048</v>
      </c>
      <c r="H46" s="79" t="n">
        <v>41635</v>
      </c>
    </row>
    <row r="47" customFormat="false" ht="12.75" hidden="false" customHeight="true" outlineLevel="0" collapsed="false">
      <c r="C47" s="81" t="s">
        <v>28</v>
      </c>
      <c r="D47" s="81"/>
      <c r="E47" s="32"/>
      <c r="F47" s="82" t="n">
        <f aca="false">SUM(F46:F46)</f>
        <v>268.9134</v>
      </c>
      <c r="G47" s="83" t="n">
        <f aca="false">SUM(G46:G46)</f>
        <v>0.048</v>
      </c>
      <c r="H47" s="84"/>
      <c r="I47" s="85"/>
    </row>
    <row r="48" customFormat="false" ht="12.75" hidden="false" customHeight="true" outlineLevel="0" collapsed="false">
      <c r="F48" s="60"/>
      <c r="G48" s="78"/>
      <c r="H48" s="79"/>
    </row>
    <row r="49" customFormat="false" ht="12.75" hidden="false" customHeight="true" outlineLevel="0" collapsed="false">
      <c r="C49" s="43" t="s">
        <v>67</v>
      </c>
      <c r="F49" s="60"/>
      <c r="G49" s="78"/>
      <c r="H49" s="79"/>
    </row>
    <row r="50" customFormat="false" ht="12.75" hidden="false" customHeight="true" outlineLevel="0" collapsed="false">
      <c r="C50" s="43" t="s">
        <v>68</v>
      </c>
      <c r="F50" s="60"/>
      <c r="G50" s="78"/>
      <c r="H50" s="79"/>
    </row>
    <row r="51" customFormat="false" ht="12.75" hidden="false" customHeight="true" outlineLevel="0" collapsed="false">
      <c r="A51" s="0" t="n">
        <v>35</v>
      </c>
      <c r="B51" s="0" t="s">
        <v>290</v>
      </c>
      <c r="C51" s="0" t="s">
        <v>291</v>
      </c>
      <c r="D51" s="0" t="s">
        <v>29</v>
      </c>
      <c r="E51" s="45" t="n">
        <v>50000000</v>
      </c>
      <c r="F51" s="60" t="n">
        <v>501.5275</v>
      </c>
      <c r="G51" s="78" t="n">
        <v>0.0895</v>
      </c>
      <c r="H51" s="79" t="n">
        <v>44430</v>
      </c>
    </row>
    <row r="52" customFormat="false" ht="12.75" hidden="false" customHeight="true" outlineLevel="0" collapsed="false">
      <c r="A52" s="0" t="n">
        <v>36</v>
      </c>
      <c r="B52" s="0" t="s">
        <v>292</v>
      </c>
      <c r="C52" s="0" t="s">
        <v>293</v>
      </c>
      <c r="D52" s="0" t="s">
        <v>29</v>
      </c>
      <c r="E52" s="45" t="n">
        <v>50000000</v>
      </c>
      <c r="F52" s="60" t="n">
        <v>476.8205</v>
      </c>
      <c r="G52" s="78" t="n">
        <v>0.085</v>
      </c>
      <c r="H52" s="79" t="n">
        <v>42505</v>
      </c>
    </row>
    <row r="53" customFormat="false" ht="12.75" hidden="false" customHeight="true" outlineLevel="0" collapsed="false">
      <c r="A53" s="0" t="n">
        <v>37</v>
      </c>
      <c r="B53" s="0" t="s">
        <v>294</v>
      </c>
      <c r="C53" s="0" t="s">
        <v>295</v>
      </c>
      <c r="D53" s="0" t="s">
        <v>29</v>
      </c>
      <c r="E53" s="45" t="n">
        <v>25000000</v>
      </c>
      <c r="F53" s="60" t="n">
        <v>237.45475</v>
      </c>
      <c r="G53" s="78" t="n">
        <v>0.0424</v>
      </c>
      <c r="H53" s="79" t="n">
        <v>43296</v>
      </c>
    </row>
    <row r="54" customFormat="false" ht="12.75" hidden="false" customHeight="true" outlineLevel="0" collapsed="false">
      <c r="A54" s="0" t="n">
        <v>38</v>
      </c>
      <c r="B54" s="0" t="s">
        <v>296</v>
      </c>
      <c r="C54" s="0" t="s">
        <v>297</v>
      </c>
      <c r="D54" s="0" t="s">
        <v>123</v>
      </c>
      <c r="E54" s="45" t="n">
        <v>25000000</v>
      </c>
      <c r="F54" s="60" t="n">
        <v>224.014</v>
      </c>
      <c r="G54" s="78" t="n">
        <v>0.04</v>
      </c>
      <c r="H54" s="79" t="n">
        <v>44674</v>
      </c>
    </row>
    <row r="55" customFormat="false" ht="12.75" hidden="false" customHeight="true" outlineLevel="0" collapsed="false">
      <c r="A55" s="0" t="n">
        <v>39</v>
      </c>
      <c r="B55" s="0" t="s">
        <v>250</v>
      </c>
      <c r="C55" s="0" t="s">
        <v>189</v>
      </c>
      <c r="D55" s="0" t="s">
        <v>124</v>
      </c>
      <c r="E55" s="45" t="n">
        <v>220500</v>
      </c>
      <c r="F55" s="60" t="n">
        <v>2.169594</v>
      </c>
      <c r="G55" s="78" t="n">
        <v>0.0004</v>
      </c>
      <c r="H55" s="79" t="n">
        <v>41722</v>
      </c>
    </row>
    <row r="56" customFormat="false" ht="12.75" hidden="false" customHeight="true" outlineLevel="0" collapsed="false">
      <c r="C56" s="81" t="s">
        <v>28</v>
      </c>
      <c r="D56" s="81"/>
      <c r="E56" s="32"/>
      <c r="F56" s="82" t="n">
        <f aca="false">SUM(F51:F55)</f>
        <v>1441.986344</v>
      </c>
      <c r="G56" s="83" t="n">
        <f aca="false">SUM(G51:G55)</f>
        <v>0.2573</v>
      </c>
      <c r="H56" s="84"/>
      <c r="I56" s="85"/>
    </row>
    <row r="57" customFormat="false" ht="12.75" hidden="false" customHeight="true" outlineLevel="0" collapsed="false">
      <c r="F57" s="60"/>
      <c r="G57" s="78"/>
      <c r="H57" s="79"/>
    </row>
    <row r="58" customFormat="false" ht="12.75" hidden="false" customHeight="true" outlineLevel="0" collapsed="false">
      <c r="C58" s="43" t="s">
        <v>75</v>
      </c>
      <c r="F58" s="60" t="n">
        <v>30.184576</v>
      </c>
      <c r="G58" s="78" t="n">
        <v>0.0054</v>
      </c>
      <c r="H58" s="79"/>
    </row>
    <row r="59" customFormat="false" ht="12.75" hidden="false" customHeight="true" outlineLevel="0" collapsed="false">
      <c r="C59" s="81" t="s">
        <v>28</v>
      </c>
      <c r="D59" s="81"/>
      <c r="E59" s="32"/>
      <c r="F59" s="82" t="n">
        <f aca="false">SUM(F58:F58)</f>
        <v>30.184576</v>
      </c>
      <c r="G59" s="83" t="n">
        <f aca="false">SUM(G58:G58)</f>
        <v>0.0054</v>
      </c>
      <c r="H59" s="84"/>
      <c r="I59" s="85"/>
    </row>
    <row r="60" customFormat="false" ht="12.75" hidden="false" customHeight="true" outlineLevel="0" collapsed="false">
      <c r="F60" s="60"/>
      <c r="G60" s="78"/>
      <c r="H60" s="79"/>
    </row>
    <row r="61" customFormat="false" ht="12.75" hidden="false" customHeight="true" outlineLevel="0" collapsed="false">
      <c r="C61" s="43" t="s">
        <v>76</v>
      </c>
      <c r="F61" s="60"/>
      <c r="G61" s="78"/>
      <c r="H61" s="79"/>
    </row>
    <row r="62" customFormat="false" ht="12.75" hidden="false" customHeight="true" outlineLevel="0" collapsed="false">
      <c r="C62" s="43" t="s">
        <v>77</v>
      </c>
      <c r="F62" s="60" t="n">
        <v>336.464815</v>
      </c>
      <c r="G62" s="78" t="n">
        <v>0.06</v>
      </c>
      <c r="H62" s="79"/>
    </row>
    <row r="63" customFormat="false" ht="12.75" hidden="false" customHeight="true" outlineLevel="0" collapsed="false">
      <c r="C63" s="81" t="s">
        <v>28</v>
      </c>
      <c r="D63" s="81"/>
      <c r="E63" s="32"/>
      <c r="F63" s="82" t="n">
        <f aca="false">SUM(F62:F62)</f>
        <v>336.464815</v>
      </c>
      <c r="G63" s="83" t="n">
        <f aca="false">SUM(G62:G62)</f>
        <v>0.06</v>
      </c>
      <c r="H63" s="84"/>
      <c r="I63" s="85"/>
    </row>
    <row r="64" customFormat="false" ht="12.75" hidden="false" customHeight="true" outlineLevel="0" collapsed="false">
      <c r="C64" s="86" t="s">
        <v>78</v>
      </c>
      <c r="D64" s="86"/>
      <c r="E64" s="38"/>
      <c r="F64" s="87" t="n">
        <f aca="false">SUM(F42,F47,F56,F59,F63)</f>
        <v>5606.611141</v>
      </c>
      <c r="G64" s="88" t="n">
        <f aca="false">SUM(G42,G47,G56,G59,G63)</f>
        <v>1</v>
      </c>
      <c r="H64" s="89"/>
      <c r="I64" s="90"/>
    </row>
    <row r="65" customFormat="false" ht="12.75" hidden="false" customHeight="true" outlineLevel="0" collapsed="false"/>
    <row r="66" customFormat="false" ht="12.75" hidden="false" customHeight="true" outlineLevel="0" collapsed="false">
      <c r="C66" s="43" t="s">
        <v>79</v>
      </c>
    </row>
    <row r="67" customFormat="false" ht="12.75" hidden="false" customHeight="true" outlineLevel="0" collapsed="false">
      <c r="C67" s="43" t="s">
        <v>80</v>
      </c>
    </row>
    <row r="68" customFormat="false" ht="12.75" hidden="false" customHeight="true" outlineLevel="0" collapsed="false">
      <c r="C68" s="43" t="s">
        <v>251</v>
      </c>
    </row>
    <row r="69" customFormat="false" ht="12.75" hidden="false" customHeight="true" outlineLevel="0" collapsed="false">
      <c r="C69" s="43"/>
    </row>
    <row r="70" customFormat="false" ht="12.75" hidden="false" customHeight="true" outlineLevel="0" collapsed="false">
      <c r="C70" s="43"/>
    </row>
    <row r="71" customFormat="false" ht="12.75" hidden="false" customHeight="true" outlineLevel="0" collapsed="false">
      <c r="C71" s="108" t="s">
        <v>81</v>
      </c>
      <c r="D71" s="109"/>
      <c r="E71" s="108"/>
      <c r="F71" s="110"/>
      <c r="G71" s="111"/>
      <c r="H71" s="134"/>
      <c r="I71" s="112"/>
      <c r="K71" s="0"/>
    </row>
    <row r="72" customFormat="false" ht="12.75" hidden="false" customHeight="true" outlineLevel="0" collapsed="false">
      <c r="C72" s="108" t="s">
        <v>252</v>
      </c>
      <c r="D72" s="109" t="s">
        <v>83</v>
      </c>
      <c r="E72" s="108"/>
      <c r="F72" s="110"/>
      <c r="G72" s="111"/>
      <c r="H72" s="134"/>
      <c r="I72" s="112"/>
      <c r="K72" s="0"/>
    </row>
    <row r="73" customFormat="false" ht="12.75" hidden="false" customHeight="true" outlineLevel="0" collapsed="false">
      <c r="C73" s="44" t="s">
        <v>84</v>
      </c>
      <c r="D73" s="109"/>
      <c r="E73" s="108"/>
      <c r="F73" s="110"/>
      <c r="G73" s="111"/>
      <c r="H73" s="134"/>
      <c r="I73" s="112"/>
      <c r="K73" s="0"/>
    </row>
    <row r="74" customFormat="false" ht="12.75" hidden="false" customHeight="true" outlineLevel="0" collapsed="false">
      <c r="C74" s="113" t="s">
        <v>85</v>
      </c>
      <c r="D74" s="114" t="n">
        <v>9.84</v>
      </c>
      <c r="E74" s="116"/>
      <c r="F74" s="110"/>
      <c r="G74" s="111"/>
      <c r="H74" s="134"/>
      <c r="I74" s="112"/>
      <c r="K74" s="0"/>
    </row>
    <row r="75" customFormat="false" ht="12.75" hidden="false" customHeight="true" outlineLevel="0" collapsed="false">
      <c r="C75" s="113" t="s">
        <v>254</v>
      </c>
      <c r="D75" s="114" t="n">
        <v>9.84</v>
      </c>
      <c r="E75" s="116"/>
      <c r="F75" s="110"/>
      <c r="G75" s="111"/>
      <c r="H75" s="134"/>
      <c r="I75" s="112"/>
      <c r="K75" s="0"/>
    </row>
    <row r="76" customFormat="false" ht="12.75" hidden="false" customHeight="true" outlineLevel="0" collapsed="false">
      <c r="C76" s="113" t="s">
        <v>91</v>
      </c>
      <c r="D76" s="114" t="n">
        <v>9.87</v>
      </c>
      <c r="E76" s="116"/>
      <c r="F76" s="110"/>
      <c r="G76" s="111"/>
      <c r="H76" s="134"/>
      <c r="I76" s="112"/>
      <c r="K76" s="0"/>
    </row>
    <row r="77" customFormat="false" ht="12.75" hidden="false" customHeight="true" outlineLevel="0" collapsed="false">
      <c r="C77" s="113" t="s">
        <v>256</v>
      </c>
      <c r="D77" s="114" t="n">
        <v>9.87</v>
      </c>
      <c r="E77" s="116"/>
      <c r="F77" s="110"/>
      <c r="G77" s="111"/>
      <c r="H77" s="134"/>
      <c r="I77" s="112"/>
      <c r="K77" s="0"/>
    </row>
    <row r="78" customFormat="false" ht="12.75" hidden="false" customHeight="true" outlineLevel="0" collapsed="false">
      <c r="C78" s="49" t="s">
        <v>153</v>
      </c>
      <c r="D78" s="117"/>
      <c r="E78" s="116"/>
      <c r="F78" s="110"/>
      <c r="G78" s="111"/>
      <c r="H78" s="134"/>
      <c r="I78" s="112"/>
      <c r="K78" s="0"/>
    </row>
    <row r="79" customFormat="false" ht="12.75" hidden="false" customHeight="true" outlineLevel="0" collapsed="false">
      <c r="C79" s="113" t="s">
        <v>85</v>
      </c>
      <c r="D79" s="114" t="n">
        <v>9.46</v>
      </c>
      <c r="E79" s="116"/>
      <c r="F79" s="110"/>
      <c r="G79" s="111"/>
      <c r="H79" s="134"/>
      <c r="I79" s="112"/>
      <c r="K79" s="0"/>
    </row>
    <row r="80" customFormat="false" ht="12.75" hidden="false" customHeight="true" outlineLevel="0" collapsed="false">
      <c r="C80" s="113" t="s">
        <v>254</v>
      </c>
      <c r="D80" s="114" t="n">
        <v>9.46</v>
      </c>
      <c r="E80" s="116"/>
      <c r="F80" s="110"/>
      <c r="G80" s="111"/>
      <c r="H80" s="134"/>
      <c r="I80" s="112"/>
      <c r="K80" s="0"/>
    </row>
    <row r="81" customFormat="false" ht="12.75" hidden="false" customHeight="true" outlineLevel="0" collapsed="false">
      <c r="C81" s="113" t="s">
        <v>91</v>
      </c>
      <c r="D81" s="114" t="n">
        <v>9.49</v>
      </c>
      <c r="E81" s="116"/>
      <c r="F81" s="110"/>
      <c r="G81" s="111"/>
      <c r="H81" s="134"/>
      <c r="I81" s="112"/>
      <c r="K81" s="0"/>
    </row>
    <row r="82" customFormat="false" ht="12.75" hidden="false" customHeight="true" outlineLevel="0" collapsed="false">
      <c r="C82" s="113" t="s">
        <v>256</v>
      </c>
      <c r="D82" s="114" t="n">
        <v>9.49</v>
      </c>
      <c r="E82" s="116"/>
      <c r="F82" s="110"/>
      <c r="G82" s="111"/>
      <c r="H82" s="134"/>
      <c r="I82" s="112"/>
      <c r="K82" s="0"/>
    </row>
    <row r="83" customFormat="false" ht="12.75" hidden="false" customHeight="true" outlineLevel="0" collapsed="false">
      <c r="C83" s="108" t="s">
        <v>97</v>
      </c>
      <c r="D83" s="118"/>
      <c r="E83" s="116"/>
      <c r="F83" s="110"/>
      <c r="G83" s="111"/>
      <c r="H83" s="112"/>
      <c r="I83" s="108"/>
      <c r="K83" s="0"/>
    </row>
    <row r="84" customFormat="false" ht="12.75" hidden="false" customHeight="true" outlineLevel="0" collapsed="false">
      <c r="C84" s="119" t="s">
        <v>257</v>
      </c>
      <c r="D84" s="116"/>
      <c r="E84" s="119"/>
      <c r="F84" s="116"/>
      <c r="G84" s="116"/>
      <c r="H84" s="116"/>
      <c r="I84" s="116"/>
      <c r="K84" s="0"/>
    </row>
    <row r="85" customFormat="false" ht="12.75" hidden="false" customHeight="true" outlineLevel="0" collapsed="false">
      <c r="C85" s="122" t="s">
        <v>258</v>
      </c>
      <c r="D85" s="122" t="s">
        <v>259</v>
      </c>
      <c r="E85" s="122" t="s">
        <v>260</v>
      </c>
      <c r="F85" s="122" t="s">
        <v>261</v>
      </c>
      <c r="G85" s="122" t="s">
        <v>262</v>
      </c>
      <c r="H85" s="122" t="s">
        <v>263</v>
      </c>
      <c r="I85" s="122" t="s">
        <v>264</v>
      </c>
      <c r="K85" s="0"/>
    </row>
    <row r="86" customFormat="false" ht="12.75" hidden="false" customHeight="true" outlineLevel="0" collapsed="false">
      <c r="C86" s="116" t="s">
        <v>265</v>
      </c>
      <c r="D86" s="123" t="s">
        <v>83</v>
      </c>
      <c r="E86" s="123" t="s">
        <v>83</v>
      </c>
      <c r="F86" s="123" t="s">
        <v>83</v>
      </c>
      <c r="G86" s="123" t="s">
        <v>83</v>
      </c>
      <c r="H86" s="123" t="s">
        <v>83</v>
      </c>
      <c r="I86" s="123" t="s">
        <v>83</v>
      </c>
      <c r="K86" s="0"/>
    </row>
    <row r="87" customFormat="false" ht="12.75" hidden="false" customHeight="true" outlineLevel="0" collapsed="false">
      <c r="C87" s="116" t="s">
        <v>266</v>
      </c>
      <c r="D87" s="123" t="s">
        <v>83</v>
      </c>
      <c r="E87" s="123" t="s">
        <v>83</v>
      </c>
      <c r="F87" s="123" t="s">
        <v>83</v>
      </c>
      <c r="G87" s="123" t="s">
        <v>83</v>
      </c>
      <c r="H87" s="123" t="s">
        <v>83</v>
      </c>
      <c r="I87" s="123" t="s">
        <v>83</v>
      </c>
      <c r="K87" s="0"/>
    </row>
    <row r="88" customFormat="false" ht="12.75" hidden="false" customHeight="true" outlineLevel="0" collapsed="false">
      <c r="C88" s="124"/>
      <c r="D88" s="117"/>
      <c r="E88" s="116"/>
      <c r="F88" s="110"/>
      <c r="G88" s="111"/>
      <c r="H88" s="116"/>
      <c r="I88" s="116"/>
      <c r="K88" s="0"/>
    </row>
    <row r="89" customFormat="false" ht="12.75" hidden="false" customHeight="true" outlineLevel="0" collapsed="false">
      <c r="C89" s="119" t="s">
        <v>267</v>
      </c>
      <c r="D89" s="116"/>
      <c r="E89" s="116"/>
      <c r="F89" s="116"/>
      <c r="G89" s="116"/>
      <c r="H89" s="116"/>
      <c r="I89" s="116"/>
      <c r="K89" s="0"/>
    </row>
    <row r="90" customFormat="false" ht="12.75" hidden="false" customHeight="true" outlineLevel="0" collapsed="false">
      <c r="C90" s="122" t="s">
        <v>258</v>
      </c>
      <c r="D90" s="122" t="s">
        <v>259</v>
      </c>
      <c r="E90" s="122" t="s">
        <v>268</v>
      </c>
      <c r="F90" s="122" t="s">
        <v>269</v>
      </c>
      <c r="G90" s="122" t="s">
        <v>270</v>
      </c>
      <c r="H90" s="122" t="s">
        <v>271</v>
      </c>
      <c r="I90" s="116"/>
      <c r="K90" s="0"/>
    </row>
    <row r="91" customFormat="false" ht="12.75" hidden="false" customHeight="true" outlineLevel="0" collapsed="false">
      <c r="C91" s="125" t="s">
        <v>265</v>
      </c>
      <c r="D91" s="126" t="s">
        <v>83</v>
      </c>
      <c r="E91" s="126" t="s">
        <v>83</v>
      </c>
      <c r="F91" s="126" t="s">
        <v>83</v>
      </c>
      <c r="G91" s="126" t="s">
        <v>83</v>
      </c>
      <c r="H91" s="126" t="s">
        <v>83</v>
      </c>
      <c r="I91" s="116"/>
      <c r="K91" s="0"/>
    </row>
    <row r="92" customFormat="false" ht="12.75" hidden="false" customHeight="true" outlineLevel="0" collapsed="false">
      <c r="C92" s="125" t="s">
        <v>266</v>
      </c>
      <c r="D92" s="126" t="s">
        <v>83</v>
      </c>
      <c r="E92" s="126" t="s">
        <v>83</v>
      </c>
      <c r="F92" s="126" t="s">
        <v>83</v>
      </c>
      <c r="G92" s="126" t="s">
        <v>83</v>
      </c>
      <c r="H92" s="126" t="s">
        <v>83</v>
      </c>
      <c r="I92" s="129"/>
      <c r="K92" s="0"/>
    </row>
    <row r="93" customFormat="false" ht="12.75" hidden="false" customHeight="true" outlineLevel="0" collapsed="false">
      <c r="C93" s="130"/>
      <c r="D93" s="131"/>
      <c r="E93" s="131"/>
      <c r="F93" s="131"/>
      <c r="G93" s="130"/>
      <c r="H93" s="132"/>
      <c r="I93" s="116"/>
      <c r="K93" s="0"/>
    </row>
    <row r="94" customFormat="false" ht="12.75" hidden="false" customHeight="true" outlineLevel="0" collapsed="false">
      <c r="C94" s="119" t="s">
        <v>272</v>
      </c>
      <c r="D94" s="116"/>
      <c r="E94" s="119"/>
      <c r="F94" s="116"/>
      <c r="G94" s="116"/>
      <c r="H94" s="116"/>
      <c r="I94" s="116"/>
      <c r="K94" s="0"/>
    </row>
    <row r="95" customFormat="false" ht="12.75" hidden="false" customHeight="true" outlineLevel="0" collapsed="false">
      <c r="C95" s="122" t="s">
        <v>258</v>
      </c>
      <c r="D95" s="122" t="s">
        <v>259</v>
      </c>
      <c r="E95" s="122" t="s">
        <v>260</v>
      </c>
      <c r="F95" s="122" t="s">
        <v>273</v>
      </c>
      <c r="G95" s="122" t="s">
        <v>274</v>
      </c>
      <c r="H95" s="122" t="s">
        <v>275</v>
      </c>
      <c r="I95" s="116"/>
      <c r="K95" s="0"/>
    </row>
    <row r="96" customFormat="false" ht="12.75" hidden="false" customHeight="true" outlineLevel="0" collapsed="false">
      <c r="C96" s="116" t="s">
        <v>265</v>
      </c>
      <c r="D96" s="123" t="s">
        <v>83</v>
      </c>
      <c r="E96" s="123" t="s">
        <v>83</v>
      </c>
      <c r="F96" s="123" t="s">
        <v>83</v>
      </c>
      <c r="G96" s="123" t="s">
        <v>83</v>
      </c>
      <c r="H96" s="123" t="s">
        <v>83</v>
      </c>
      <c r="I96" s="116"/>
      <c r="K96" s="0"/>
    </row>
    <row r="97" customFormat="false" ht="12.75" hidden="false" customHeight="true" outlineLevel="0" collapsed="false">
      <c r="C97" s="116" t="s">
        <v>266</v>
      </c>
      <c r="D97" s="123" t="s">
        <v>83</v>
      </c>
      <c r="E97" s="123" t="s">
        <v>83</v>
      </c>
      <c r="F97" s="123" t="s">
        <v>83</v>
      </c>
      <c r="G97" s="123" t="s">
        <v>83</v>
      </c>
      <c r="H97" s="123" t="s">
        <v>83</v>
      </c>
      <c r="I97" s="116"/>
      <c r="K97" s="0"/>
    </row>
    <row r="98" customFormat="false" ht="12.75" hidden="false" customHeight="true" outlineLevel="0" collapsed="false">
      <c r="C98" s="130"/>
      <c r="D98" s="131"/>
      <c r="E98" s="131"/>
      <c r="F98" s="131"/>
      <c r="G98" s="130"/>
      <c r="H98" s="132"/>
      <c r="I98" s="116"/>
      <c r="K98" s="0"/>
    </row>
    <row r="99" customFormat="false" ht="12.75" hidden="false" customHeight="true" outlineLevel="0" collapsed="false">
      <c r="C99" s="119" t="s">
        <v>276</v>
      </c>
      <c r="D99" s="116"/>
      <c r="E99" s="134"/>
      <c r="F99" s="116"/>
      <c r="G99" s="116"/>
      <c r="H99" s="132"/>
      <c r="I99" s="116"/>
      <c r="K99" s="0"/>
    </row>
    <row r="100" customFormat="false" ht="12.75" hidden="false" customHeight="true" outlineLevel="0" collapsed="false">
      <c r="C100" s="122" t="s">
        <v>258</v>
      </c>
      <c r="D100" s="122" t="s">
        <v>259</v>
      </c>
      <c r="E100" s="122" t="s">
        <v>277</v>
      </c>
      <c r="F100" s="122" t="s">
        <v>278</v>
      </c>
      <c r="G100" s="122" t="s">
        <v>279</v>
      </c>
      <c r="H100" s="122" t="s">
        <v>271</v>
      </c>
      <c r="I100" s="116"/>
      <c r="K100" s="0"/>
    </row>
    <row r="101" customFormat="false" ht="12.75" hidden="false" customHeight="true" outlineLevel="0" collapsed="false">
      <c r="C101" s="125" t="s">
        <v>265</v>
      </c>
      <c r="D101" s="126" t="s">
        <v>289</v>
      </c>
      <c r="E101" s="126" t="s">
        <v>280</v>
      </c>
      <c r="F101" s="126" t="n">
        <v>40</v>
      </c>
      <c r="G101" s="143" t="n">
        <v>421500</v>
      </c>
      <c r="H101" s="144" t="n">
        <v>184650</v>
      </c>
      <c r="I101" s="116"/>
      <c r="K101" s="0"/>
    </row>
    <row r="102" customFormat="false" ht="12.75" hidden="false" customHeight="true" outlineLevel="0" collapsed="false">
      <c r="C102" s="125" t="s">
        <v>266</v>
      </c>
      <c r="D102" s="126" t="s">
        <v>83</v>
      </c>
      <c r="E102" s="126" t="s">
        <v>83</v>
      </c>
      <c r="F102" s="127" t="s">
        <v>83</v>
      </c>
      <c r="G102" s="143" t="s">
        <v>83</v>
      </c>
      <c r="H102" s="144" t="s">
        <v>83</v>
      </c>
      <c r="I102" s="116"/>
      <c r="K102" s="0"/>
    </row>
    <row r="103" customFormat="false" ht="12.75" hidden="false" customHeight="true" outlineLevel="0" collapsed="false">
      <c r="C103" s="116"/>
      <c r="D103" s="123"/>
      <c r="E103" s="123"/>
      <c r="F103" s="145"/>
      <c r="G103" s="146"/>
      <c r="H103" s="147"/>
      <c r="I103" s="116"/>
      <c r="K103" s="0"/>
    </row>
    <row r="104" customFormat="false" ht="12.75" hidden="false" customHeight="true" outlineLevel="0" collapsed="false">
      <c r="C104" s="116" t="s">
        <v>298</v>
      </c>
      <c r="D104" s="118" t="s">
        <v>83</v>
      </c>
      <c r="E104" s="116"/>
      <c r="F104" s="110"/>
      <c r="G104" s="111"/>
      <c r="H104" s="134"/>
      <c r="I104" s="112"/>
      <c r="K104" s="0"/>
    </row>
    <row r="105" customFormat="false" ht="12.75" hidden="false" customHeight="true" outlineLevel="0" collapsed="false">
      <c r="C105" s="108" t="s">
        <v>299</v>
      </c>
      <c r="D105" s="118" t="s">
        <v>83</v>
      </c>
      <c r="E105" s="116"/>
      <c r="F105" s="110"/>
      <c r="G105" s="111"/>
      <c r="H105" s="134"/>
      <c r="I105" s="112"/>
      <c r="K105" s="0"/>
    </row>
    <row r="106" customFormat="false" ht="12.75" hidden="false" customHeight="true" outlineLevel="0" collapsed="false">
      <c r="C106" s="116" t="s">
        <v>283</v>
      </c>
      <c r="D106" s="148" t="n">
        <v>2.27</v>
      </c>
      <c r="E106" s="116"/>
      <c r="F106" s="110"/>
      <c r="G106" s="111"/>
      <c r="H106" s="134"/>
      <c r="I106" s="112"/>
      <c r="K106" s="0"/>
    </row>
    <row r="107" customFormat="false" ht="12.75" hidden="false" customHeight="false" outlineLevel="0" collapsed="false">
      <c r="C107" s="116" t="s">
        <v>300</v>
      </c>
      <c r="D107" s="116"/>
      <c r="E107" s="116"/>
      <c r="F107" s="110"/>
      <c r="G107" s="111"/>
      <c r="H107" s="134"/>
      <c r="I107" s="112"/>
      <c r="K107" s="0"/>
    </row>
    <row r="108" customFormat="false" ht="12.75" hidden="false" customHeight="false" outlineLevel="0" collapsed="false">
      <c r="C108" s="140" t="s">
        <v>103</v>
      </c>
      <c r="D108" s="141" t="s">
        <v>104</v>
      </c>
      <c r="E108" s="141" t="s">
        <v>105</v>
      </c>
      <c r="F108" s="110"/>
      <c r="G108" s="111"/>
      <c r="H108" s="134"/>
      <c r="I108" s="112"/>
      <c r="K108" s="0"/>
    </row>
    <row r="109" customFormat="false" ht="12.75" hidden="false" customHeight="false" outlineLevel="0" collapsed="false">
      <c r="C109" s="113" t="s">
        <v>285</v>
      </c>
      <c r="D109" s="142" t="s">
        <v>286</v>
      </c>
      <c r="E109" s="142" t="s">
        <v>286</v>
      </c>
      <c r="F109" s="110"/>
      <c r="G109" s="111"/>
      <c r="H109" s="134"/>
      <c r="I109" s="112"/>
      <c r="K109" s="0"/>
    </row>
    <row r="110" customFormat="false" ht="12.75" hidden="false" customHeight="false" outlineLevel="0" collapsed="false">
      <c r="C110" s="113" t="s">
        <v>287</v>
      </c>
      <c r="D110" s="142" t="s">
        <v>286</v>
      </c>
      <c r="E110" s="142" t="s">
        <v>286</v>
      </c>
      <c r="F110" s="110"/>
      <c r="G110" s="111"/>
      <c r="H110" s="134"/>
      <c r="I110" s="112"/>
      <c r="K110" s="0"/>
    </row>
    <row r="111" customFormat="false" ht="12.75" hidden="false" customHeight="false" outlineLevel="0" collapsed="false">
      <c r="C111" s="113"/>
      <c r="D111" s="142"/>
      <c r="E111" s="142"/>
      <c r="F111" s="110"/>
      <c r="G111" s="111"/>
      <c r="H111" s="134"/>
      <c r="I111" s="112"/>
      <c r="K111" s="0"/>
    </row>
    <row r="112" customFormat="false" ht="12.75" hidden="false" customHeight="false" outlineLevel="0" collapsed="false">
      <c r="C112" s="116" t="s">
        <v>288</v>
      </c>
      <c r="D112" s="116"/>
      <c r="E112" s="116"/>
      <c r="F112" s="110"/>
      <c r="G112" s="111"/>
      <c r="H112" s="134"/>
      <c r="I112" s="112"/>
      <c r="K112" s="0"/>
    </row>
    <row r="113" customFormat="false" ht="12.75" hidden="false" customHeight="false" outlineLevel="0" collapsed="false">
      <c r="K113" s="78"/>
    </row>
    <row r="114" customFormat="false" ht="12.75" hidden="false" customHeight="false" outlineLevel="0" collapsed="false">
      <c r="K114" s="78"/>
    </row>
    <row r="115" customFormat="false" ht="12.75" hidden="false" customHeight="false" outlineLevel="0" collapsed="false">
      <c r="K115" s="78"/>
    </row>
    <row r="116" customFormat="false" ht="12.75" hidden="false" customHeight="false" outlineLevel="0" collapsed="false">
      <c r="K116" s="78"/>
    </row>
    <row r="117" customFormat="false" ht="12.75" hidden="false" customHeight="false" outlineLevel="0" collapsed="false">
      <c r="K117" s="78"/>
    </row>
    <row r="118" customFormat="false" ht="12.75" hidden="false" customHeight="false" outlineLevel="0" collapsed="false">
      <c r="K118" s="78"/>
    </row>
    <row r="119" customFormat="false" ht="12.75" hidden="false" customHeight="false" outlineLevel="0" collapsed="false">
      <c r="K119" s="78"/>
    </row>
    <row r="120" customFormat="false" ht="12.75" hidden="false" customHeight="false" outlineLevel="0" collapsed="false">
      <c r="K120" s="78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5.13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301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302</v>
      </c>
      <c r="C9" s="0" t="s">
        <v>303</v>
      </c>
      <c r="D9" s="0" t="s">
        <v>15</v>
      </c>
      <c r="E9" s="45" t="n">
        <v>35500000</v>
      </c>
      <c r="F9" s="60" t="n">
        <v>347.66428</v>
      </c>
      <c r="G9" s="78" t="n">
        <v>0.1163</v>
      </c>
      <c r="H9" s="79" t="n">
        <v>41584</v>
      </c>
    </row>
    <row r="10" customFormat="false" ht="12.75" hidden="false" customHeight="true" outlineLevel="0" collapsed="false">
      <c r="A10" s="0" t="n">
        <v>2</v>
      </c>
      <c r="B10" s="0" t="s">
        <v>304</v>
      </c>
      <c r="C10" s="0" t="s">
        <v>305</v>
      </c>
      <c r="D10" s="0" t="s">
        <v>24</v>
      </c>
      <c r="E10" s="45" t="n">
        <v>30000000</v>
      </c>
      <c r="F10" s="60" t="n">
        <v>282.7971</v>
      </c>
      <c r="G10" s="78" t="n">
        <v>0.0946</v>
      </c>
      <c r="H10" s="79" t="n">
        <v>41711</v>
      </c>
      <c r="J10" s="80" t="s">
        <v>18</v>
      </c>
      <c r="K10" s="30" t="s">
        <v>19</v>
      </c>
    </row>
    <row r="11" customFormat="false" ht="12.75" hidden="false" customHeight="true" outlineLevel="0" collapsed="false">
      <c r="C11" s="81" t="s">
        <v>28</v>
      </c>
      <c r="D11" s="81"/>
      <c r="E11" s="32"/>
      <c r="F11" s="82" t="n">
        <f aca="false">SUM(F9:F10)</f>
        <v>630.46138</v>
      </c>
      <c r="G11" s="83" t="n">
        <f aca="false">SUM(G9:G10)</f>
        <v>0.2109</v>
      </c>
      <c r="H11" s="84"/>
      <c r="I11" s="85"/>
      <c r="J11" s="78" t="s">
        <v>32</v>
      </c>
      <c r="K11" s="47" t="n">
        <v>0.3408</v>
      </c>
    </row>
    <row r="12" customFormat="false" ht="12.75" hidden="false" customHeight="true" outlineLevel="0" collapsed="false">
      <c r="F12" s="60"/>
      <c r="G12" s="78"/>
      <c r="H12" s="79"/>
      <c r="J12" s="78" t="s">
        <v>123</v>
      </c>
      <c r="K12" s="47" t="n">
        <v>0.1672</v>
      </c>
    </row>
    <row r="13" customFormat="false" ht="12.75" hidden="false" customHeight="true" outlineLevel="0" collapsed="false">
      <c r="C13" s="43" t="s">
        <v>64</v>
      </c>
      <c r="F13" s="60"/>
      <c r="G13" s="78"/>
      <c r="H13" s="79"/>
      <c r="J13" s="78" t="s">
        <v>29</v>
      </c>
      <c r="K13" s="47" t="n">
        <v>0.1647</v>
      </c>
    </row>
    <row r="14" customFormat="false" ht="12.75" hidden="false" customHeight="true" outlineLevel="0" collapsed="false">
      <c r="A14" s="0" t="n">
        <v>3</v>
      </c>
      <c r="B14" s="0" t="s">
        <v>65</v>
      </c>
      <c r="C14" s="0" t="s">
        <v>66</v>
      </c>
      <c r="D14" s="0" t="s">
        <v>32</v>
      </c>
      <c r="E14" s="45" t="n">
        <v>35000000</v>
      </c>
      <c r="F14" s="60" t="n">
        <v>347.85135</v>
      </c>
      <c r="G14" s="78" t="n">
        <v>0.1163</v>
      </c>
      <c r="H14" s="79" t="n">
        <v>41543</v>
      </c>
      <c r="J14" s="78" t="s">
        <v>15</v>
      </c>
      <c r="K14" s="47" t="n">
        <v>0.1163</v>
      </c>
    </row>
    <row r="15" customFormat="false" ht="12.75" hidden="false" customHeight="true" outlineLevel="0" collapsed="false">
      <c r="A15" s="0" t="n">
        <v>4</v>
      </c>
      <c r="B15" s="0" t="s">
        <v>306</v>
      </c>
      <c r="C15" s="0" t="s">
        <v>307</v>
      </c>
      <c r="D15" s="0" t="s">
        <v>32</v>
      </c>
      <c r="E15" s="45" t="n">
        <v>17450000</v>
      </c>
      <c r="F15" s="60" t="n">
        <v>173.618077</v>
      </c>
      <c r="G15" s="78" t="n">
        <v>0.0581</v>
      </c>
      <c r="H15" s="79" t="n">
        <v>41534</v>
      </c>
      <c r="J15" s="78" t="s">
        <v>24</v>
      </c>
      <c r="K15" s="47" t="n">
        <v>0.0946</v>
      </c>
    </row>
    <row r="16" customFormat="false" ht="12.75" hidden="false" customHeight="true" outlineLevel="0" collapsed="false">
      <c r="A16" s="0" t="n">
        <v>5</v>
      </c>
      <c r="B16" s="0" t="s">
        <v>308</v>
      </c>
      <c r="C16" s="0" t="s">
        <v>309</v>
      </c>
      <c r="D16" s="0" t="s">
        <v>32</v>
      </c>
      <c r="E16" s="45" t="n">
        <v>50000000</v>
      </c>
      <c r="F16" s="60" t="n">
        <v>497.4575</v>
      </c>
      <c r="G16" s="78" t="n">
        <v>0.1664</v>
      </c>
      <c r="H16" s="79" t="n">
        <v>41534</v>
      </c>
      <c r="J16" s="78" t="s">
        <v>38</v>
      </c>
      <c r="K16" s="47" t="n">
        <v>0.1164</v>
      </c>
    </row>
    <row r="17" customFormat="false" ht="12.75" hidden="false" customHeight="true" outlineLevel="0" collapsed="false">
      <c r="C17" s="81" t="s">
        <v>28</v>
      </c>
      <c r="D17" s="81"/>
      <c r="E17" s="32"/>
      <c r="F17" s="82" t="n">
        <f aca="false">SUM(F14:F16)</f>
        <v>1018.926927</v>
      </c>
      <c r="G17" s="149" t="n">
        <f aca="false">SUM(G14:G16)</f>
        <v>0.3408</v>
      </c>
      <c r="H17" s="84"/>
      <c r="I17" s="85"/>
    </row>
    <row r="18" customFormat="false" ht="12.75" hidden="false" customHeight="true" outlineLevel="0" collapsed="false">
      <c r="F18" s="60"/>
      <c r="G18" s="78"/>
      <c r="H18" s="79"/>
      <c r="J18" s="78"/>
    </row>
    <row r="19" customFormat="false" ht="12.75" hidden="false" customHeight="true" outlineLevel="0" collapsed="false">
      <c r="C19" s="43" t="s">
        <v>67</v>
      </c>
      <c r="F19" s="60"/>
      <c r="G19" s="78"/>
      <c r="H19" s="79"/>
    </row>
    <row r="20" customFormat="false" ht="12.75" hidden="false" customHeight="true" outlineLevel="0" collapsed="false">
      <c r="C20" s="43" t="s">
        <v>68</v>
      </c>
      <c r="F20" s="60"/>
      <c r="G20" s="78"/>
      <c r="H20" s="79"/>
    </row>
    <row r="21" customFormat="false" ht="12.75" hidden="false" customHeight="true" outlineLevel="0" collapsed="false">
      <c r="A21" s="0" t="n">
        <v>6</v>
      </c>
      <c r="B21" s="0" t="s">
        <v>141</v>
      </c>
      <c r="C21" s="0" t="s">
        <v>142</v>
      </c>
      <c r="D21" s="0" t="s">
        <v>123</v>
      </c>
      <c r="E21" s="45" t="n">
        <v>50000000</v>
      </c>
      <c r="F21" s="60" t="n">
        <v>500</v>
      </c>
      <c r="G21" s="78" t="n">
        <v>0.1672</v>
      </c>
      <c r="H21" s="79" t="n">
        <v>41877</v>
      </c>
    </row>
    <row r="22" customFormat="false" ht="12.75" hidden="false" customHeight="true" outlineLevel="0" collapsed="false">
      <c r="A22" s="0" t="n">
        <v>7</v>
      </c>
      <c r="B22" s="0" t="s">
        <v>310</v>
      </c>
      <c r="C22" s="0" t="s">
        <v>311</v>
      </c>
      <c r="D22" s="0" t="s">
        <v>29</v>
      </c>
      <c r="E22" s="45" t="n">
        <v>50000000</v>
      </c>
      <c r="F22" s="60" t="n">
        <v>492.5195</v>
      </c>
      <c r="G22" s="78" t="n">
        <v>0.1647</v>
      </c>
      <c r="H22" s="79" t="n">
        <v>41776</v>
      </c>
    </row>
    <row r="23" customFormat="false" ht="12.75" hidden="false" customHeight="true" outlineLevel="0" collapsed="false">
      <c r="C23" s="81" t="s">
        <v>28</v>
      </c>
      <c r="D23" s="81"/>
      <c r="E23" s="32"/>
      <c r="F23" s="82" t="n">
        <f aca="false">SUM(F21:F22)</f>
        <v>992.5195</v>
      </c>
      <c r="G23" s="83" t="n">
        <f aca="false">SUM(G21:G22)</f>
        <v>0.3319</v>
      </c>
      <c r="H23" s="84"/>
      <c r="I23" s="85"/>
    </row>
    <row r="24" customFormat="false" ht="12.75" hidden="false" customHeight="true" outlineLevel="0" collapsed="false">
      <c r="F24" s="60"/>
      <c r="G24" s="78"/>
      <c r="H24" s="79"/>
    </row>
    <row r="25" customFormat="false" ht="12.75" hidden="false" customHeight="true" outlineLevel="0" collapsed="false">
      <c r="C25" s="43" t="s">
        <v>75</v>
      </c>
      <c r="F25" s="60" t="n">
        <v>323.727327</v>
      </c>
      <c r="G25" s="78" t="n">
        <v>0.1083</v>
      </c>
      <c r="H25" s="79"/>
    </row>
    <row r="26" customFormat="false" ht="12.75" hidden="false" customHeight="true" outlineLevel="0" collapsed="false">
      <c r="C26" s="81" t="s">
        <v>28</v>
      </c>
      <c r="D26" s="81"/>
      <c r="E26" s="32"/>
      <c r="F26" s="82" t="n">
        <f aca="false">SUM(F25:F25)</f>
        <v>323.727327</v>
      </c>
      <c r="G26" s="83" t="n">
        <f aca="false">SUM(G25:G25)</f>
        <v>0.1083</v>
      </c>
      <c r="H26" s="84"/>
      <c r="I26" s="85"/>
    </row>
    <row r="27" customFormat="false" ht="12.75" hidden="false" customHeight="true" outlineLevel="0" collapsed="false">
      <c r="F27" s="60"/>
      <c r="G27" s="78"/>
      <c r="H27" s="79"/>
    </row>
    <row r="28" customFormat="false" ht="12.75" hidden="false" customHeight="true" outlineLevel="0" collapsed="false">
      <c r="C28" s="43" t="s">
        <v>76</v>
      </c>
      <c r="F28" s="60"/>
      <c r="G28" s="78"/>
      <c r="H28" s="79"/>
    </row>
    <row r="29" customFormat="false" ht="12.75" hidden="false" customHeight="true" outlineLevel="0" collapsed="false">
      <c r="C29" s="43" t="s">
        <v>77</v>
      </c>
      <c r="F29" s="60" t="n">
        <v>24.600657</v>
      </c>
      <c r="G29" s="78" t="n">
        <v>0.0081</v>
      </c>
      <c r="H29" s="79"/>
    </row>
    <row r="30" customFormat="false" ht="12.75" hidden="false" customHeight="true" outlineLevel="0" collapsed="false">
      <c r="C30" s="81" t="s">
        <v>28</v>
      </c>
      <c r="D30" s="81"/>
      <c r="E30" s="32"/>
      <c r="F30" s="82" t="n">
        <f aca="false">SUM(F29:F29)</f>
        <v>24.600657</v>
      </c>
      <c r="G30" s="83" t="n">
        <f aca="false">SUM(G29:G29)</f>
        <v>0.0081</v>
      </c>
      <c r="H30" s="84"/>
      <c r="I30" s="85"/>
    </row>
    <row r="31" customFormat="false" ht="12.75" hidden="false" customHeight="true" outlineLevel="0" collapsed="false">
      <c r="C31" s="86" t="s">
        <v>78</v>
      </c>
      <c r="D31" s="86"/>
      <c r="E31" s="38"/>
      <c r="F31" s="87" t="n">
        <f aca="false">SUM(F11,F17,F23,F26,F30)</f>
        <v>2990.235791</v>
      </c>
      <c r="G31" s="150" t="n">
        <f aca="false">SUM(G11,G17,G23,G26,G30)</f>
        <v>1</v>
      </c>
      <c r="H31" s="89"/>
      <c r="I31" s="90"/>
    </row>
    <row r="32" customFormat="false" ht="12.75" hidden="false" customHeight="true" outlineLevel="0" collapsed="false"/>
    <row r="33" customFormat="false" ht="12.75" hidden="false" customHeight="true" outlineLevel="0" collapsed="false">
      <c r="C33" s="43" t="s">
        <v>79</v>
      </c>
    </row>
    <row r="34" customFormat="false" ht="12.75" hidden="false" customHeight="true" outlineLevel="0" collapsed="false">
      <c r="C34" s="43" t="s">
        <v>80</v>
      </c>
    </row>
    <row r="35" customFormat="false" ht="12.75" hidden="false" customHeight="true" outlineLevel="0" collapsed="false">
      <c r="C35" s="43"/>
    </row>
    <row r="36" customFormat="false" ht="12.75" hidden="false" customHeight="true" outlineLevel="0" collapsed="false"/>
    <row r="37" customFormat="false" ht="12.75" hidden="false" customHeight="true" outlineLevel="0" collapsed="false">
      <c r="C37" s="108" t="s">
        <v>81</v>
      </c>
      <c r="D37" s="108"/>
      <c r="E37" s="108"/>
      <c r="F37" s="92"/>
    </row>
    <row r="38" customFormat="false" ht="12.75" hidden="false" customHeight="true" outlineLevel="0" collapsed="false">
      <c r="C38" s="108" t="s">
        <v>82</v>
      </c>
      <c r="D38" s="151" t="s">
        <v>83</v>
      </c>
      <c r="E38" s="108"/>
      <c r="F38" s="92"/>
    </row>
    <row r="39" customFormat="false" ht="12.75" hidden="false" customHeight="true" outlineLevel="0" collapsed="false">
      <c r="C39" s="44" t="s">
        <v>84</v>
      </c>
      <c r="D39" s="108"/>
      <c r="E39" s="108"/>
      <c r="F39" s="92"/>
    </row>
    <row r="40" customFormat="false" ht="12.75" hidden="false" customHeight="true" outlineLevel="0" collapsed="false">
      <c r="C40" s="113" t="s">
        <v>85</v>
      </c>
      <c r="D40" s="94" t="n">
        <v>1243.5825</v>
      </c>
      <c r="E40" s="108"/>
      <c r="F40" s="92"/>
      <c r="G40" s="94"/>
    </row>
    <row r="41" customFormat="false" ht="12.75" hidden="false" customHeight="true" outlineLevel="0" collapsed="false">
      <c r="C41" s="113" t="s">
        <v>87</v>
      </c>
      <c r="D41" s="94" t="n">
        <v>992.8494</v>
      </c>
      <c r="E41" s="108"/>
      <c r="F41" s="92"/>
      <c r="G41" s="94"/>
    </row>
    <row r="42" customFormat="false" ht="12.75" hidden="false" customHeight="true" outlineLevel="0" collapsed="false">
      <c r="C42" s="113" t="s">
        <v>88</v>
      </c>
      <c r="D42" s="94" t="n">
        <v>1000.9095</v>
      </c>
      <c r="E42" s="108"/>
      <c r="F42" s="92"/>
      <c r="G42" s="94"/>
    </row>
    <row r="43" customFormat="false" ht="12.75" hidden="false" customHeight="true" outlineLevel="0" collapsed="false">
      <c r="C43" s="113" t="s">
        <v>89</v>
      </c>
      <c r="D43" s="94" t="n">
        <v>995.288</v>
      </c>
      <c r="E43" s="108"/>
      <c r="F43" s="92"/>
      <c r="G43" s="94"/>
    </row>
    <row r="44" customFormat="false" ht="12.75" hidden="false" customHeight="true" outlineLevel="0" collapsed="false">
      <c r="C44" s="113" t="s">
        <v>312</v>
      </c>
      <c r="D44" s="94" t="n">
        <v>997.8799</v>
      </c>
      <c r="E44" s="108"/>
      <c r="F44" s="92"/>
      <c r="G44" s="94"/>
    </row>
    <row r="45" customFormat="false" ht="12.75" hidden="false" customHeight="true" outlineLevel="0" collapsed="false">
      <c r="C45" s="113" t="s">
        <v>313</v>
      </c>
      <c r="D45" s="94" t="n">
        <v>1243.8096</v>
      </c>
      <c r="E45" s="108"/>
      <c r="F45" s="92"/>
      <c r="G45" s="94"/>
    </row>
    <row r="46" customFormat="false" ht="12.75" hidden="false" customHeight="true" outlineLevel="0" collapsed="false">
      <c r="C46" s="113" t="s">
        <v>91</v>
      </c>
      <c r="D46" s="94" t="n">
        <v>1247.1114</v>
      </c>
      <c r="E46" s="108"/>
      <c r="F46" s="92"/>
      <c r="G46" s="94"/>
    </row>
    <row r="47" customFormat="false" ht="12.75" hidden="false" customHeight="true" outlineLevel="0" collapsed="false">
      <c r="C47" s="113" t="s">
        <v>93</v>
      </c>
      <c r="D47" s="94" t="n">
        <v>993.1214</v>
      </c>
      <c r="E47" s="108"/>
      <c r="F47" s="92"/>
      <c r="G47" s="94"/>
    </row>
    <row r="48" customFormat="false" ht="12.75" hidden="false" customHeight="true" outlineLevel="0" collapsed="false">
      <c r="C48" s="113" t="s">
        <v>314</v>
      </c>
      <c r="D48" s="94" t="n">
        <v>993.5561</v>
      </c>
      <c r="E48" s="108"/>
      <c r="F48" s="92"/>
      <c r="G48" s="94"/>
    </row>
    <row r="49" customFormat="false" ht="12.75" hidden="false" customHeight="true" outlineLevel="0" collapsed="false">
      <c r="C49" s="113" t="s">
        <v>94</v>
      </c>
      <c r="D49" s="152" t="s">
        <v>83</v>
      </c>
      <c r="E49" s="108"/>
      <c r="F49" s="92"/>
    </row>
    <row r="50" customFormat="false" ht="12.75" hidden="false" customHeight="true" outlineLevel="0" collapsed="false">
      <c r="C50" s="113" t="s">
        <v>315</v>
      </c>
      <c r="D50" s="94" t="n">
        <v>998.1431</v>
      </c>
      <c r="E50" s="108"/>
      <c r="F50" s="92"/>
    </row>
    <row r="51" customFormat="false" ht="12.75" hidden="false" customHeight="true" outlineLevel="0" collapsed="false">
      <c r="C51" s="113" t="s">
        <v>152</v>
      </c>
      <c r="D51" s="94" t="n">
        <v>1247.2421</v>
      </c>
      <c r="E51" s="108"/>
      <c r="F51" s="92"/>
    </row>
    <row r="52" customFormat="false" ht="12.75" hidden="false" customHeight="true" outlineLevel="0" collapsed="false">
      <c r="C52" s="49" t="s">
        <v>153</v>
      </c>
      <c r="D52" s="153"/>
      <c r="E52" s="108"/>
      <c r="F52" s="92"/>
    </row>
    <row r="53" customFormat="false" ht="12.75" hidden="false" customHeight="true" outlineLevel="0" collapsed="false">
      <c r="C53" s="113" t="s">
        <v>85</v>
      </c>
      <c r="D53" s="94" t="n">
        <v>1250.2542</v>
      </c>
      <c r="E53" s="108"/>
      <c r="F53" s="154"/>
    </row>
    <row r="54" customFormat="false" ht="12.75" hidden="false" customHeight="true" outlineLevel="0" collapsed="false">
      <c r="C54" s="113" t="s">
        <v>87</v>
      </c>
      <c r="D54" s="94" t="n">
        <v>998.176</v>
      </c>
      <c r="E54" s="108"/>
      <c r="F54" s="96"/>
    </row>
    <row r="55" customFormat="false" ht="12.75" hidden="false" customHeight="true" outlineLevel="0" collapsed="false">
      <c r="C55" s="113" t="s">
        <v>88</v>
      </c>
      <c r="D55" s="94" t="n">
        <v>1006.2793</v>
      </c>
      <c r="E55" s="108"/>
      <c r="F55" s="96"/>
    </row>
    <row r="56" customFormat="false" ht="12.75" hidden="false" customHeight="true" outlineLevel="0" collapsed="false">
      <c r="C56" s="113" t="s">
        <v>89</v>
      </c>
      <c r="D56" s="94" t="n">
        <v>1000.1166</v>
      </c>
      <c r="E56" s="108"/>
      <c r="F56" s="96"/>
    </row>
    <row r="57" customFormat="false" ht="12.75" hidden="false" customHeight="true" outlineLevel="0" collapsed="false">
      <c r="C57" s="113" t="s">
        <v>312</v>
      </c>
      <c r="D57" s="94" t="n">
        <v>1003.2335</v>
      </c>
      <c r="E57" s="108"/>
      <c r="F57" s="96"/>
    </row>
    <row r="58" customFormat="false" ht="12.75" hidden="false" customHeight="true" outlineLevel="0" collapsed="false">
      <c r="C58" s="113" t="s">
        <v>313</v>
      </c>
      <c r="D58" s="94" t="n">
        <v>1250.5066</v>
      </c>
      <c r="E58" s="108"/>
      <c r="F58" s="96"/>
    </row>
    <row r="59" customFormat="false" ht="12.75" hidden="false" customHeight="false" outlineLevel="0" collapsed="false">
      <c r="C59" s="113" t="s">
        <v>91</v>
      </c>
      <c r="D59" s="94" t="n">
        <v>1254.3178</v>
      </c>
      <c r="E59" s="108"/>
      <c r="F59" s="96"/>
    </row>
    <row r="60" customFormat="false" ht="12.75" hidden="false" customHeight="false" outlineLevel="0" collapsed="false">
      <c r="C60" s="113" t="s">
        <v>93</v>
      </c>
      <c r="D60" s="151" t="s">
        <v>83</v>
      </c>
      <c r="E60" s="108"/>
      <c r="F60" s="96"/>
    </row>
    <row r="61" customFormat="false" ht="12.75" hidden="false" customHeight="false" outlineLevel="0" collapsed="false">
      <c r="C61" s="113" t="s">
        <v>314</v>
      </c>
      <c r="D61" s="94" t="n">
        <v>999.297</v>
      </c>
      <c r="E61" s="108"/>
      <c r="F61" s="96"/>
    </row>
    <row r="62" customFormat="false" ht="12.75" hidden="false" customHeight="false" outlineLevel="0" collapsed="false">
      <c r="C62" s="113" t="s">
        <v>94</v>
      </c>
      <c r="D62" s="151" t="s">
        <v>83</v>
      </c>
      <c r="E62" s="108"/>
      <c r="F62" s="96"/>
    </row>
    <row r="63" customFormat="false" ht="12.75" hidden="false" customHeight="false" outlineLevel="0" collapsed="false">
      <c r="C63" s="113" t="s">
        <v>315</v>
      </c>
      <c r="D63" s="151" t="n">
        <v>1003.9246</v>
      </c>
      <c r="E63" s="108"/>
      <c r="F63" s="96"/>
    </row>
    <row r="64" customFormat="false" ht="12.75" hidden="false" customHeight="false" outlineLevel="0" collapsed="false">
      <c r="C64" s="113" t="s">
        <v>152</v>
      </c>
      <c r="D64" s="94" t="n">
        <v>1254.4718</v>
      </c>
      <c r="E64" s="108"/>
      <c r="F64" s="96"/>
    </row>
    <row r="65" customFormat="false" ht="12.75" hidden="false" customHeight="false" outlineLevel="0" collapsed="false">
      <c r="C65" s="108" t="s">
        <v>97</v>
      </c>
      <c r="D65" s="151" t="s">
        <v>83</v>
      </c>
      <c r="E65" s="108"/>
      <c r="F65" s="96"/>
    </row>
    <row r="66" customFormat="false" ht="38.25" hidden="false" customHeight="false" outlineLevel="0" collapsed="false">
      <c r="C66" s="155" t="s">
        <v>154</v>
      </c>
      <c r="D66" s="151" t="s">
        <v>83</v>
      </c>
      <c r="E66" s="108"/>
      <c r="F66" s="96"/>
    </row>
    <row r="67" customFormat="false" ht="12.75" hidden="false" customHeight="false" outlineLevel="0" collapsed="false">
      <c r="C67" s="108" t="s">
        <v>99</v>
      </c>
      <c r="D67" s="151" t="s">
        <v>83</v>
      </c>
      <c r="E67" s="108"/>
      <c r="F67" s="92"/>
    </row>
    <row r="68" customFormat="false" ht="12.75" hidden="false" customHeight="false" outlineLevel="0" collapsed="false">
      <c r="C68" s="108" t="s">
        <v>100</v>
      </c>
      <c r="D68" s="118" t="s">
        <v>316</v>
      </c>
      <c r="E68" s="108"/>
      <c r="F68" s="92"/>
    </row>
    <row r="69" customFormat="false" ht="12.75" hidden="false" customHeight="false" outlineLevel="0" collapsed="false">
      <c r="C69" s="108" t="s">
        <v>317</v>
      </c>
      <c r="D69" s="116"/>
      <c r="E69" s="108"/>
      <c r="F69" s="92"/>
    </row>
    <row r="70" customFormat="false" ht="12.75" hidden="false" customHeight="false" outlineLevel="0" collapsed="false">
      <c r="C70" s="140" t="s">
        <v>103</v>
      </c>
      <c r="D70" s="156" t="s">
        <v>104</v>
      </c>
      <c r="E70" s="156" t="s">
        <v>105</v>
      </c>
      <c r="F70" s="92"/>
    </row>
    <row r="71" customFormat="false" ht="12.75" hidden="false" customHeight="false" outlineLevel="0" collapsed="false">
      <c r="C71" s="113" t="s">
        <v>87</v>
      </c>
      <c r="D71" s="142" t="s">
        <v>286</v>
      </c>
      <c r="E71" s="142" t="s">
        <v>286</v>
      </c>
      <c r="F71" s="92"/>
    </row>
    <row r="72" customFormat="false" ht="12.75" hidden="false" customHeight="false" outlineLevel="0" collapsed="false">
      <c r="C72" s="113" t="s">
        <v>88</v>
      </c>
      <c r="D72" s="142" t="s">
        <v>286</v>
      </c>
      <c r="E72" s="142" t="s">
        <v>286</v>
      </c>
      <c r="F72" s="92"/>
    </row>
    <row r="73" customFormat="false" ht="12.75" hidden="false" customHeight="false" outlineLevel="0" collapsed="false">
      <c r="C73" s="113" t="s">
        <v>89</v>
      </c>
      <c r="D73" s="142" t="n">
        <v>0.398214</v>
      </c>
      <c r="E73" s="142" t="n">
        <v>0.381378</v>
      </c>
      <c r="F73" s="92"/>
    </row>
    <row r="74" customFormat="false" ht="12.75" hidden="false" customHeight="false" outlineLevel="0" collapsed="false">
      <c r="C74" s="113" t="s">
        <v>318</v>
      </c>
      <c r="D74" s="142" t="s">
        <v>286</v>
      </c>
      <c r="E74" s="142" t="s">
        <v>286</v>
      </c>
      <c r="F74" s="92"/>
    </row>
    <row r="75" customFormat="false" ht="12.75" hidden="false" customHeight="false" outlineLevel="0" collapsed="false">
      <c r="C75" s="113" t="s">
        <v>314</v>
      </c>
      <c r="D75" s="142" t="s">
        <v>286</v>
      </c>
      <c r="E75" s="142" t="s">
        <v>286</v>
      </c>
      <c r="F75" s="92"/>
    </row>
    <row r="76" customFormat="false" ht="12.75" hidden="false" customHeight="false" outlineLevel="0" collapsed="false">
      <c r="C76" s="113" t="s">
        <v>93</v>
      </c>
      <c r="D76" s="142" t="s">
        <v>286</v>
      </c>
      <c r="E76" s="142" t="s">
        <v>286</v>
      </c>
      <c r="F76" s="92"/>
    </row>
    <row r="77" customFormat="false" ht="12.75" hidden="false" customHeight="false" outlineLevel="0" collapsed="false">
      <c r="C77" s="113" t="s">
        <v>94</v>
      </c>
      <c r="D77" s="142" t="s">
        <v>286</v>
      </c>
      <c r="E77" s="142" t="s">
        <v>286</v>
      </c>
      <c r="F77" s="92"/>
    </row>
    <row r="78" customFormat="false" ht="12.75" hidden="false" customHeight="false" outlineLevel="0" collapsed="false">
      <c r="C78" s="157"/>
      <c r="D78" s="142"/>
      <c r="E78" s="142"/>
      <c r="F78" s="92"/>
    </row>
    <row r="79" customFormat="false" ht="12.75" hidden="false" customHeight="false" outlineLevel="0" collapsed="false">
      <c r="C79" s="158" t="s">
        <v>107</v>
      </c>
      <c r="D79" s="159"/>
      <c r="E79" s="159"/>
      <c r="F79" s="92"/>
    </row>
    <row r="80" customFormat="false" ht="12.75" hidden="false" customHeight="false" outlineLevel="0" collapsed="false">
      <c r="C80" s="160" t="s">
        <v>108</v>
      </c>
      <c r="D80" s="159"/>
      <c r="E80" s="159"/>
      <c r="F80" s="9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39.28"/>
    <col collapsed="false" customWidth="true" hidden="false" outlineLevel="0" max="4" min="4" style="0" width="22.42"/>
    <col collapsed="false" customWidth="true" hidden="false" outlineLevel="0" max="5" min="5" style="45" width="22.42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22.42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319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57</v>
      </c>
      <c r="F7" s="60"/>
      <c r="G7" s="78"/>
      <c r="H7" s="79"/>
    </row>
    <row r="8" customFormat="false" ht="12.75" hidden="false" customHeight="true" outlineLevel="0" collapsed="false">
      <c r="C8" s="43" t="s">
        <v>68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158</v>
      </c>
      <c r="C9" s="0" t="s">
        <v>159</v>
      </c>
      <c r="D9" s="0" t="s">
        <v>160</v>
      </c>
      <c r="E9" s="45" t="n">
        <v>45660</v>
      </c>
      <c r="F9" s="60" t="n">
        <v>140.95242</v>
      </c>
      <c r="G9" s="78" t="n">
        <v>0.0214</v>
      </c>
      <c r="H9" s="79"/>
    </row>
    <row r="10" customFormat="false" ht="12.75" hidden="false" customHeight="true" outlineLevel="0" collapsed="false">
      <c r="A10" s="0" t="n">
        <v>2</v>
      </c>
      <c r="B10" s="0" t="s">
        <v>161</v>
      </c>
      <c r="C10" s="0" t="s">
        <v>162</v>
      </c>
      <c r="D10" s="0" t="s">
        <v>163</v>
      </c>
      <c r="E10" s="45" t="n">
        <v>3220</v>
      </c>
      <c r="F10" s="60" t="n">
        <v>100.00837</v>
      </c>
      <c r="G10" s="78" t="n">
        <v>0.0152</v>
      </c>
      <c r="H10" s="79"/>
      <c r="J10" s="80" t="s">
        <v>18</v>
      </c>
      <c r="K10" s="80" t="s">
        <v>19</v>
      </c>
    </row>
    <row r="11" customFormat="false" ht="12.75" hidden="false" customHeight="true" outlineLevel="0" collapsed="false">
      <c r="A11" s="0" t="n">
        <v>3</v>
      </c>
      <c r="B11" s="0" t="s">
        <v>164</v>
      </c>
      <c r="C11" s="0" t="s">
        <v>165</v>
      </c>
      <c r="D11" s="0" t="s">
        <v>166</v>
      </c>
      <c r="E11" s="45" t="n">
        <v>10960</v>
      </c>
      <c r="F11" s="60" t="n">
        <v>93.58196</v>
      </c>
      <c r="G11" s="78" t="n">
        <v>0.0142</v>
      </c>
      <c r="H11" s="79"/>
      <c r="J11" s="78" t="s">
        <v>27</v>
      </c>
      <c r="K11" s="78" t="n">
        <v>0.2495</v>
      </c>
    </row>
    <row r="12" customFormat="false" ht="12.75" hidden="false" customHeight="true" outlineLevel="0" collapsed="false">
      <c r="A12" s="0" t="n">
        <v>4</v>
      </c>
      <c r="B12" s="0" t="s">
        <v>167</v>
      </c>
      <c r="C12" s="0" t="s">
        <v>168</v>
      </c>
      <c r="D12" s="0" t="s">
        <v>169</v>
      </c>
      <c r="E12" s="45" t="n">
        <v>12500</v>
      </c>
      <c r="F12" s="60" t="n">
        <v>74.25</v>
      </c>
      <c r="G12" s="78" t="n">
        <v>0.0113</v>
      </c>
      <c r="H12" s="79"/>
      <c r="J12" s="78" t="s">
        <v>29</v>
      </c>
      <c r="K12" s="78" t="n">
        <v>0.1853</v>
      </c>
    </row>
    <row r="13" customFormat="false" ht="12.75" hidden="false" customHeight="true" outlineLevel="0" collapsed="false">
      <c r="A13" s="0" t="n">
        <v>5</v>
      </c>
      <c r="B13" s="0" t="s">
        <v>170</v>
      </c>
      <c r="C13" s="0" t="s">
        <v>55</v>
      </c>
      <c r="D13" s="0" t="s">
        <v>171</v>
      </c>
      <c r="E13" s="45" t="n">
        <v>10090</v>
      </c>
      <c r="F13" s="60" t="n">
        <v>72.511785</v>
      </c>
      <c r="G13" s="78" t="n">
        <v>0.011</v>
      </c>
      <c r="H13" s="79"/>
      <c r="J13" s="78" t="s">
        <v>15</v>
      </c>
      <c r="K13" s="78" t="n">
        <v>0.1456</v>
      </c>
    </row>
    <row r="14" customFormat="false" ht="12.75" hidden="false" customHeight="true" outlineLevel="0" collapsed="false">
      <c r="A14" s="0" t="n">
        <v>6</v>
      </c>
      <c r="B14" s="0" t="s">
        <v>175</v>
      </c>
      <c r="C14" s="0" t="s">
        <v>176</v>
      </c>
      <c r="D14" s="0" t="s">
        <v>169</v>
      </c>
      <c r="E14" s="45" t="n">
        <v>8980</v>
      </c>
      <c r="F14" s="60" t="n">
        <v>72.17675</v>
      </c>
      <c r="G14" s="78" t="n">
        <v>0.011</v>
      </c>
      <c r="H14" s="79"/>
      <c r="J14" s="78" t="s">
        <v>123</v>
      </c>
      <c r="K14" s="78" t="n">
        <v>0.1021</v>
      </c>
    </row>
    <row r="15" customFormat="false" ht="12.75" hidden="false" customHeight="true" outlineLevel="0" collapsed="false">
      <c r="A15" s="0" t="n">
        <v>7</v>
      </c>
      <c r="B15" s="0" t="s">
        <v>172</v>
      </c>
      <c r="C15" s="0" t="s">
        <v>173</v>
      </c>
      <c r="D15" s="0" t="s">
        <v>163</v>
      </c>
      <c r="E15" s="45" t="n">
        <v>3400</v>
      </c>
      <c r="F15" s="60" t="n">
        <v>69.1288</v>
      </c>
      <c r="G15" s="78" t="n">
        <v>0.0105</v>
      </c>
      <c r="H15" s="79"/>
      <c r="J15" s="78" t="s">
        <v>24</v>
      </c>
      <c r="K15" s="78" t="n">
        <v>0.0721</v>
      </c>
    </row>
    <row r="16" customFormat="false" ht="12.75" hidden="false" customHeight="true" outlineLevel="0" collapsed="false">
      <c r="A16" s="0" t="n">
        <v>8</v>
      </c>
      <c r="B16" s="0" t="s">
        <v>177</v>
      </c>
      <c r="C16" s="0" t="s">
        <v>178</v>
      </c>
      <c r="D16" s="0" t="s">
        <v>179</v>
      </c>
      <c r="E16" s="45" t="n">
        <v>6020</v>
      </c>
      <c r="F16" s="60" t="n">
        <v>43.61791</v>
      </c>
      <c r="G16" s="78" t="n">
        <v>0.0066</v>
      </c>
      <c r="H16" s="79"/>
      <c r="J16" s="78" t="s">
        <v>163</v>
      </c>
      <c r="K16" s="78" t="n">
        <v>0.0342</v>
      </c>
    </row>
    <row r="17" customFormat="false" ht="12.75" hidden="false" customHeight="true" outlineLevel="0" collapsed="false">
      <c r="A17" s="0" t="n">
        <v>9</v>
      </c>
      <c r="B17" s="0" t="s">
        <v>191</v>
      </c>
      <c r="C17" s="0" t="s">
        <v>192</v>
      </c>
      <c r="D17" s="0" t="s">
        <v>174</v>
      </c>
      <c r="E17" s="45" t="n">
        <v>8500</v>
      </c>
      <c r="F17" s="60" t="n">
        <v>35.44075</v>
      </c>
      <c r="G17" s="78" t="n">
        <v>0.0054</v>
      </c>
      <c r="H17" s="79"/>
      <c r="J17" s="78" t="s">
        <v>169</v>
      </c>
      <c r="K17" s="78" t="n">
        <v>0.0306</v>
      </c>
    </row>
    <row r="18" customFormat="false" ht="12.75" hidden="false" customHeight="true" outlineLevel="0" collapsed="false">
      <c r="A18" s="0" t="n">
        <v>10</v>
      </c>
      <c r="B18" s="0" t="s">
        <v>181</v>
      </c>
      <c r="C18" s="0" t="s">
        <v>182</v>
      </c>
      <c r="D18" s="0" t="s">
        <v>174</v>
      </c>
      <c r="E18" s="45" t="n">
        <v>6430</v>
      </c>
      <c r="F18" s="60" t="n">
        <v>33.51316</v>
      </c>
      <c r="G18" s="78" t="n">
        <v>0.0051</v>
      </c>
      <c r="H18" s="79"/>
      <c r="J18" s="78" t="s">
        <v>160</v>
      </c>
      <c r="K18" s="78" t="n">
        <v>0.0266</v>
      </c>
    </row>
    <row r="19" customFormat="false" ht="12.75" hidden="false" customHeight="true" outlineLevel="0" collapsed="false">
      <c r="A19" s="0" t="n">
        <v>11</v>
      </c>
      <c r="B19" s="0" t="s">
        <v>188</v>
      </c>
      <c r="C19" s="0" t="s">
        <v>189</v>
      </c>
      <c r="D19" s="0" t="s">
        <v>174</v>
      </c>
      <c r="E19" s="45" t="n">
        <v>1439</v>
      </c>
      <c r="F19" s="60" t="n">
        <v>32.994831</v>
      </c>
      <c r="G19" s="78" t="n">
        <v>0.005</v>
      </c>
      <c r="H19" s="79"/>
      <c r="J19" s="78" t="s">
        <v>174</v>
      </c>
      <c r="K19" s="78" t="n">
        <v>0.019</v>
      </c>
    </row>
    <row r="20" customFormat="false" ht="12.75" hidden="false" customHeight="true" outlineLevel="0" collapsed="false">
      <c r="A20" s="0" t="n">
        <v>12</v>
      </c>
      <c r="B20" s="0" t="s">
        <v>200</v>
      </c>
      <c r="C20" s="0" t="s">
        <v>201</v>
      </c>
      <c r="D20" s="0" t="s">
        <v>190</v>
      </c>
      <c r="E20" s="45" t="n">
        <v>24100</v>
      </c>
      <c r="F20" s="60" t="n">
        <v>31.5469</v>
      </c>
      <c r="G20" s="78" t="n">
        <v>0.0048</v>
      </c>
      <c r="H20" s="79"/>
      <c r="J20" s="78" t="s">
        <v>166</v>
      </c>
      <c r="K20" s="78" t="n">
        <v>0.0182</v>
      </c>
    </row>
    <row r="21" customFormat="false" ht="12.75" hidden="false" customHeight="true" outlineLevel="0" collapsed="false">
      <c r="A21" s="0" t="n">
        <v>13</v>
      </c>
      <c r="B21" s="0" t="s">
        <v>183</v>
      </c>
      <c r="C21" s="0" t="s">
        <v>184</v>
      </c>
      <c r="D21" s="0" t="s">
        <v>169</v>
      </c>
      <c r="E21" s="45" t="n">
        <v>2020</v>
      </c>
      <c r="F21" s="60" t="n">
        <v>30.68279</v>
      </c>
      <c r="G21" s="78" t="n">
        <v>0.0047</v>
      </c>
      <c r="H21" s="79"/>
      <c r="J21" s="78" t="s">
        <v>125</v>
      </c>
      <c r="K21" s="78" t="n">
        <v>0.0167</v>
      </c>
    </row>
    <row r="22" customFormat="false" ht="12.75" hidden="false" customHeight="true" outlineLevel="0" collapsed="false">
      <c r="A22" s="0" t="n">
        <v>14</v>
      </c>
      <c r="B22" s="0" t="s">
        <v>197</v>
      </c>
      <c r="C22" s="0" t="s">
        <v>198</v>
      </c>
      <c r="D22" s="0" t="s">
        <v>163</v>
      </c>
      <c r="E22" s="45" t="n">
        <v>2189</v>
      </c>
      <c r="F22" s="60" t="n">
        <v>30.09875</v>
      </c>
      <c r="G22" s="78" t="n">
        <v>0.0046</v>
      </c>
      <c r="H22" s="79"/>
      <c r="J22" s="78" t="s">
        <v>320</v>
      </c>
      <c r="K22" s="78" t="n">
        <v>0.0126</v>
      </c>
    </row>
    <row r="23" customFormat="false" ht="12.75" hidden="false" customHeight="true" outlineLevel="0" collapsed="false">
      <c r="A23" s="0" t="n">
        <v>15</v>
      </c>
      <c r="B23" s="0" t="s">
        <v>203</v>
      </c>
      <c r="C23" s="0" t="s">
        <v>204</v>
      </c>
      <c r="D23" s="0" t="s">
        <v>193</v>
      </c>
      <c r="E23" s="45" t="n">
        <v>10850</v>
      </c>
      <c r="F23" s="60" t="n">
        <v>27.032775</v>
      </c>
      <c r="G23" s="78" t="n">
        <v>0.0041</v>
      </c>
      <c r="H23" s="79"/>
      <c r="J23" s="78" t="s">
        <v>180</v>
      </c>
      <c r="K23" s="78" t="n">
        <v>0.0113</v>
      </c>
    </row>
    <row r="24" customFormat="false" ht="12.75" hidden="false" customHeight="true" outlineLevel="0" collapsed="false">
      <c r="A24" s="0" t="n">
        <v>16</v>
      </c>
      <c r="B24" s="0" t="s">
        <v>185</v>
      </c>
      <c r="C24" s="0" t="s">
        <v>186</v>
      </c>
      <c r="D24" s="0" t="s">
        <v>180</v>
      </c>
      <c r="E24" s="45" t="n">
        <v>3420</v>
      </c>
      <c r="F24" s="60" t="n">
        <v>26.78715</v>
      </c>
      <c r="G24" s="78" t="n">
        <v>0.0041</v>
      </c>
      <c r="H24" s="79"/>
      <c r="J24" s="78" t="s">
        <v>171</v>
      </c>
      <c r="K24" s="78" t="n">
        <v>0.011</v>
      </c>
    </row>
    <row r="25" customFormat="false" ht="12.75" hidden="false" customHeight="true" outlineLevel="0" collapsed="false">
      <c r="A25" s="0" t="n">
        <v>17</v>
      </c>
      <c r="B25" s="0" t="s">
        <v>206</v>
      </c>
      <c r="C25" s="0" t="s">
        <v>207</v>
      </c>
      <c r="D25" s="0" t="s">
        <v>187</v>
      </c>
      <c r="E25" s="45" t="n">
        <v>8720</v>
      </c>
      <c r="F25" s="60" t="n">
        <v>26.08152</v>
      </c>
      <c r="G25" s="78" t="n">
        <v>0.004</v>
      </c>
      <c r="H25" s="79"/>
      <c r="J25" s="78" t="s">
        <v>179</v>
      </c>
      <c r="K25" s="78" t="n">
        <v>0.0066</v>
      </c>
    </row>
    <row r="26" customFormat="false" ht="12.75" hidden="false" customHeight="true" outlineLevel="0" collapsed="false">
      <c r="A26" s="0" t="n">
        <v>18</v>
      </c>
      <c r="B26" s="0" t="s">
        <v>209</v>
      </c>
      <c r="C26" s="0" t="s">
        <v>210</v>
      </c>
      <c r="D26" s="0" t="s">
        <v>174</v>
      </c>
      <c r="E26" s="45" t="n">
        <v>2890</v>
      </c>
      <c r="F26" s="60" t="n">
        <v>23.01018</v>
      </c>
      <c r="G26" s="78" t="n">
        <v>0.0035</v>
      </c>
      <c r="H26" s="79"/>
      <c r="J26" s="78" t="s">
        <v>190</v>
      </c>
      <c r="K26" s="78" t="n">
        <v>0.0048</v>
      </c>
    </row>
    <row r="27" customFormat="false" ht="12.75" hidden="false" customHeight="true" outlineLevel="0" collapsed="false">
      <c r="A27" s="0" t="n">
        <v>19</v>
      </c>
      <c r="B27" s="0" t="s">
        <v>194</v>
      </c>
      <c r="C27" s="0" t="s">
        <v>195</v>
      </c>
      <c r="D27" s="0" t="s">
        <v>180</v>
      </c>
      <c r="E27" s="45" t="n">
        <v>7000</v>
      </c>
      <c r="F27" s="60" t="n">
        <v>20.9475</v>
      </c>
      <c r="G27" s="78" t="n">
        <v>0.0032</v>
      </c>
      <c r="H27" s="79"/>
      <c r="J27" s="78" t="s">
        <v>193</v>
      </c>
      <c r="K27" s="78" t="n">
        <v>0.0041</v>
      </c>
    </row>
    <row r="28" customFormat="false" ht="12.75" hidden="false" customHeight="true" outlineLevel="0" collapsed="false">
      <c r="A28" s="0" t="n">
        <v>20</v>
      </c>
      <c r="B28" s="0" t="s">
        <v>217</v>
      </c>
      <c r="C28" s="0" t="s">
        <v>218</v>
      </c>
      <c r="D28" s="0" t="s">
        <v>160</v>
      </c>
      <c r="E28" s="45" t="n">
        <v>4800</v>
      </c>
      <c r="F28" s="60" t="n">
        <v>20.2056</v>
      </c>
      <c r="G28" s="78" t="n">
        <v>0.0031</v>
      </c>
      <c r="H28" s="79"/>
      <c r="J28" s="78" t="s">
        <v>187</v>
      </c>
      <c r="K28" s="78" t="n">
        <v>0.004</v>
      </c>
    </row>
    <row r="29" customFormat="false" ht="12.75" hidden="false" customHeight="true" outlineLevel="0" collapsed="false">
      <c r="A29" s="0" t="n">
        <v>21</v>
      </c>
      <c r="B29" s="0" t="s">
        <v>223</v>
      </c>
      <c r="C29" s="0" t="s">
        <v>224</v>
      </c>
      <c r="D29" s="0" t="s">
        <v>166</v>
      </c>
      <c r="E29" s="45" t="n">
        <v>6000</v>
      </c>
      <c r="F29" s="60" t="n">
        <v>16.38</v>
      </c>
      <c r="G29" s="78" t="n">
        <v>0.0025</v>
      </c>
      <c r="H29" s="79"/>
      <c r="J29" s="78" t="s">
        <v>196</v>
      </c>
      <c r="K29" s="78" t="n">
        <v>0.0008</v>
      </c>
    </row>
    <row r="30" customFormat="false" ht="12.75" hidden="false" customHeight="true" outlineLevel="0" collapsed="false">
      <c r="A30" s="0" t="n">
        <v>22</v>
      </c>
      <c r="B30" s="0" t="s">
        <v>211</v>
      </c>
      <c r="C30" s="0" t="s">
        <v>212</v>
      </c>
      <c r="D30" s="0" t="s">
        <v>180</v>
      </c>
      <c r="E30" s="45" t="n">
        <v>820</v>
      </c>
      <c r="F30" s="60" t="n">
        <v>15.0634</v>
      </c>
      <c r="G30" s="78" t="n">
        <v>0.0023</v>
      </c>
      <c r="H30" s="79"/>
      <c r="J30" s="78" t="s">
        <v>205</v>
      </c>
      <c r="K30" s="78" t="n">
        <v>0.0005</v>
      </c>
    </row>
    <row r="31" customFormat="false" ht="12.75" hidden="false" customHeight="true" outlineLevel="0" collapsed="false">
      <c r="A31" s="0" t="n">
        <v>23</v>
      </c>
      <c r="B31" s="0" t="s">
        <v>231</v>
      </c>
      <c r="C31" s="0" t="s">
        <v>232</v>
      </c>
      <c r="D31" s="0" t="s">
        <v>160</v>
      </c>
      <c r="E31" s="45" t="n">
        <v>640</v>
      </c>
      <c r="F31" s="60" t="n">
        <v>14.08544</v>
      </c>
      <c r="G31" s="78" t="n">
        <v>0.0021</v>
      </c>
      <c r="H31" s="79"/>
      <c r="J31" s="78" t="s">
        <v>38</v>
      </c>
      <c r="K31" s="78" t="n">
        <v>0.0444</v>
      </c>
    </row>
    <row r="32" customFormat="false" ht="12.75" hidden="false" customHeight="true" outlineLevel="0" collapsed="false">
      <c r="A32" s="0" t="n">
        <v>24</v>
      </c>
      <c r="B32" s="0" t="s">
        <v>213</v>
      </c>
      <c r="C32" s="0" t="s">
        <v>214</v>
      </c>
      <c r="D32" s="0" t="s">
        <v>163</v>
      </c>
      <c r="E32" s="45" t="n">
        <v>1300</v>
      </c>
      <c r="F32" s="60" t="n">
        <v>13.52585</v>
      </c>
      <c r="G32" s="78" t="n">
        <v>0.0021</v>
      </c>
      <c r="H32" s="79"/>
      <c r="J32" s="78"/>
      <c r="K32" s="78"/>
    </row>
    <row r="33" customFormat="false" ht="12.75" hidden="false" customHeight="true" outlineLevel="0" collapsed="false">
      <c r="A33" s="0" t="n">
        <v>25</v>
      </c>
      <c r="B33" s="0" t="s">
        <v>233</v>
      </c>
      <c r="C33" s="0" t="s">
        <v>26</v>
      </c>
      <c r="D33" s="0" t="s">
        <v>169</v>
      </c>
      <c r="E33" s="45" t="n">
        <v>3500</v>
      </c>
      <c r="F33" s="60" t="n">
        <v>12.48625</v>
      </c>
      <c r="G33" s="78" t="n">
        <v>0.0019</v>
      </c>
      <c r="H33" s="79"/>
    </row>
    <row r="34" customFormat="false" ht="12.75" hidden="false" customHeight="true" outlineLevel="0" collapsed="false">
      <c r="A34" s="0" t="n">
        <v>26</v>
      </c>
      <c r="B34" s="0" t="s">
        <v>219</v>
      </c>
      <c r="C34" s="0" t="s">
        <v>220</v>
      </c>
      <c r="D34" s="0" t="s">
        <v>163</v>
      </c>
      <c r="E34" s="45" t="n">
        <v>2500</v>
      </c>
      <c r="F34" s="60" t="n">
        <v>12.09</v>
      </c>
      <c r="G34" s="78" t="n">
        <v>0.0018</v>
      </c>
      <c r="H34" s="79"/>
    </row>
    <row r="35" customFormat="false" ht="12.75" hidden="false" customHeight="true" outlineLevel="0" collapsed="false">
      <c r="A35" s="0" t="n">
        <v>27</v>
      </c>
      <c r="B35" s="0" t="s">
        <v>215</v>
      </c>
      <c r="C35" s="0" t="s">
        <v>216</v>
      </c>
      <c r="D35" s="0" t="s">
        <v>169</v>
      </c>
      <c r="E35" s="45" t="n">
        <v>1700</v>
      </c>
      <c r="F35" s="60" t="n">
        <v>11.2132</v>
      </c>
      <c r="G35" s="78" t="n">
        <v>0.0017</v>
      </c>
      <c r="H35" s="79"/>
    </row>
    <row r="36" customFormat="false" ht="12.75" hidden="false" customHeight="true" outlineLevel="0" collapsed="false">
      <c r="A36" s="0" t="n">
        <v>28</v>
      </c>
      <c r="B36" s="0" t="s">
        <v>234</v>
      </c>
      <c r="C36" s="0" t="s">
        <v>235</v>
      </c>
      <c r="D36" s="0" t="s">
        <v>166</v>
      </c>
      <c r="E36" s="45" t="n">
        <v>6000</v>
      </c>
      <c r="F36" s="60" t="n">
        <v>10.065</v>
      </c>
      <c r="G36" s="78" t="n">
        <v>0.0015</v>
      </c>
      <c r="H36" s="79"/>
    </row>
    <row r="37" customFormat="false" ht="12.75" hidden="false" customHeight="true" outlineLevel="0" collapsed="false">
      <c r="A37" s="0" t="n">
        <v>29</v>
      </c>
      <c r="B37" s="0" t="s">
        <v>221</v>
      </c>
      <c r="C37" s="0" t="s">
        <v>222</v>
      </c>
      <c r="D37" s="0" t="s">
        <v>180</v>
      </c>
      <c r="E37" s="45" t="n">
        <v>340</v>
      </c>
      <c r="F37" s="60" t="n">
        <v>6.9581</v>
      </c>
      <c r="G37" s="78" t="n">
        <v>0.0011</v>
      </c>
      <c r="H37" s="79"/>
    </row>
    <row r="38" customFormat="false" ht="12.75" hidden="false" customHeight="true" outlineLevel="0" collapsed="false">
      <c r="A38" s="0" t="n">
        <v>30</v>
      </c>
      <c r="B38" s="0" t="s">
        <v>244</v>
      </c>
      <c r="C38" s="0" t="s">
        <v>245</v>
      </c>
      <c r="D38" s="0" t="s">
        <v>196</v>
      </c>
      <c r="E38" s="45" t="n">
        <v>540</v>
      </c>
      <c r="F38" s="60" t="n">
        <v>5.20614</v>
      </c>
      <c r="G38" s="78" t="n">
        <v>0.0008</v>
      </c>
      <c r="H38" s="79"/>
    </row>
    <row r="39" customFormat="false" ht="12.75" hidden="false" customHeight="true" outlineLevel="0" collapsed="false">
      <c r="A39" s="0" t="n">
        <v>31</v>
      </c>
      <c r="B39" s="0" t="s">
        <v>242</v>
      </c>
      <c r="C39" s="0" t="s">
        <v>243</v>
      </c>
      <c r="D39" s="0" t="s">
        <v>180</v>
      </c>
      <c r="E39" s="45" t="n">
        <v>300</v>
      </c>
      <c r="F39" s="60" t="n">
        <v>3.73065</v>
      </c>
      <c r="G39" s="78" t="n">
        <v>0.0006</v>
      </c>
      <c r="H39" s="79"/>
    </row>
    <row r="40" customFormat="false" ht="12.75" hidden="false" customHeight="true" outlineLevel="0" collapsed="false">
      <c r="A40" s="0" t="n">
        <v>32</v>
      </c>
      <c r="B40" s="0" t="s">
        <v>246</v>
      </c>
      <c r="C40" s="0" t="s">
        <v>247</v>
      </c>
      <c r="D40" s="0" t="s">
        <v>205</v>
      </c>
      <c r="E40" s="45" t="n">
        <v>1342</v>
      </c>
      <c r="F40" s="60" t="n">
        <v>3.351645</v>
      </c>
      <c r="G40" s="78" t="n">
        <v>0.0005</v>
      </c>
      <c r="H40" s="79"/>
    </row>
    <row r="41" customFormat="false" ht="12.75" hidden="false" customHeight="true" outlineLevel="0" collapsed="false">
      <c r="C41" s="81" t="s">
        <v>28</v>
      </c>
      <c r="D41" s="81"/>
      <c r="E41" s="32"/>
      <c r="F41" s="82" t="n">
        <f aca="false">SUM(F9:F40)</f>
        <v>1128.725576</v>
      </c>
      <c r="G41" s="83" t="n">
        <f aca="false">SUM(G9:G40)</f>
        <v>0.1717</v>
      </c>
      <c r="H41" s="84"/>
      <c r="I41" s="85"/>
    </row>
    <row r="42" customFormat="false" ht="12.75" hidden="false" customHeight="true" outlineLevel="0" collapsed="false">
      <c r="F42" s="60"/>
      <c r="G42" s="78"/>
      <c r="H42" s="79"/>
    </row>
    <row r="43" customFormat="false" ht="12.75" hidden="false" customHeight="true" outlineLevel="0" collapsed="false">
      <c r="C43" s="43" t="s">
        <v>11</v>
      </c>
      <c r="F43" s="60"/>
      <c r="G43" s="78"/>
      <c r="H43" s="79"/>
    </row>
    <row r="44" customFormat="false" ht="12.75" hidden="false" customHeight="true" outlineLevel="0" collapsed="false">
      <c r="C44" s="43" t="s">
        <v>12</v>
      </c>
      <c r="F44" s="60"/>
      <c r="G44" s="78"/>
      <c r="H44" s="79"/>
    </row>
    <row r="45" customFormat="false" ht="12.75" hidden="false" customHeight="true" outlineLevel="0" collapsed="false">
      <c r="A45" s="0" t="n">
        <v>33</v>
      </c>
      <c r="B45" s="0" t="s">
        <v>321</v>
      </c>
      <c r="C45" s="0" t="s">
        <v>322</v>
      </c>
      <c r="D45" s="0" t="s">
        <v>15</v>
      </c>
      <c r="E45" s="45" t="n">
        <v>100000000</v>
      </c>
      <c r="F45" s="60" t="n">
        <v>958.714</v>
      </c>
      <c r="G45" s="78" t="n">
        <v>0.1456</v>
      </c>
      <c r="H45" s="79" t="n">
        <v>41653</v>
      </c>
    </row>
    <row r="46" customFormat="false" ht="12.75" hidden="false" customHeight="true" outlineLevel="0" collapsed="false">
      <c r="A46" s="0" t="n">
        <v>34</v>
      </c>
      <c r="B46" s="0" t="s">
        <v>120</v>
      </c>
      <c r="C46" s="0" t="s">
        <v>119</v>
      </c>
      <c r="D46" s="0" t="s">
        <v>27</v>
      </c>
      <c r="E46" s="45" t="n">
        <v>58000000</v>
      </c>
      <c r="F46" s="60" t="n">
        <v>557.0349</v>
      </c>
      <c r="G46" s="78" t="n">
        <v>0.0846</v>
      </c>
      <c r="H46" s="79" t="n">
        <v>41635</v>
      </c>
    </row>
    <row r="47" customFormat="false" ht="12.75" hidden="false" customHeight="true" outlineLevel="0" collapsed="false">
      <c r="A47" s="0" t="n">
        <v>35</v>
      </c>
      <c r="B47" s="0" t="s">
        <v>323</v>
      </c>
      <c r="C47" s="0" t="s">
        <v>112</v>
      </c>
      <c r="D47" s="0" t="s">
        <v>27</v>
      </c>
      <c r="E47" s="45" t="n">
        <v>50000000</v>
      </c>
      <c r="F47" s="60" t="n">
        <v>477.1085</v>
      </c>
      <c r="G47" s="78" t="n">
        <v>0.0725</v>
      </c>
      <c r="H47" s="79" t="n">
        <v>41666</v>
      </c>
    </row>
    <row r="48" customFormat="false" ht="12.75" hidden="false" customHeight="true" outlineLevel="0" collapsed="false">
      <c r="A48" s="0" t="n">
        <v>36</v>
      </c>
      <c r="B48" s="0" t="s">
        <v>324</v>
      </c>
      <c r="C48" s="0" t="s">
        <v>322</v>
      </c>
      <c r="D48" s="0" t="s">
        <v>24</v>
      </c>
      <c r="E48" s="45" t="n">
        <v>50000000</v>
      </c>
      <c r="F48" s="60" t="n">
        <v>474.649</v>
      </c>
      <c r="G48" s="78" t="n">
        <v>0.0721</v>
      </c>
      <c r="H48" s="79" t="n">
        <v>41680</v>
      </c>
    </row>
    <row r="49" customFormat="false" ht="12.75" hidden="false" customHeight="true" outlineLevel="0" collapsed="false">
      <c r="C49" s="81" t="s">
        <v>28</v>
      </c>
      <c r="D49" s="81"/>
      <c r="E49" s="32"/>
      <c r="F49" s="82" t="n">
        <f aca="false">SUM(F45:F48)</f>
        <v>2467.5064</v>
      </c>
      <c r="G49" s="83" t="n">
        <f aca="false">SUM(G45:G48)</f>
        <v>0.3748</v>
      </c>
      <c r="H49" s="84"/>
      <c r="I49" s="85"/>
    </row>
    <row r="50" customFormat="false" ht="12.75" hidden="false" customHeight="true" outlineLevel="0" collapsed="false">
      <c r="F50" s="60"/>
      <c r="G50" s="78"/>
      <c r="H50" s="79"/>
    </row>
    <row r="51" customFormat="false" ht="12.75" hidden="false" customHeight="true" outlineLevel="0" collapsed="false">
      <c r="C51" s="43" t="s">
        <v>31</v>
      </c>
      <c r="F51" s="60"/>
      <c r="G51" s="78"/>
      <c r="H51" s="79"/>
    </row>
    <row r="52" customFormat="false" ht="12.75" hidden="false" customHeight="true" outlineLevel="0" collapsed="false">
      <c r="A52" s="0" t="n">
        <v>37</v>
      </c>
      <c r="B52" s="0" t="s">
        <v>325</v>
      </c>
      <c r="C52" s="0" t="s">
        <v>326</v>
      </c>
      <c r="D52" s="0" t="s">
        <v>27</v>
      </c>
      <c r="E52" s="45" t="n">
        <v>67000000</v>
      </c>
      <c r="F52" s="60" t="n">
        <v>608.76602</v>
      </c>
      <c r="G52" s="78" t="n">
        <v>0.0924</v>
      </c>
      <c r="H52" s="79" t="n">
        <v>41838</v>
      </c>
    </row>
    <row r="53" customFormat="false" ht="12.75" hidden="false" customHeight="true" outlineLevel="0" collapsed="false">
      <c r="C53" s="81" t="s">
        <v>28</v>
      </c>
      <c r="D53" s="81"/>
      <c r="E53" s="32"/>
      <c r="F53" s="82" t="n">
        <f aca="false">SUM(F52:F52)</f>
        <v>608.76602</v>
      </c>
      <c r="G53" s="83" t="n">
        <f aca="false">SUM(G52:G52)</f>
        <v>0.0924</v>
      </c>
      <c r="H53" s="84"/>
      <c r="I53" s="85"/>
    </row>
    <row r="54" customFormat="false" ht="12.75" hidden="false" customHeight="true" outlineLevel="0" collapsed="false">
      <c r="F54" s="60"/>
      <c r="G54" s="78"/>
      <c r="H54" s="79"/>
    </row>
    <row r="55" customFormat="false" ht="12.75" hidden="false" customHeight="true" outlineLevel="0" collapsed="false">
      <c r="C55" s="43" t="s">
        <v>67</v>
      </c>
      <c r="F55" s="60"/>
      <c r="G55" s="78"/>
      <c r="H55" s="79"/>
    </row>
    <row r="56" customFormat="false" ht="12.75" hidden="false" customHeight="true" outlineLevel="0" collapsed="false">
      <c r="C56" s="43" t="s">
        <v>68</v>
      </c>
      <c r="F56" s="60"/>
      <c r="G56" s="78"/>
      <c r="H56" s="79"/>
    </row>
    <row r="57" customFormat="false" ht="12.75" hidden="false" customHeight="true" outlineLevel="0" collapsed="false">
      <c r="A57" s="0" t="n">
        <v>38</v>
      </c>
      <c r="B57" s="0" t="s">
        <v>296</v>
      </c>
      <c r="C57" s="0" t="s">
        <v>297</v>
      </c>
      <c r="D57" s="0" t="s">
        <v>123</v>
      </c>
      <c r="E57" s="45" t="n">
        <v>75000000</v>
      </c>
      <c r="F57" s="60" t="n">
        <v>672.042</v>
      </c>
      <c r="G57" s="78" t="n">
        <v>0.1021</v>
      </c>
      <c r="H57" s="79" t="n">
        <v>44674</v>
      </c>
    </row>
    <row r="58" customFormat="false" ht="12.75" hidden="false" customHeight="true" outlineLevel="0" collapsed="false">
      <c r="A58" s="0" t="n">
        <v>39</v>
      </c>
      <c r="B58" s="0" t="s">
        <v>290</v>
      </c>
      <c r="C58" s="0" t="s">
        <v>291</v>
      </c>
      <c r="D58" s="0" t="s">
        <v>29</v>
      </c>
      <c r="E58" s="45" t="n">
        <v>50000000</v>
      </c>
      <c r="F58" s="60" t="n">
        <v>501.5275</v>
      </c>
      <c r="G58" s="78" t="n">
        <v>0.0762</v>
      </c>
      <c r="H58" s="79" t="n">
        <v>44430</v>
      </c>
    </row>
    <row r="59" customFormat="false" ht="12.75" hidden="false" customHeight="true" outlineLevel="0" collapsed="false">
      <c r="A59" s="0" t="n">
        <v>40</v>
      </c>
      <c r="B59" s="0" t="s">
        <v>327</v>
      </c>
      <c r="C59" s="0" t="s">
        <v>328</v>
      </c>
      <c r="D59" s="0" t="s">
        <v>29</v>
      </c>
      <c r="E59" s="45" t="n">
        <v>50000000</v>
      </c>
      <c r="F59" s="60" t="n">
        <v>480.816</v>
      </c>
      <c r="G59" s="78" t="n">
        <v>0.073</v>
      </c>
      <c r="H59" s="79" t="n">
        <v>44884</v>
      </c>
    </row>
    <row r="60" customFormat="false" ht="12.75" hidden="false" customHeight="true" outlineLevel="0" collapsed="false">
      <c r="A60" s="0" t="n">
        <v>41</v>
      </c>
      <c r="B60" s="0" t="s">
        <v>294</v>
      </c>
      <c r="C60" s="0" t="s">
        <v>295</v>
      </c>
      <c r="D60" s="0" t="s">
        <v>29</v>
      </c>
      <c r="E60" s="45" t="n">
        <v>25000000</v>
      </c>
      <c r="F60" s="60" t="n">
        <v>237.45475</v>
      </c>
      <c r="G60" s="78" t="n">
        <v>0.0361</v>
      </c>
      <c r="H60" s="79" t="n">
        <v>43296</v>
      </c>
    </row>
    <row r="61" customFormat="false" ht="12.75" hidden="false" customHeight="true" outlineLevel="0" collapsed="false">
      <c r="A61" s="0" t="n">
        <v>42</v>
      </c>
      <c r="B61" s="0" t="s">
        <v>143</v>
      </c>
      <c r="C61" s="0" t="s">
        <v>144</v>
      </c>
      <c r="D61" s="0" t="s">
        <v>125</v>
      </c>
      <c r="E61" s="45" t="n">
        <v>11018000</v>
      </c>
      <c r="F61" s="60" t="n">
        <v>110.046903</v>
      </c>
      <c r="G61" s="78" t="n">
        <v>0.0167</v>
      </c>
      <c r="H61" s="79" t="n">
        <v>41525</v>
      </c>
    </row>
    <row r="62" customFormat="false" ht="12.75" hidden="false" customHeight="true" outlineLevel="0" collapsed="false">
      <c r="A62" s="0" t="n">
        <v>43</v>
      </c>
      <c r="B62" s="0" t="s">
        <v>329</v>
      </c>
      <c r="C62" s="0" t="s">
        <v>330</v>
      </c>
      <c r="D62" s="0" t="s">
        <v>320</v>
      </c>
      <c r="E62" s="45" t="n">
        <v>8355000</v>
      </c>
      <c r="F62" s="60" t="n">
        <v>83.081953</v>
      </c>
      <c r="G62" s="78" t="n">
        <v>0.0126</v>
      </c>
      <c r="H62" s="79" t="n">
        <v>41531</v>
      </c>
    </row>
    <row r="63" customFormat="false" ht="12.75" hidden="false" customHeight="true" outlineLevel="0" collapsed="false">
      <c r="C63" s="81" t="s">
        <v>28</v>
      </c>
      <c r="D63" s="81"/>
      <c r="E63" s="32"/>
      <c r="F63" s="82" t="n">
        <f aca="false">SUM(F57:F62)</f>
        <v>2084.969106</v>
      </c>
      <c r="G63" s="83" t="n">
        <f aca="false">SUM(G57:G62)</f>
        <v>0.3167</v>
      </c>
      <c r="H63" s="84"/>
      <c r="I63" s="85"/>
    </row>
    <row r="64" customFormat="false" ht="12.75" hidden="false" customHeight="true" outlineLevel="0" collapsed="false">
      <c r="F64" s="60"/>
      <c r="G64" s="78"/>
      <c r="H64" s="79"/>
    </row>
    <row r="65" customFormat="false" ht="12.75" hidden="false" customHeight="true" outlineLevel="0" collapsed="false">
      <c r="C65" s="43" t="s">
        <v>76</v>
      </c>
      <c r="F65" s="60"/>
      <c r="G65" s="78"/>
      <c r="H65" s="79"/>
    </row>
    <row r="66" customFormat="false" ht="12.75" hidden="false" customHeight="true" outlineLevel="0" collapsed="false">
      <c r="C66" s="43" t="s">
        <v>77</v>
      </c>
      <c r="F66" s="60" t="n">
        <v>294.925938</v>
      </c>
      <c r="G66" s="78" t="n">
        <v>0.0444</v>
      </c>
      <c r="H66" s="79"/>
    </row>
    <row r="67" customFormat="false" ht="12.75" hidden="false" customHeight="true" outlineLevel="0" collapsed="false">
      <c r="C67" s="81" t="s">
        <v>28</v>
      </c>
      <c r="D67" s="81"/>
      <c r="E67" s="32"/>
      <c r="F67" s="82" t="n">
        <f aca="false">SUM(F66:F66)</f>
        <v>294.925938</v>
      </c>
      <c r="G67" s="83" t="n">
        <f aca="false">SUM(G66:G66)</f>
        <v>0.0444</v>
      </c>
      <c r="H67" s="84"/>
      <c r="I67" s="85"/>
    </row>
    <row r="68" customFormat="false" ht="12.75" hidden="false" customHeight="true" outlineLevel="0" collapsed="false">
      <c r="C68" s="86" t="s">
        <v>78</v>
      </c>
      <c r="D68" s="86"/>
      <c r="E68" s="38"/>
      <c r="F68" s="87" t="n">
        <f aca="false">SUM(F41,F49,F53,F63,F67)</f>
        <v>6584.89304</v>
      </c>
      <c r="G68" s="88" t="n">
        <f aca="false">SUM(G41,G49,G53,G63,G67)</f>
        <v>1</v>
      </c>
      <c r="H68" s="89"/>
      <c r="I68" s="90"/>
    </row>
    <row r="69" customFormat="false" ht="12.75" hidden="false" customHeight="true" outlineLevel="0" collapsed="false"/>
    <row r="70" customFormat="false" ht="12.75" hidden="false" customHeight="true" outlineLevel="0" collapsed="false">
      <c r="C70" s="43" t="s">
        <v>79</v>
      </c>
    </row>
    <row r="71" customFormat="false" ht="12.75" hidden="false" customHeight="true" outlineLevel="0" collapsed="false">
      <c r="C71" s="43" t="s">
        <v>80</v>
      </c>
    </row>
    <row r="72" customFormat="false" ht="12.75" hidden="false" customHeight="true" outlineLevel="0" collapsed="false">
      <c r="C72" s="43" t="s">
        <v>251</v>
      </c>
    </row>
    <row r="73" customFormat="false" ht="12.75" hidden="false" customHeight="true" outlineLevel="0" collapsed="false">
      <c r="C73" s="43"/>
    </row>
    <row r="74" customFormat="false" ht="12.75" hidden="false" customHeight="true" outlineLevel="0" collapsed="false">
      <c r="C74" s="43"/>
    </row>
    <row r="75" customFormat="false" ht="12.75" hidden="false" customHeight="true" outlineLevel="0" collapsed="false">
      <c r="C75" s="108" t="s">
        <v>81</v>
      </c>
      <c r="D75" s="109"/>
      <c r="E75" s="108"/>
      <c r="F75" s="92"/>
    </row>
    <row r="76" customFormat="false" ht="12.75" hidden="false" customHeight="true" outlineLevel="0" collapsed="false">
      <c r="C76" s="108" t="s">
        <v>252</v>
      </c>
      <c r="D76" s="109" t="s">
        <v>83</v>
      </c>
      <c r="E76" s="108"/>
      <c r="F76" s="92"/>
    </row>
    <row r="77" customFormat="false" ht="12.75" hidden="false" customHeight="true" outlineLevel="0" collapsed="false">
      <c r="C77" s="44" t="s">
        <v>84</v>
      </c>
      <c r="D77" s="161"/>
      <c r="E77" s="108"/>
      <c r="F77" s="92"/>
    </row>
    <row r="78" customFormat="false" ht="12.75" hidden="false" customHeight="true" outlineLevel="0" collapsed="false">
      <c r="C78" s="113" t="s">
        <v>331</v>
      </c>
      <c r="D78" s="94" t="n">
        <v>11.5192</v>
      </c>
      <c r="E78" s="116"/>
      <c r="F78" s="92"/>
    </row>
    <row r="79" customFormat="false" ht="12.75" hidden="false" customHeight="true" outlineLevel="0" collapsed="false">
      <c r="C79" s="113" t="s">
        <v>332</v>
      </c>
      <c r="D79" s="94" t="n">
        <v>10.0025</v>
      </c>
      <c r="E79" s="116"/>
      <c r="F79" s="92"/>
    </row>
    <row r="80" customFormat="false" ht="12.75" hidden="false" customHeight="true" outlineLevel="0" collapsed="false">
      <c r="C80" s="113" t="s">
        <v>333</v>
      </c>
      <c r="D80" s="94" t="n">
        <v>11.6011</v>
      </c>
      <c r="E80" s="116"/>
      <c r="F80" s="92"/>
    </row>
    <row r="81" customFormat="false" ht="12.75" hidden="false" customHeight="true" outlineLevel="0" collapsed="false">
      <c r="C81" s="113" t="s">
        <v>334</v>
      </c>
      <c r="D81" s="94" t="n">
        <v>10.1651</v>
      </c>
      <c r="E81" s="116"/>
      <c r="F81" s="92"/>
    </row>
    <row r="82" customFormat="false" ht="12.75" hidden="false" customHeight="true" outlineLevel="0" collapsed="false">
      <c r="C82" s="113" t="s">
        <v>335</v>
      </c>
      <c r="D82" s="94" t="n">
        <v>11.5627</v>
      </c>
      <c r="E82" s="116"/>
      <c r="F82" s="92"/>
    </row>
    <row r="83" customFormat="false" ht="12.75" hidden="false" customHeight="true" outlineLevel="0" collapsed="false">
      <c r="C83" s="49" t="s">
        <v>153</v>
      </c>
      <c r="D83" s="153"/>
      <c r="E83" s="116"/>
      <c r="F83" s="92"/>
    </row>
    <row r="84" customFormat="false" ht="12.75" hidden="false" customHeight="true" outlineLevel="0" collapsed="false">
      <c r="C84" s="113" t="s">
        <v>336</v>
      </c>
      <c r="D84" s="94" t="n">
        <v>11.3396</v>
      </c>
      <c r="E84" s="116"/>
      <c r="F84" s="154"/>
    </row>
    <row r="85" customFormat="false" ht="12.75" hidden="false" customHeight="true" outlineLevel="0" collapsed="false">
      <c r="C85" s="113" t="s">
        <v>337</v>
      </c>
      <c r="D85" s="94" t="n">
        <v>9.8465</v>
      </c>
      <c r="E85" s="116"/>
      <c r="F85" s="96"/>
    </row>
    <row r="86" customFormat="false" ht="12.75" hidden="false" customHeight="true" outlineLevel="0" collapsed="false">
      <c r="C86" s="113" t="s">
        <v>333</v>
      </c>
      <c r="D86" s="94" t="n">
        <v>11.4273</v>
      </c>
      <c r="E86" s="116"/>
      <c r="F86" s="96"/>
    </row>
    <row r="87" customFormat="false" ht="12.75" hidden="false" customHeight="true" outlineLevel="0" collapsed="false">
      <c r="C87" s="113" t="s">
        <v>338</v>
      </c>
      <c r="D87" s="94" t="n">
        <v>10.0102</v>
      </c>
      <c r="E87" s="116"/>
      <c r="F87" s="96"/>
    </row>
    <row r="88" customFormat="false" ht="12.75" hidden="false" customHeight="true" outlineLevel="0" collapsed="false">
      <c r="C88" s="113" t="s">
        <v>335</v>
      </c>
      <c r="D88" s="94" t="n">
        <v>11.3864</v>
      </c>
      <c r="E88" s="116"/>
      <c r="F88" s="96"/>
    </row>
    <row r="89" customFormat="false" ht="12.75" hidden="false" customHeight="true" outlineLevel="0" collapsed="false">
      <c r="C89" s="162" t="s">
        <v>97</v>
      </c>
      <c r="D89" s="118"/>
      <c r="E89" s="116"/>
      <c r="F89" s="96"/>
    </row>
    <row r="90" customFormat="false" ht="12.75" hidden="false" customHeight="true" outlineLevel="0" collapsed="false">
      <c r="C90" s="119" t="s">
        <v>257</v>
      </c>
      <c r="D90" s="116"/>
      <c r="E90" s="119"/>
      <c r="F90" s="116"/>
      <c r="G90" s="116"/>
      <c r="H90" s="116"/>
      <c r="I90" s="116"/>
    </row>
    <row r="91" customFormat="false" ht="12.75" hidden="false" customHeight="true" outlineLevel="0" collapsed="false">
      <c r="C91" s="122" t="s">
        <v>258</v>
      </c>
      <c r="D91" s="122" t="s">
        <v>259</v>
      </c>
      <c r="E91" s="122" t="s">
        <v>260</v>
      </c>
      <c r="F91" s="122" t="s">
        <v>261</v>
      </c>
      <c r="G91" s="122" t="s">
        <v>262</v>
      </c>
      <c r="H91" s="122" t="s">
        <v>263</v>
      </c>
      <c r="I91" s="122" t="s">
        <v>264</v>
      </c>
    </row>
    <row r="92" customFormat="false" ht="12.75" hidden="false" customHeight="true" outlineLevel="0" collapsed="false">
      <c r="C92" s="116" t="s">
        <v>265</v>
      </c>
      <c r="D92" s="123" t="s">
        <v>83</v>
      </c>
      <c r="E92" s="123" t="s">
        <v>83</v>
      </c>
      <c r="F92" s="123" t="s">
        <v>83</v>
      </c>
      <c r="G92" s="123" t="s">
        <v>83</v>
      </c>
      <c r="H92" s="123" t="s">
        <v>83</v>
      </c>
      <c r="I92" s="123" t="s">
        <v>83</v>
      </c>
    </row>
    <row r="93" customFormat="false" ht="12.75" hidden="false" customHeight="true" outlineLevel="0" collapsed="false">
      <c r="C93" s="116" t="s">
        <v>266</v>
      </c>
      <c r="D93" s="123" t="s">
        <v>83</v>
      </c>
      <c r="E93" s="123" t="s">
        <v>83</v>
      </c>
      <c r="F93" s="123" t="s">
        <v>83</v>
      </c>
      <c r="G93" s="123" t="s">
        <v>83</v>
      </c>
      <c r="H93" s="123" t="s">
        <v>83</v>
      </c>
      <c r="I93" s="123" t="s">
        <v>83</v>
      </c>
    </row>
    <row r="94" customFormat="false" ht="12.75" hidden="false" customHeight="true" outlineLevel="0" collapsed="false">
      <c r="C94" s="124"/>
      <c r="D94" s="117"/>
      <c r="E94" s="116"/>
      <c r="F94" s="110"/>
      <c r="G94" s="111"/>
      <c r="H94" s="116"/>
      <c r="I94" s="116"/>
    </row>
    <row r="95" customFormat="false" ht="12.75" hidden="false" customHeight="true" outlineLevel="0" collapsed="false">
      <c r="C95" s="119" t="s">
        <v>267</v>
      </c>
      <c r="D95" s="116"/>
      <c r="E95" s="116"/>
      <c r="F95" s="116"/>
      <c r="G95" s="116"/>
      <c r="H95" s="116"/>
      <c r="I95" s="116"/>
    </row>
    <row r="96" customFormat="false" ht="12.75" hidden="false" customHeight="true" outlineLevel="0" collapsed="false">
      <c r="C96" s="122" t="s">
        <v>258</v>
      </c>
      <c r="D96" s="122" t="s">
        <v>259</v>
      </c>
      <c r="E96" s="122" t="s">
        <v>268</v>
      </c>
      <c r="F96" s="122" t="s">
        <v>269</v>
      </c>
      <c r="G96" s="122" t="s">
        <v>270</v>
      </c>
      <c r="H96" s="122" t="s">
        <v>271</v>
      </c>
      <c r="I96" s="116"/>
    </row>
    <row r="97" customFormat="false" ht="12.75" hidden="false" customHeight="true" outlineLevel="0" collapsed="false">
      <c r="C97" s="125" t="s">
        <v>265</v>
      </c>
      <c r="D97" s="126" t="s">
        <v>83</v>
      </c>
      <c r="E97" s="126" t="s">
        <v>83</v>
      </c>
      <c r="F97" s="126" t="s">
        <v>83</v>
      </c>
      <c r="G97" s="126" t="s">
        <v>83</v>
      </c>
      <c r="H97" s="126" t="s">
        <v>83</v>
      </c>
      <c r="I97" s="116"/>
    </row>
    <row r="98" customFormat="false" ht="12.75" hidden="false" customHeight="true" outlineLevel="0" collapsed="false">
      <c r="C98" s="125" t="s">
        <v>266</v>
      </c>
      <c r="D98" s="126" t="s">
        <v>83</v>
      </c>
      <c r="E98" s="126" t="s">
        <v>83</v>
      </c>
      <c r="F98" s="126" t="s">
        <v>83</v>
      </c>
      <c r="G98" s="126" t="s">
        <v>83</v>
      </c>
      <c r="H98" s="126" t="s">
        <v>83</v>
      </c>
      <c r="I98" s="129"/>
    </row>
    <row r="99" customFormat="false" ht="12.75" hidden="false" customHeight="true" outlineLevel="0" collapsed="false">
      <c r="C99" s="130"/>
      <c r="D99" s="131"/>
      <c r="E99" s="131"/>
      <c r="F99" s="131"/>
      <c r="G99" s="130"/>
      <c r="H99" s="132"/>
      <c r="I99" s="116"/>
    </row>
    <row r="100" customFormat="false" ht="12.75" hidden="false" customHeight="true" outlineLevel="0" collapsed="false">
      <c r="C100" s="119" t="s">
        <v>272</v>
      </c>
      <c r="D100" s="116"/>
      <c r="E100" s="119"/>
      <c r="F100" s="116"/>
      <c r="G100" s="116"/>
      <c r="H100" s="116"/>
      <c r="I100" s="116"/>
    </row>
    <row r="101" customFormat="false" ht="12.75" hidden="false" customHeight="true" outlineLevel="0" collapsed="false">
      <c r="C101" s="122" t="s">
        <v>258</v>
      </c>
      <c r="D101" s="122" t="s">
        <v>259</v>
      </c>
      <c r="E101" s="122" t="s">
        <v>260</v>
      </c>
      <c r="F101" s="122" t="s">
        <v>273</v>
      </c>
      <c r="G101" s="122" t="s">
        <v>274</v>
      </c>
      <c r="H101" s="122" t="s">
        <v>275</v>
      </c>
      <c r="I101" s="116"/>
    </row>
    <row r="102" customFormat="false" ht="12.75" hidden="false" customHeight="true" outlineLevel="0" collapsed="false">
      <c r="C102" s="116" t="s">
        <v>265</v>
      </c>
      <c r="D102" s="123" t="s">
        <v>83</v>
      </c>
      <c r="E102" s="123" t="s">
        <v>83</v>
      </c>
      <c r="F102" s="123" t="s">
        <v>83</v>
      </c>
      <c r="G102" s="123" t="s">
        <v>83</v>
      </c>
      <c r="H102" s="123" t="s">
        <v>83</v>
      </c>
      <c r="I102" s="116"/>
    </row>
    <row r="103" customFormat="false" ht="12.75" hidden="false" customHeight="true" outlineLevel="0" collapsed="false">
      <c r="C103" s="116" t="s">
        <v>266</v>
      </c>
      <c r="D103" s="123" t="s">
        <v>83</v>
      </c>
      <c r="E103" s="123" t="s">
        <v>83</v>
      </c>
      <c r="F103" s="123" t="s">
        <v>83</v>
      </c>
      <c r="G103" s="123" t="s">
        <v>83</v>
      </c>
      <c r="H103" s="123" t="s">
        <v>83</v>
      </c>
      <c r="I103" s="116"/>
    </row>
    <row r="104" customFormat="false" ht="12.75" hidden="false" customHeight="true" outlineLevel="0" collapsed="false">
      <c r="C104" s="130"/>
      <c r="D104" s="131"/>
      <c r="E104" s="131"/>
      <c r="F104" s="131"/>
      <c r="G104" s="130"/>
      <c r="H104" s="132"/>
      <c r="I104" s="116"/>
    </row>
    <row r="105" customFormat="false" ht="12.75" hidden="false" customHeight="true" outlineLevel="0" collapsed="false">
      <c r="C105" s="119" t="s">
        <v>276</v>
      </c>
      <c r="D105" s="116"/>
      <c r="E105" s="134"/>
      <c r="F105" s="116"/>
      <c r="G105" s="116"/>
      <c r="H105" s="132"/>
      <c r="I105" s="116"/>
    </row>
    <row r="106" customFormat="false" ht="12.75" hidden="false" customHeight="true" outlineLevel="0" collapsed="false">
      <c r="C106" s="122" t="s">
        <v>258</v>
      </c>
      <c r="D106" s="122" t="s">
        <v>259</v>
      </c>
      <c r="E106" s="122" t="s">
        <v>277</v>
      </c>
      <c r="F106" s="122" t="s">
        <v>278</v>
      </c>
      <c r="G106" s="122" t="s">
        <v>279</v>
      </c>
      <c r="H106" s="122" t="s">
        <v>271</v>
      </c>
      <c r="I106" s="116"/>
    </row>
    <row r="107" customFormat="false" ht="12.75" hidden="false" customHeight="true" outlineLevel="0" collapsed="false">
      <c r="C107" s="125" t="s">
        <v>265</v>
      </c>
      <c r="D107" s="126" t="s">
        <v>319</v>
      </c>
      <c r="E107" s="126" t="s">
        <v>280</v>
      </c>
      <c r="F107" s="126" t="n">
        <v>16</v>
      </c>
      <c r="G107" s="143" t="n">
        <v>168174.8</v>
      </c>
      <c r="H107" s="144" t="n">
        <v>74225.2</v>
      </c>
      <c r="I107" s="116"/>
    </row>
    <row r="108" customFormat="false" ht="12.75" hidden="false" customHeight="true" outlineLevel="0" collapsed="false">
      <c r="C108" s="125" t="s">
        <v>266</v>
      </c>
      <c r="D108" s="126" t="s">
        <v>83</v>
      </c>
      <c r="E108" s="126" t="s">
        <v>83</v>
      </c>
      <c r="F108" s="127" t="s">
        <v>83</v>
      </c>
      <c r="G108" s="143" t="s">
        <v>83</v>
      </c>
      <c r="H108" s="144" t="s">
        <v>83</v>
      </c>
      <c r="I108" s="116"/>
    </row>
    <row r="109" customFormat="false" ht="12.75" hidden="false" customHeight="true" outlineLevel="0" collapsed="false">
      <c r="C109" s="162"/>
      <c r="D109" s="118"/>
      <c r="E109" s="116"/>
      <c r="F109" s="96"/>
    </row>
    <row r="110" customFormat="false" ht="12.75" hidden="false" customHeight="true" outlineLevel="0" collapsed="false">
      <c r="C110" s="163" t="s">
        <v>154</v>
      </c>
      <c r="D110" s="118" t="s">
        <v>83</v>
      </c>
      <c r="E110" s="116"/>
      <c r="F110" s="92"/>
    </row>
    <row r="111" customFormat="false" ht="12.75" hidden="false" customHeight="true" outlineLevel="0" collapsed="false">
      <c r="C111" s="163" t="s">
        <v>99</v>
      </c>
      <c r="D111" s="118" t="s">
        <v>83</v>
      </c>
      <c r="E111" s="116"/>
      <c r="F111" s="92"/>
    </row>
    <row r="112" customFormat="false" ht="12.75" hidden="false" customHeight="true" outlineLevel="0" collapsed="false">
      <c r="C112" s="108" t="s">
        <v>100</v>
      </c>
      <c r="D112" s="118" t="s">
        <v>339</v>
      </c>
      <c r="E112" s="116"/>
      <c r="F112" s="92"/>
    </row>
    <row r="113" customFormat="false" ht="12.75" hidden="false" customHeight="true" outlineLevel="0" collapsed="false">
      <c r="C113" s="116" t="s">
        <v>340</v>
      </c>
      <c r="D113" s="116"/>
      <c r="E113" s="116"/>
      <c r="F113" s="92"/>
    </row>
    <row r="114" customFormat="false" ht="12.75" hidden="false" customHeight="true" outlineLevel="0" collapsed="false">
      <c r="C114" s="140" t="s">
        <v>103</v>
      </c>
      <c r="D114" s="141" t="s">
        <v>104</v>
      </c>
      <c r="E114" s="141" t="s">
        <v>105</v>
      </c>
      <c r="F114" s="92"/>
    </row>
    <row r="115" customFormat="false" ht="12.75" hidden="false" customHeight="true" outlineLevel="0" collapsed="false">
      <c r="C115" s="113" t="s">
        <v>332</v>
      </c>
      <c r="D115" s="118" t="s">
        <v>83</v>
      </c>
      <c r="E115" s="118" t="s">
        <v>83</v>
      </c>
      <c r="F115" s="92"/>
    </row>
    <row r="116" customFormat="false" ht="12.75" hidden="false" customHeight="true" outlineLevel="0" collapsed="false">
      <c r="C116" s="113" t="s">
        <v>334</v>
      </c>
      <c r="D116" s="118" t="s">
        <v>83</v>
      </c>
      <c r="E116" s="118" t="s">
        <v>83</v>
      </c>
      <c r="F116" s="92"/>
    </row>
    <row r="117" customFormat="false" ht="12.75" hidden="false" customHeight="true" outlineLevel="0" collapsed="false">
      <c r="C117" s="116" t="s">
        <v>288</v>
      </c>
      <c r="D117" s="116"/>
      <c r="E117" s="116"/>
      <c r="F117" s="92"/>
    </row>
    <row r="118" customFormat="false" ht="12.75" hidden="false" customHeight="true" outlineLevel="0" collapsed="false">
      <c r="C118" s="116" t="s">
        <v>108</v>
      </c>
      <c r="D118" s="108"/>
      <c r="E118" s="108"/>
      <c r="F118" s="92"/>
    </row>
    <row r="119" customFormat="false" ht="12.75" hidden="false" customHeight="true" outlineLevel="0" collapsed="false">
      <c r="C119" s="92"/>
      <c r="D119" s="92"/>
      <c r="E119" s="92"/>
      <c r="F119" s="92"/>
    </row>
    <row r="120" customFormat="false" ht="12.75" hidden="false" customHeight="true" outlineLevel="0" collapsed="false">
      <c r="E120" s="0"/>
    </row>
    <row r="121" customFormat="false" ht="12.75" hidden="false" customHeight="true" outlineLevel="0" collapsed="false">
      <c r="E121" s="0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3" min="3" style="0" width="32.56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341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342</v>
      </c>
      <c r="C9" s="0" t="s">
        <v>343</v>
      </c>
      <c r="D9" s="0" t="s">
        <v>15</v>
      </c>
      <c r="E9" s="45" t="n">
        <v>5000000</v>
      </c>
      <c r="F9" s="60" t="n">
        <v>45.45145</v>
      </c>
      <c r="G9" s="78" t="n">
        <v>0.0057</v>
      </c>
      <c r="H9" s="79" t="n">
        <v>41856</v>
      </c>
    </row>
    <row r="10" customFormat="false" ht="12.75" hidden="false" customHeight="true" outlineLevel="0" collapsed="false">
      <c r="A10" s="0" t="n">
        <v>2</v>
      </c>
      <c r="B10" s="0" t="s">
        <v>120</v>
      </c>
      <c r="C10" s="0" t="s">
        <v>119</v>
      </c>
      <c r="D10" s="0" t="s">
        <v>27</v>
      </c>
      <c r="E10" s="45" t="n">
        <v>4000000</v>
      </c>
      <c r="F10" s="60" t="n">
        <v>38.4162</v>
      </c>
      <c r="G10" s="78" t="n">
        <v>0.0049</v>
      </c>
      <c r="H10" s="79" t="n">
        <v>41635</v>
      </c>
      <c r="J10" s="80" t="s">
        <v>18</v>
      </c>
      <c r="K10" s="80" t="s">
        <v>19</v>
      </c>
    </row>
    <row r="11" customFormat="false" ht="12.75" hidden="false" customHeight="true" outlineLevel="0" collapsed="false">
      <c r="C11" s="81" t="s">
        <v>28</v>
      </c>
      <c r="D11" s="81"/>
      <c r="E11" s="32"/>
      <c r="F11" s="82" t="n">
        <f aca="false">SUM(F9:F10)</f>
        <v>83.86765</v>
      </c>
      <c r="G11" s="83" t="n">
        <f aca="false">SUM(G9:G10)</f>
        <v>0.0106</v>
      </c>
      <c r="H11" s="84"/>
      <c r="I11" s="85"/>
      <c r="J11" s="78" t="s">
        <v>27</v>
      </c>
      <c r="K11" s="78" t="n">
        <v>0.1346</v>
      </c>
    </row>
    <row r="12" customFormat="false" ht="12.75" hidden="false" customHeight="true" outlineLevel="0" collapsed="false">
      <c r="F12" s="60"/>
      <c r="G12" s="78"/>
      <c r="H12" s="79"/>
      <c r="J12" s="78" t="s">
        <v>125</v>
      </c>
      <c r="K12" s="78" t="n">
        <v>0.1247</v>
      </c>
    </row>
    <row r="13" customFormat="false" ht="12.75" hidden="false" customHeight="true" outlineLevel="0" collapsed="false">
      <c r="C13" s="43" t="s">
        <v>31</v>
      </c>
      <c r="F13" s="60"/>
      <c r="G13" s="78"/>
      <c r="H13" s="79"/>
      <c r="J13" s="78" t="s">
        <v>122</v>
      </c>
      <c r="K13" s="78" t="n">
        <v>0.1238</v>
      </c>
    </row>
    <row r="14" customFormat="false" ht="12.75" hidden="false" customHeight="true" outlineLevel="0" collapsed="false">
      <c r="A14" s="0" t="n">
        <v>3</v>
      </c>
      <c r="B14" s="0" t="s">
        <v>325</v>
      </c>
      <c r="C14" s="0" t="s">
        <v>326</v>
      </c>
      <c r="D14" s="0" t="s">
        <v>27</v>
      </c>
      <c r="E14" s="45" t="n">
        <v>113000000</v>
      </c>
      <c r="F14" s="60" t="n">
        <v>1026.72478</v>
      </c>
      <c r="G14" s="78" t="n">
        <v>0.1297</v>
      </c>
      <c r="H14" s="79" t="n">
        <v>41838</v>
      </c>
      <c r="J14" s="78" t="s">
        <v>344</v>
      </c>
      <c r="K14" s="78" t="n">
        <v>0.1225</v>
      </c>
    </row>
    <row r="15" customFormat="false" ht="12.75" hidden="false" customHeight="true" outlineLevel="0" collapsed="false">
      <c r="A15" s="0" t="n">
        <v>4</v>
      </c>
      <c r="B15" s="0" t="s">
        <v>345</v>
      </c>
      <c r="C15" s="0" t="s">
        <v>346</v>
      </c>
      <c r="D15" s="0" t="s">
        <v>24</v>
      </c>
      <c r="E15" s="45" t="n">
        <v>88500000</v>
      </c>
      <c r="F15" s="60" t="n">
        <v>821.35611</v>
      </c>
      <c r="G15" s="78" t="n">
        <v>0.1038</v>
      </c>
      <c r="H15" s="79" t="n">
        <v>41738</v>
      </c>
      <c r="J15" s="78" t="s">
        <v>347</v>
      </c>
      <c r="K15" s="78" t="n">
        <v>0.1039</v>
      </c>
    </row>
    <row r="16" customFormat="false" ht="12.75" hidden="false" customHeight="true" outlineLevel="0" collapsed="false">
      <c r="C16" s="81" t="s">
        <v>28</v>
      </c>
      <c r="D16" s="81"/>
      <c r="E16" s="32"/>
      <c r="F16" s="82" t="n">
        <f aca="false">SUM(F14:F15)</f>
        <v>1848.08089</v>
      </c>
      <c r="G16" s="83" t="n">
        <f aca="false">SUM(G14:G15)</f>
        <v>0.2335</v>
      </c>
      <c r="H16" s="84"/>
      <c r="I16" s="85"/>
      <c r="J16" s="78" t="s">
        <v>24</v>
      </c>
      <c r="K16" s="78" t="n">
        <v>0.1038</v>
      </c>
    </row>
    <row r="17" customFormat="false" ht="12.75" hidden="false" customHeight="true" outlineLevel="0" collapsed="false">
      <c r="F17" s="60"/>
      <c r="G17" s="78"/>
      <c r="H17" s="79"/>
      <c r="J17" s="78" t="s">
        <v>320</v>
      </c>
      <c r="K17" s="78" t="n">
        <v>0.0618</v>
      </c>
    </row>
    <row r="18" customFormat="false" ht="12.75" hidden="false" customHeight="true" outlineLevel="0" collapsed="false">
      <c r="C18" s="43" t="s">
        <v>64</v>
      </c>
      <c r="F18" s="60"/>
      <c r="G18" s="78"/>
      <c r="H18" s="79"/>
      <c r="J18" s="78" t="s">
        <v>348</v>
      </c>
      <c r="K18" s="78" t="n">
        <v>0.0618</v>
      </c>
    </row>
    <row r="19" customFormat="false" ht="12.75" hidden="false" customHeight="true" outlineLevel="0" collapsed="false">
      <c r="A19" s="0" t="n">
        <v>5</v>
      </c>
      <c r="B19" s="0" t="s">
        <v>65</v>
      </c>
      <c r="C19" s="0" t="s">
        <v>66</v>
      </c>
      <c r="D19" s="0" t="s">
        <v>32</v>
      </c>
      <c r="E19" s="45" t="n">
        <v>15000000</v>
      </c>
      <c r="F19" s="60" t="n">
        <v>149.07915</v>
      </c>
      <c r="G19" s="78" t="n">
        <v>0.0188</v>
      </c>
      <c r="H19" s="79" t="n">
        <v>41543</v>
      </c>
      <c r="J19" s="78" t="s">
        <v>123</v>
      </c>
      <c r="K19" s="78" t="n">
        <v>0.0606</v>
      </c>
    </row>
    <row r="20" customFormat="false" ht="12.75" hidden="false" customHeight="true" outlineLevel="0" collapsed="false">
      <c r="C20" s="81" t="s">
        <v>28</v>
      </c>
      <c r="D20" s="81"/>
      <c r="E20" s="32"/>
      <c r="F20" s="82" t="n">
        <f aca="false">SUM(F19:F19)</f>
        <v>149.07915</v>
      </c>
      <c r="G20" s="83" t="n">
        <f aca="false">SUM(G19:G19)</f>
        <v>0.0188</v>
      </c>
      <c r="H20" s="84"/>
      <c r="I20" s="85"/>
      <c r="J20" s="78" t="s">
        <v>29</v>
      </c>
      <c r="K20" s="78" t="n">
        <v>0.0349</v>
      </c>
    </row>
    <row r="21" customFormat="false" ht="12.75" hidden="false" customHeight="true" outlineLevel="0" collapsed="false">
      <c r="F21" s="60"/>
      <c r="G21" s="78"/>
      <c r="H21" s="79"/>
      <c r="J21" s="78" t="s">
        <v>32</v>
      </c>
      <c r="K21" s="78" t="n">
        <v>0.0188</v>
      </c>
    </row>
    <row r="22" customFormat="false" ht="12.75" hidden="false" customHeight="true" outlineLevel="0" collapsed="false">
      <c r="C22" s="43" t="s">
        <v>67</v>
      </c>
      <c r="F22" s="60"/>
      <c r="G22" s="78"/>
      <c r="H22" s="79"/>
      <c r="J22" s="0" t="s">
        <v>15</v>
      </c>
      <c r="K22" s="47" t="n">
        <v>0.0057</v>
      </c>
    </row>
    <row r="23" customFormat="false" ht="12.75" hidden="false" customHeight="true" outlineLevel="0" collapsed="false">
      <c r="C23" s="43" t="s">
        <v>68</v>
      </c>
      <c r="F23" s="60"/>
      <c r="G23" s="78"/>
      <c r="H23" s="79"/>
      <c r="J23" s="0" t="s">
        <v>38</v>
      </c>
      <c r="K23" s="47" t="n">
        <v>0.0431</v>
      </c>
    </row>
    <row r="24" customFormat="false" ht="12.75" hidden="false" customHeight="true" outlineLevel="0" collapsed="false">
      <c r="A24" s="0" t="n">
        <v>6</v>
      </c>
      <c r="B24" s="0" t="s">
        <v>349</v>
      </c>
      <c r="C24" s="0" t="s">
        <v>40</v>
      </c>
      <c r="D24" s="0" t="s">
        <v>125</v>
      </c>
      <c r="E24" s="45" t="n">
        <v>100000000</v>
      </c>
      <c r="F24" s="60" t="n">
        <v>986.563</v>
      </c>
      <c r="G24" s="78" t="n">
        <v>0.1247</v>
      </c>
      <c r="H24" s="79" t="n">
        <v>42308</v>
      </c>
    </row>
    <row r="25" customFormat="false" ht="12.75" hidden="false" customHeight="true" outlineLevel="0" collapsed="false">
      <c r="A25" s="0" t="n">
        <v>7</v>
      </c>
      <c r="B25" s="0" t="s">
        <v>350</v>
      </c>
      <c r="C25" s="0" t="s">
        <v>351</v>
      </c>
      <c r="D25" s="0" t="s">
        <v>122</v>
      </c>
      <c r="E25" s="45" t="n">
        <v>100000000</v>
      </c>
      <c r="F25" s="60" t="n">
        <v>979.521</v>
      </c>
      <c r="G25" s="78" t="n">
        <v>0.1238</v>
      </c>
      <c r="H25" s="79" t="n">
        <v>42014</v>
      </c>
    </row>
    <row r="26" customFormat="false" ht="12.75" hidden="false" customHeight="true" outlineLevel="0" collapsed="false">
      <c r="A26" s="0" t="n">
        <v>8</v>
      </c>
      <c r="B26" s="0" t="s">
        <v>352</v>
      </c>
      <c r="C26" s="0" t="s">
        <v>353</v>
      </c>
      <c r="D26" s="0" t="s">
        <v>344</v>
      </c>
      <c r="E26" s="45" t="n">
        <v>100000000</v>
      </c>
      <c r="F26" s="60" t="n">
        <v>969.693</v>
      </c>
      <c r="G26" s="78" t="n">
        <v>0.1225</v>
      </c>
      <c r="H26" s="79" t="n">
        <v>41901</v>
      </c>
    </row>
    <row r="27" customFormat="false" ht="12.75" hidden="false" customHeight="true" outlineLevel="0" collapsed="false">
      <c r="A27" s="0" t="n">
        <v>9</v>
      </c>
      <c r="B27" s="0" t="s">
        <v>354</v>
      </c>
      <c r="C27" s="0" t="s">
        <v>355</v>
      </c>
      <c r="D27" s="0" t="s">
        <v>347</v>
      </c>
      <c r="E27" s="45" t="n">
        <v>85000000</v>
      </c>
      <c r="F27" s="60" t="n">
        <v>822.23305</v>
      </c>
      <c r="G27" s="78" t="n">
        <v>0.1039</v>
      </c>
      <c r="H27" s="79" t="n">
        <v>42549</v>
      </c>
    </row>
    <row r="28" customFormat="false" ht="12.75" hidden="false" customHeight="true" outlineLevel="0" collapsed="false">
      <c r="A28" s="0" t="n">
        <v>10</v>
      </c>
      <c r="B28" s="0" t="s">
        <v>356</v>
      </c>
      <c r="C28" s="0" t="s">
        <v>357</v>
      </c>
      <c r="D28" s="0" t="s">
        <v>320</v>
      </c>
      <c r="E28" s="45" t="n">
        <v>50000000</v>
      </c>
      <c r="F28" s="60" t="n">
        <v>489.434</v>
      </c>
      <c r="G28" s="78" t="n">
        <v>0.0618</v>
      </c>
      <c r="H28" s="79" t="n">
        <v>41897</v>
      </c>
    </row>
    <row r="29" customFormat="false" ht="12.75" hidden="false" customHeight="true" outlineLevel="0" collapsed="false">
      <c r="A29" s="0" t="n">
        <v>11</v>
      </c>
      <c r="B29" s="0" t="s">
        <v>358</v>
      </c>
      <c r="C29" s="0" t="s">
        <v>51</v>
      </c>
      <c r="D29" s="0" t="s">
        <v>348</v>
      </c>
      <c r="E29" s="45" t="n">
        <v>50000000</v>
      </c>
      <c r="F29" s="60" t="n">
        <v>489.358</v>
      </c>
      <c r="G29" s="78" t="n">
        <v>0.0618</v>
      </c>
      <c r="H29" s="79" t="n">
        <v>42024</v>
      </c>
    </row>
    <row r="30" customFormat="false" ht="12.75" hidden="false" customHeight="true" outlineLevel="0" collapsed="false">
      <c r="A30" s="0" t="n">
        <v>12</v>
      </c>
      <c r="B30" s="0" t="s">
        <v>359</v>
      </c>
      <c r="C30" s="0" t="s">
        <v>55</v>
      </c>
      <c r="D30" s="0" t="s">
        <v>29</v>
      </c>
      <c r="E30" s="45" t="n">
        <v>28000000</v>
      </c>
      <c r="F30" s="60" t="n">
        <v>275.91256</v>
      </c>
      <c r="G30" s="78" t="n">
        <v>0.0349</v>
      </c>
      <c r="H30" s="79" t="n">
        <v>41710</v>
      </c>
    </row>
    <row r="31" customFormat="false" ht="12.75" hidden="false" customHeight="true" outlineLevel="0" collapsed="false">
      <c r="C31" s="81" t="s">
        <v>28</v>
      </c>
      <c r="D31" s="81"/>
      <c r="E31" s="32"/>
      <c r="F31" s="82" t="n">
        <f aca="false">SUM(F24:F30)</f>
        <v>5012.71461</v>
      </c>
      <c r="G31" s="83" t="n">
        <f aca="false">SUM(G24:G30)</f>
        <v>0.6334</v>
      </c>
      <c r="H31" s="84"/>
      <c r="I31" s="85"/>
    </row>
    <row r="32" customFormat="false" ht="12.75" hidden="false" customHeight="true" outlineLevel="0" collapsed="false">
      <c r="F32" s="60"/>
      <c r="G32" s="78"/>
      <c r="H32" s="79"/>
    </row>
    <row r="33" customFormat="false" ht="12.75" hidden="false" customHeight="true" outlineLevel="0" collapsed="false">
      <c r="C33" s="43" t="s">
        <v>360</v>
      </c>
      <c r="F33" s="60"/>
      <c r="G33" s="78"/>
      <c r="H33" s="79"/>
    </row>
    <row r="34" customFormat="false" ht="12.75" hidden="false" customHeight="true" outlineLevel="0" collapsed="false">
      <c r="A34" s="0" t="n">
        <v>13</v>
      </c>
      <c r="B34" s="0" t="s">
        <v>361</v>
      </c>
      <c r="C34" s="0" t="s">
        <v>362</v>
      </c>
      <c r="D34" s="0" t="s">
        <v>123</v>
      </c>
      <c r="E34" s="45" t="n">
        <v>50000000</v>
      </c>
      <c r="F34" s="60" t="n">
        <v>479.989</v>
      </c>
      <c r="G34" s="78" t="n">
        <v>0.0606</v>
      </c>
      <c r="H34" s="79" t="n">
        <v>42275</v>
      </c>
    </row>
    <row r="35" customFormat="false" ht="12.75" hidden="false" customHeight="true" outlineLevel="0" collapsed="false">
      <c r="C35" s="81" t="s">
        <v>28</v>
      </c>
      <c r="D35" s="81"/>
      <c r="E35" s="32"/>
      <c r="F35" s="82" t="n">
        <f aca="false">SUM(F34:F34)</f>
        <v>479.989</v>
      </c>
      <c r="G35" s="83" t="n">
        <f aca="false">SUM(G34:G34)</f>
        <v>0.0606</v>
      </c>
      <c r="H35" s="84"/>
      <c r="I35" s="85"/>
    </row>
    <row r="36" customFormat="false" ht="12.75" hidden="false" customHeight="true" outlineLevel="0" collapsed="false">
      <c r="F36" s="60"/>
      <c r="G36" s="78"/>
      <c r="H36" s="79"/>
    </row>
    <row r="37" customFormat="false" ht="12.75" hidden="false" customHeight="true" outlineLevel="0" collapsed="false">
      <c r="C37" s="43" t="s">
        <v>75</v>
      </c>
      <c r="F37" s="60" t="n">
        <v>41.964654</v>
      </c>
      <c r="G37" s="78" t="n">
        <v>0.0053</v>
      </c>
      <c r="H37" s="79"/>
    </row>
    <row r="38" customFormat="false" ht="12.75" hidden="false" customHeight="true" outlineLevel="0" collapsed="false">
      <c r="C38" s="81" t="s">
        <v>28</v>
      </c>
      <c r="D38" s="81"/>
      <c r="E38" s="32"/>
      <c r="F38" s="82" t="n">
        <f aca="false">SUM(F37:F37)</f>
        <v>41.964654</v>
      </c>
      <c r="G38" s="83" t="n">
        <f aca="false">SUM(G37:G37)</f>
        <v>0.0053</v>
      </c>
      <c r="H38" s="84"/>
      <c r="I38" s="85"/>
    </row>
    <row r="39" customFormat="false" ht="12.75" hidden="false" customHeight="true" outlineLevel="0" collapsed="false">
      <c r="F39" s="60"/>
      <c r="G39" s="78"/>
      <c r="H39" s="79"/>
    </row>
    <row r="40" customFormat="false" ht="12.75" hidden="false" customHeight="true" outlineLevel="0" collapsed="false">
      <c r="C40" s="43" t="s">
        <v>76</v>
      </c>
      <c r="F40" s="60"/>
      <c r="G40" s="78"/>
      <c r="H40" s="79"/>
    </row>
    <row r="41" customFormat="false" ht="12.75" hidden="false" customHeight="true" outlineLevel="0" collapsed="false">
      <c r="C41" s="43" t="s">
        <v>77</v>
      </c>
      <c r="F41" s="60" t="n">
        <v>298.579836</v>
      </c>
      <c r="G41" s="78" t="n">
        <v>0.0378</v>
      </c>
      <c r="H41" s="79"/>
    </row>
    <row r="42" customFormat="false" ht="12.75" hidden="false" customHeight="true" outlineLevel="0" collapsed="false">
      <c r="C42" s="81" t="s">
        <v>28</v>
      </c>
      <c r="D42" s="81"/>
      <c r="E42" s="32"/>
      <c r="F42" s="82" t="n">
        <f aca="false">SUM(F41:F41)</f>
        <v>298.579836</v>
      </c>
      <c r="G42" s="83" t="n">
        <f aca="false">SUM(G41:G41)</f>
        <v>0.0378</v>
      </c>
      <c r="H42" s="84"/>
      <c r="I42" s="85"/>
    </row>
    <row r="43" customFormat="false" ht="12.75" hidden="false" customHeight="true" outlineLevel="0" collapsed="false">
      <c r="C43" s="86" t="s">
        <v>78</v>
      </c>
      <c r="D43" s="86"/>
      <c r="E43" s="38"/>
      <c r="F43" s="87" t="n">
        <f aca="false">SUM(F11,F16,F20,F31,F35,F38,F42)</f>
        <v>7914.27579</v>
      </c>
      <c r="G43" s="88" t="n">
        <f aca="false">SUM(G11,G16,G20,G31,G35,G38,G42)</f>
        <v>1</v>
      </c>
      <c r="H43" s="89"/>
      <c r="I43" s="90"/>
    </row>
    <row r="44" customFormat="false" ht="12.75" hidden="false" customHeight="true" outlineLevel="0" collapsed="false"/>
    <row r="45" customFormat="false" ht="12.75" hidden="false" customHeight="true" outlineLevel="0" collapsed="false">
      <c r="C45" s="43" t="s">
        <v>79</v>
      </c>
    </row>
    <row r="46" customFormat="false" ht="12.75" hidden="false" customHeight="true" outlineLevel="0" collapsed="false">
      <c r="C46" s="43" t="s">
        <v>80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108" t="s">
        <v>81</v>
      </c>
      <c r="D49" s="108"/>
      <c r="E49" s="108"/>
      <c r="F49" s="110"/>
      <c r="G49" s="92"/>
    </row>
    <row r="50" customFormat="false" ht="12.75" hidden="false" customHeight="true" outlineLevel="0" collapsed="false">
      <c r="C50" s="108" t="s">
        <v>82</v>
      </c>
      <c r="D50" s="151" t="s">
        <v>83</v>
      </c>
      <c r="E50" s="108"/>
      <c r="F50" s="110"/>
      <c r="G50" s="92"/>
    </row>
    <row r="51" customFormat="false" ht="12.75" hidden="false" customHeight="true" outlineLevel="0" collapsed="false">
      <c r="C51" s="44" t="s">
        <v>84</v>
      </c>
      <c r="D51" s="108"/>
      <c r="E51" s="108"/>
      <c r="F51" s="110"/>
      <c r="G51" s="92"/>
    </row>
    <row r="52" customFormat="false" ht="12.75" hidden="false" customHeight="true" outlineLevel="0" collapsed="false">
      <c r="C52" s="113" t="s">
        <v>85</v>
      </c>
      <c r="D52" s="94" t="n">
        <v>1182.5893</v>
      </c>
      <c r="E52" s="108"/>
      <c r="F52" s="110"/>
      <c r="G52" s="92"/>
    </row>
    <row r="53" customFormat="false" ht="12.75" hidden="false" customHeight="true" outlineLevel="0" collapsed="false">
      <c r="C53" s="113" t="s">
        <v>86</v>
      </c>
      <c r="D53" s="94" t="n">
        <v>989.7037</v>
      </c>
      <c r="E53" s="108"/>
      <c r="F53" s="110"/>
      <c r="G53" s="92"/>
    </row>
    <row r="54" customFormat="false" ht="12.75" hidden="false" customHeight="true" outlineLevel="0" collapsed="false">
      <c r="C54" s="113" t="s">
        <v>87</v>
      </c>
      <c r="D54" s="94" t="n">
        <v>987.2581</v>
      </c>
      <c r="E54" s="108"/>
      <c r="F54" s="110"/>
      <c r="G54" s="92"/>
    </row>
    <row r="55" customFormat="false" ht="12.75" hidden="false" customHeight="true" outlineLevel="0" collapsed="false">
      <c r="C55" s="113" t="s">
        <v>88</v>
      </c>
      <c r="D55" s="94" t="n">
        <v>986.7258</v>
      </c>
      <c r="E55" s="108"/>
      <c r="F55" s="110"/>
      <c r="G55" s="92"/>
    </row>
    <row r="56" customFormat="false" ht="12.75" hidden="false" customHeight="true" outlineLevel="0" collapsed="false">
      <c r="C56" s="113" t="s">
        <v>89</v>
      </c>
      <c r="D56" s="94" t="n">
        <v>990.4541</v>
      </c>
      <c r="E56" s="108"/>
      <c r="F56" s="110"/>
      <c r="G56" s="92"/>
    </row>
    <row r="57" customFormat="false" ht="12.75" hidden="false" customHeight="true" outlineLevel="0" collapsed="false">
      <c r="C57" s="113" t="s">
        <v>313</v>
      </c>
      <c r="D57" s="94" t="n">
        <v>1182.7176</v>
      </c>
      <c r="E57" s="108"/>
      <c r="F57" s="110"/>
      <c r="G57" s="92"/>
    </row>
    <row r="58" customFormat="false" ht="12.75" hidden="false" customHeight="true" outlineLevel="0" collapsed="false">
      <c r="C58" s="113" t="s">
        <v>91</v>
      </c>
      <c r="D58" s="94" t="n">
        <v>1185.5625</v>
      </c>
      <c r="E58" s="108"/>
      <c r="F58" s="110"/>
      <c r="G58" s="92"/>
    </row>
    <row r="59" customFormat="false" ht="12.75" hidden="false" customHeight="true" outlineLevel="0" collapsed="false">
      <c r="C59" s="113" t="s">
        <v>94</v>
      </c>
      <c r="D59" s="118" t="s">
        <v>83</v>
      </c>
      <c r="E59" s="108"/>
      <c r="F59" s="110"/>
      <c r="G59" s="92"/>
    </row>
    <row r="60" customFormat="false" ht="12.75" hidden="false" customHeight="true" outlineLevel="0" collapsed="false">
      <c r="C60" s="113" t="s">
        <v>92</v>
      </c>
      <c r="D60" s="94" t="n">
        <v>988.7081</v>
      </c>
      <c r="E60" s="108"/>
      <c r="F60" s="110"/>
      <c r="G60" s="92"/>
    </row>
    <row r="61" customFormat="false" ht="12.75" hidden="false" customHeight="true" outlineLevel="0" collapsed="false">
      <c r="C61" s="113" t="s">
        <v>152</v>
      </c>
      <c r="D61" s="94" t="n">
        <v>1184.4238</v>
      </c>
      <c r="E61" s="108"/>
      <c r="F61" s="110"/>
      <c r="G61" s="92"/>
    </row>
    <row r="62" customFormat="false" ht="12.75" hidden="false" customHeight="true" outlineLevel="0" collapsed="false">
      <c r="C62" s="49" t="s">
        <v>153</v>
      </c>
      <c r="D62" s="109"/>
      <c r="E62" s="108"/>
      <c r="F62" s="110"/>
      <c r="G62" s="92"/>
    </row>
    <row r="63" customFormat="false" ht="12.75" hidden="false" customHeight="true" outlineLevel="0" collapsed="false">
      <c r="C63" s="113" t="s">
        <v>85</v>
      </c>
      <c r="D63" s="94" t="n">
        <v>1184.2189</v>
      </c>
      <c r="E63" s="154"/>
      <c r="F63" s="96"/>
      <c r="G63" s="92"/>
    </row>
    <row r="64" customFormat="false" ht="12.75" hidden="false" customHeight="true" outlineLevel="0" collapsed="false">
      <c r="C64" s="113" t="s">
        <v>86</v>
      </c>
      <c r="D64" s="94" t="n">
        <v>991.0673</v>
      </c>
      <c r="E64" s="96"/>
      <c r="F64" s="96"/>
      <c r="G64" s="92"/>
    </row>
    <row r="65" customFormat="false" ht="12.75" hidden="false" customHeight="true" outlineLevel="0" collapsed="false">
      <c r="C65" s="113" t="s">
        <v>87</v>
      </c>
      <c r="D65" s="94" t="n">
        <v>988.6172</v>
      </c>
      <c r="E65" s="96"/>
      <c r="F65" s="96"/>
      <c r="G65" s="92"/>
    </row>
    <row r="66" customFormat="false" ht="12.75" hidden="false" customHeight="true" outlineLevel="0" collapsed="false">
      <c r="C66" s="113" t="s">
        <v>88</v>
      </c>
      <c r="D66" s="94" t="n">
        <v>988.0862</v>
      </c>
      <c r="E66" s="96"/>
      <c r="F66" s="96"/>
      <c r="G66" s="92"/>
    </row>
    <row r="67" customFormat="false" ht="12.75" hidden="false" customHeight="true" outlineLevel="0" collapsed="false">
      <c r="C67" s="113" t="s">
        <v>89</v>
      </c>
      <c r="D67" s="94" t="n">
        <v>991.819</v>
      </c>
      <c r="E67" s="96"/>
      <c r="F67" s="96"/>
      <c r="G67" s="92"/>
    </row>
    <row r="68" customFormat="false" ht="12.75" hidden="false" customHeight="true" outlineLevel="0" collapsed="false">
      <c r="C68" s="113" t="s">
        <v>313</v>
      </c>
      <c r="D68" s="94" t="n">
        <v>1184.3459</v>
      </c>
      <c r="E68" s="96"/>
      <c r="F68" s="96"/>
      <c r="G68" s="92"/>
    </row>
    <row r="69" customFormat="false" ht="12.75" hidden="false" customHeight="true" outlineLevel="0" collapsed="false">
      <c r="C69" s="113" t="s">
        <v>91</v>
      </c>
      <c r="D69" s="94" t="n">
        <v>1187.3914</v>
      </c>
      <c r="E69" s="96"/>
      <c r="F69" s="96"/>
      <c r="G69" s="92"/>
    </row>
    <row r="70" customFormat="false" ht="12.75" hidden="false" customHeight="true" outlineLevel="0" collapsed="false">
      <c r="C70" s="113" t="s">
        <v>94</v>
      </c>
      <c r="D70" s="118" t="s">
        <v>83</v>
      </c>
      <c r="E70" s="96"/>
      <c r="F70" s="96"/>
      <c r="G70" s="92"/>
    </row>
    <row r="71" customFormat="false" ht="12.75" hidden="false" customHeight="true" outlineLevel="0" collapsed="false">
      <c r="C71" s="113" t="s">
        <v>92</v>
      </c>
      <c r="D71" s="94" t="n">
        <v>989.8694</v>
      </c>
      <c r="E71" s="96"/>
      <c r="F71" s="96"/>
      <c r="G71" s="92"/>
    </row>
    <row r="72" customFormat="false" ht="12.75" hidden="false" customHeight="true" outlineLevel="0" collapsed="false">
      <c r="C72" s="113" t="s">
        <v>152</v>
      </c>
      <c r="D72" s="94" t="n">
        <v>1186.2267</v>
      </c>
      <c r="E72" s="96"/>
      <c r="F72" s="96"/>
      <c r="G72" s="92"/>
    </row>
    <row r="73" customFormat="false" ht="12.75" hidden="false" customHeight="true" outlineLevel="0" collapsed="false">
      <c r="C73" s="108" t="s">
        <v>97</v>
      </c>
      <c r="D73" s="118" t="s">
        <v>83</v>
      </c>
      <c r="E73" s="108"/>
      <c r="F73" s="110"/>
      <c r="G73" s="92"/>
    </row>
    <row r="74" customFormat="false" ht="12.75" hidden="false" customHeight="true" outlineLevel="0" collapsed="false">
      <c r="C74" s="108" t="s">
        <v>154</v>
      </c>
      <c r="D74" s="118" t="s">
        <v>83</v>
      </c>
      <c r="E74" s="108"/>
      <c r="F74" s="110"/>
      <c r="G74" s="92"/>
    </row>
    <row r="75" customFormat="false" ht="12.75" hidden="false" customHeight="false" outlineLevel="0" collapsed="false">
      <c r="C75" s="108" t="s">
        <v>99</v>
      </c>
      <c r="D75" s="118" t="s">
        <v>83</v>
      </c>
      <c r="E75" s="108"/>
      <c r="F75" s="110"/>
      <c r="G75" s="92"/>
    </row>
    <row r="76" customFormat="false" ht="12.75" hidden="false" customHeight="false" outlineLevel="0" collapsed="false">
      <c r="C76" s="108" t="s">
        <v>100</v>
      </c>
      <c r="D76" s="118" t="s">
        <v>363</v>
      </c>
      <c r="E76" s="108"/>
      <c r="F76" s="110"/>
      <c r="G76" s="92"/>
    </row>
    <row r="77" customFormat="false" ht="12.75" hidden="false" customHeight="false" outlineLevel="0" collapsed="false">
      <c r="C77" s="108" t="s">
        <v>102</v>
      </c>
      <c r="D77" s="116"/>
      <c r="E77" s="108"/>
      <c r="F77" s="110"/>
      <c r="G77" s="92"/>
    </row>
    <row r="78" customFormat="false" ht="12.75" hidden="false" customHeight="false" outlineLevel="0" collapsed="false">
      <c r="C78" s="140" t="s">
        <v>103</v>
      </c>
      <c r="D78" s="156" t="s">
        <v>104</v>
      </c>
      <c r="E78" s="156" t="s">
        <v>105</v>
      </c>
      <c r="F78" s="164"/>
      <c r="G78" s="92"/>
    </row>
    <row r="79" customFormat="false" ht="12.75" hidden="false" customHeight="false" outlineLevel="0" collapsed="false">
      <c r="C79" s="113" t="s">
        <v>364</v>
      </c>
      <c r="D79" s="142" t="s">
        <v>286</v>
      </c>
      <c r="E79" s="142" t="s">
        <v>286</v>
      </c>
      <c r="F79" s="165"/>
      <c r="G79" s="92"/>
    </row>
    <row r="80" customFormat="false" ht="12.75" hidden="false" customHeight="false" outlineLevel="0" collapsed="false">
      <c r="C80" s="113" t="s">
        <v>365</v>
      </c>
      <c r="D80" s="142" t="s">
        <v>286</v>
      </c>
      <c r="E80" s="142" t="s">
        <v>286</v>
      </c>
      <c r="F80" s="165"/>
      <c r="G80" s="92"/>
    </row>
    <row r="81" customFormat="false" ht="12.75" hidden="false" customHeight="false" outlineLevel="0" collapsed="false">
      <c r="C81" s="113" t="s">
        <v>366</v>
      </c>
      <c r="D81" s="142" t="s">
        <v>286</v>
      </c>
      <c r="E81" s="142" t="s">
        <v>286</v>
      </c>
      <c r="F81" s="165"/>
      <c r="G81" s="92"/>
    </row>
    <row r="82" customFormat="false" ht="12.75" hidden="false" customHeight="false" outlineLevel="0" collapsed="false">
      <c r="C82" s="157" t="s">
        <v>367</v>
      </c>
      <c r="D82" s="142" t="s">
        <v>286</v>
      </c>
      <c r="E82" s="142" t="s">
        <v>286</v>
      </c>
      <c r="F82" s="165"/>
      <c r="G82" s="92"/>
    </row>
    <row r="83" customFormat="false" ht="12.75" hidden="false" customHeight="false" outlineLevel="0" collapsed="false">
      <c r="C83" s="157" t="s">
        <v>368</v>
      </c>
      <c r="D83" s="142" t="s">
        <v>286</v>
      </c>
      <c r="E83" s="142" t="s">
        <v>286</v>
      </c>
      <c r="F83" s="165"/>
      <c r="G83" s="92"/>
    </row>
    <row r="84" customFormat="false" ht="12.75" hidden="false" customHeight="false" outlineLevel="0" collapsed="false">
      <c r="C84" s="157" t="s">
        <v>369</v>
      </c>
      <c r="D84" s="142" t="s">
        <v>286</v>
      </c>
      <c r="E84" s="142" t="s">
        <v>286</v>
      </c>
      <c r="F84" s="165"/>
      <c r="G84" s="92"/>
    </row>
    <row r="85" customFormat="false" ht="12.75" hidden="false" customHeight="false" outlineLevel="0" collapsed="false">
      <c r="C85" s="158" t="s">
        <v>107</v>
      </c>
      <c r="D85" s="142"/>
      <c r="E85" s="142"/>
      <c r="F85" s="164"/>
      <c r="G85" s="92"/>
    </row>
    <row r="86" customFormat="false" ht="12.75" hidden="false" customHeight="false" outlineLevel="0" collapsed="false">
      <c r="C86" s="160" t="s">
        <v>108</v>
      </c>
      <c r="D86" s="159"/>
      <c r="E86" s="159"/>
      <c r="F86" s="164"/>
      <c r="G86" s="9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39.41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370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12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304</v>
      </c>
      <c r="C9" s="0" t="s">
        <v>305</v>
      </c>
      <c r="D9" s="0" t="s">
        <v>24</v>
      </c>
      <c r="E9" s="45" t="n">
        <v>20000000</v>
      </c>
      <c r="F9" s="60" t="n">
        <v>188.5314</v>
      </c>
      <c r="G9" s="78" t="n">
        <v>0.0071</v>
      </c>
      <c r="H9" s="79" t="n">
        <v>41711</v>
      </c>
    </row>
    <row r="10" customFormat="false" ht="12.75" hidden="false" customHeight="true" outlineLevel="0" collapsed="false">
      <c r="C10" s="81" t="s">
        <v>28</v>
      </c>
      <c r="D10" s="81"/>
      <c r="E10" s="32"/>
      <c r="F10" s="82" t="n">
        <f aca="false">SUM(F9:F9)</f>
        <v>188.5314</v>
      </c>
      <c r="G10" s="83" t="n">
        <f aca="false">SUM(G9:G9)</f>
        <v>0.0071</v>
      </c>
      <c r="H10" s="84"/>
      <c r="I10" s="85"/>
      <c r="J10" s="80" t="s">
        <v>18</v>
      </c>
      <c r="K10" s="30" t="s">
        <v>19</v>
      </c>
    </row>
    <row r="11" customFormat="false" ht="12.75" hidden="false" customHeight="true" outlineLevel="0" collapsed="false">
      <c r="F11" s="60"/>
      <c r="G11" s="78"/>
      <c r="H11" s="79"/>
      <c r="J11" s="78" t="s">
        <v>123</v>
      </c>
      <c r="K11" s="47" t="n">
        <v>0.1922</v>
      </c>
    </row>
    <row r="12" customFormat="false" ht="12.75" hidden="false" customHeight="true" outlineLevel="0" collapsed="false">
      <c r="C12" s="43" t="s">
        <v>31</v>
      </c>
      <c r="F12" s="60"/>
      <c r="G12" s="78"/>
      <c r="H12" s="79"/>
      <c r="J12" s="78" t="s">
        <v>122</v>
      </c>
      <c r="K12" s="47" t="n">
        <v>0.1656</v>
      </c>
    </row>
    <row r="13" customFormat="false" ht="12.75" hidden="false" customHeight="true" outlineLevel="0" collapsed="false">
      <c r="A13" s="0" t="n">
        <v>2</v>
      </c>
      <c r="B13" s="0" t="s">
        <v>371</v>
      </c>
      <c r="C13" s="0" t="s">
        <v>45</v>
      </c>
      <c r="D13" s="0" t="s">
        <v>15</v>
      </c>
      <c r="E13" s="45" t="n">
        <v>100000000</v>
      </c>
      <c r="F13" s="60" t="n">
        <v>966.096</v>
      </c>
      <c r="G13" s="78" t="n">
        <v>0.0366</v>
      </c>
      <c r="H13" s="79" t="n">
        <v>41607</v>
      </c>
      <c r="J13" s="78" t="s">
        <v>372</v>
      </c>
      <c r="K13" s="47" t="n">
        <v>0.0946</v>
      </c>
    </row>
    <row r="14" customFormat="false" ht="12.75" hidden="false" customHeight="true" outlineLevel="0" collapsed="false">
      <c r="A14" s="0" t="n">
        <v>3</v>
      </c>
      <c r="B14" s="0" t="s">
        <v>325</v>
      </c>
      <c r="C14" s="0" t="s">
        <v>326</v>
      </c>
      <c r="D14" s="0" t="s">
        <v>27</v>
      </c>
      <c r="E14" s="45" t="n">
        <v>70000000</v>
      </c>
      <c r="F14" s="60" t="n">
        <v>636.0242</v>
      </c>
      <c r="G14" s="78" t="n">
        <v>0.0241</v>
      </c>
      <c r="H14" s="79" t="n">
        <v>41838</v>
      </c>
      <c r="J14" s="78" t="s">
        <v>373</v>
      </c>
      <c r="K14" s="47" t="n">
        <v>0.0923</v>
      </c>
    </row>
    <row r="15" customFormat="false" ht="12.75" hidden="false" customHeight="true" outlineLevel="0" collapsed="false">
      <c r="C15" s="81" t="s">
        <v>28</v>
      </c>
      <c r="D15" s="81"/>
      <c r="E15" s="32"/>
      <c r="F15" s="82" t="n">
        <f aca="false">SUM(F13:F14)</f>
        <v>1602.1202</v>
      </c>
      <c r="G15" s="83" t="n">
        <f aca="false">SUM(G13:G14)</f>
        <v>0.0607</v>
      </c>
      <c r="H15" s="84"/>
      <c r="I15" s="85"/>
      <c r="J15" s="78" t="s">
        <v>32</v>
      </c>
      <c r="K15" s="47" t="n">
        <v>0.0752</v>
      </c>
    </row>
    <row r="16" customFormat="false" ht="12.75" hidden="false" customHeight="true" outlineLevel="0" collapsed="false">
      <c r="F16" s="60"/>
      <c r="G16" s="78"/>
      <c r="H16" s="79"/>
      <c r="J16" s="78" t="s">
        <v>347</v>
      </c>
      <c r="K16" s="47" t="n">
        <v>0.0604</v>
      </c>
    </row>
    <row r="17" customFormat="false" ht="12.75" hidden="false" customHeight="true" outlineLevel="0" collapsed="false">
      <c r="C17" s="43" t="s">
        <v>64</v>
      </c>
      <c r="F17" s="60"/>
      <c r="G17" s="78"/>
      <c r="H17" s="79"/>
      <c r="J17" s="78" t="s">
        <v>29</v>
      </c>
      <c r="K17" s="47" t="n">
        <v>0.0551</v>
      </c>
    </row>
    <row r="18" customFormat="false" ht="12.75" hidden="false" customHeight="true" outlineLevel="0" collapsed="false">
      <c r="A18" s="0" t="n">
        <v>4</v>
      </c>
      <c r="B18" s="0" t="s">
        <v>65</v>
      </c>
      <c r="C18" s="0" t="s">
        <v>66</v>
      </c>
      <c r="D18" s="0" t="s">
        <v>32</v>
      </c>
      <c r="E18" s="45" t="n">
        <v>200000000</v>
      </c>
      <c r="F18" s="60" t="n">
        <v>1987.722</v>
      </c>
      <c r="G18" s="78" t="n">
        <v>0.0752</v>
      </c>
      <c r="H18" s="79" t="n">
        <v>41543</v>
      </c>
      <c r="J18" s="78" t="s">
        <v>374</v>
      </c>
      <c r="K18" s="47" t="n">
        <v>0.0548</v>
      </c>
    </row>
    <row r="19" customFormat="false" ht="12.75" hidden="false" customHeight="true" outlineLevel="0" collapsed="false">
      <c r="C19" s="81" t="s">
        <v>28</v>
      </c>
      <c r="D19" s="81"/>
      <c r="E19" s="32"/>
      <c r="F19" s="82" t="n">
        <f aca="false">SUM(F18:F18)</f>
        <v>1987.722</v>
      </c>
      <c r="G19" s="83" t="n">
        <f aca="false">SUM(G18:G18)</f>
        <v>0.0752</v>
      </c>
      <c r="H19" s="84"/>
      <c r="I19" s="85"/>
      <c r="J19" s="78" t="s">
        <v>320</v>
      </c>
      <c r="K19" s="47" t="n">
        <v>0.0386</v>
      </c>
    </row>
    <row r="20" customFormat="false" ht="12.75" hidden="false" customHeight="true" outlineLevel="0" collapsed="false">
      <c r="F20" s="60"/>
      <c r="G20" s="78"/>
      <c r="H20" s="79"/>
      <c r="J20" s="78" t="s">
        <v>375</v>
      </c>
      <c r="K20" s="47" t="n">
        <v>0.0384</v>
      </c>
    </row>
    <row r="21" customFormat="false" ht="12.75" hidden="false" customHeight="true" outlineLevel="0" collapsed="false">
      <c r="C21" s="43" t="s">
        <v>67</v>
      </c>
      <c r="F21" s="60"/>
      <c r="G21" s="78"/>
      <c r="H21" s="79"/>
      <c r="J21" s="0" t="s">
        <v>15</v>
      </c>
      <c r="K21" s="47" t="n">
        <v>0.0366</v>
      </c>
      <c r="L21" s="166"/>
    </row>
    <row r="22" customFormat="false" ht="12.75" hidden="false" customHeight="true" outlineLevel="0" collapsed="false">
      <c r="C22" s="43" t="s">
        <v>68</v>
      </c>
      <c r="F22" s="60"/>
      <c r="G22" s="78"/>
      <c r="H22" s="79"/>
      <c r="J22" s="0" t="s">
        <v>27</v>
      </c>
      <c r="K22" s="47" t="n">
        <v>0.0241</v>
      </c>
    </row>
    <row r="23" customFormat="false" ht="12.75" hidden="false" customHeight="true" outlineLevel="0" collapsed="false">
      <c r="A23" s="0" t="n">
        <v>5</v>
      </c>
      <c r="B23" s="0" t="s">
        <v>376</v>
      </c>
      <c r="C23" s="0" t="s">
        <v>377</v>
      </c>
      <c r="D23" s="0" t="s">
        <v>372</v>
      </c>
      <c r="E23" s="45" t="n">
        <v>250000000</v>
      </c>
      <c r="F23" s="60" t="n">
        <v>2499.135</v>
      </c>
      <c r="G23" s="78" t="n">
        <v>0.0946</v>
      </c>
      <c r="H23" s="79" t="n">
        <v>43542</v>
      </c>
      <c r="J23" s="0" t="s">
        <v>125</v>
      </c>
      <c r="K23" s="47" t="n">
        <v>0.0187</v>
      </c>
    </row>
    <row r="24" customFormat="false" ht="12.75" hidden="false" customHeight="true" outlineLevel="0" collapsed="false">
      <c r="A24" s="0" t="n">
        <v>6</v>
      </c>
      <c r="B24" s="0" t="s">
        <v>378</v>
      </c>
      <c r="C24" s="0" t="s">
        <v>379</v>
      </c>
      <c r="D24" s="0" t="s">
        <v>373</v>
      </c>
      <c r="E24" s="45" t="n">
        <v>250000000</v>
      </c>
      <c r="F24" s="60" t="n">
        <v>2439.9175</v>
      </c>
      <c r="G24" s="78" t="n">
        <v>0.0923</v>
      </c>
      <c r="H24" s="79" t="n">
        <v>43170</v>
      </c>
      <c r="J24" s="78" t="s">
        <v>124</v>
      </c>
      <c r="K24" s="47" t="n">
        <v>0.0149</v>
      </c>
    </row>
    <row r="25" customFormat="false" ht="12.75" hidden="false" customHeight="true" outlineLevel="0" collapsed="false">
      <c r="A25" s="0" t="n">
        <v>7</v>
      </c>
      <c r="B25" s="0" t="s">
        <v>354</v>
      </c>
      <c r="C25" s="0" t="s">
        <v>355</v>
      </c>
      <c r="D25" s="0" t="s">
        <v>347</v>
      </c>
      <c r="E25" s="45" t="n">
        <v>165000000</v>
      </c>
      <c r="F25" s="60" t="n">
        <v>1596.09945</v>
      </c>
      <c r="G25" s="78" t="n">
        <v>0.0604</v>
      </c>
      <c r="H25" s="79" t="n">
        <v>42549</v>
      </c>
      <c r="J25" s="78" t="s">
        <v>24</v>
      </c>
      <c r="K25" s="47" t="n">
        <v>0.0071</v>
      </c>
    </row>
    <row r="26" customFormat="false" ht="12.75" hidden="false" customHeight="true" outlineLevel="0" collapsed="false">
      <c r="A26" s="0" t="n">
        <v>8</v>
      </c>
      <c r="B26" s="0" t="s">
        <v>380</v>
      </c>
      <c r="C26" s="0" t="s">
        <v>144</v>
      </c>
      <c r="D26" s="0" t="s">
        <v>374</v>
      </c>
      <c r="E26" s="45" t="n">
        <v>150000000</v>
      </c>
      <c r="F26" s="60" t="n">
        <v>1448.952</v>
      </c>
      <c r="G26" s="78" t="n">
        <v>0.0548</v>
      </c>
      <c r="H26" s="79" t="n">
        <v>41591</v>
      </c>
      <c r="J26" s="78" t="s">
        <v>381</v>
      </c>
      <c r="K26" s="47" t="n">
        <v>0.0039</v>
      </c>
    </row>
    <row r="27" customFormat="false" ht="12.75" hidden="false" customHeight="true" outlineLevel="0" collapsed="false">
      <c r="A27" s="0" t="n">
        <v>9</v>
      </c>
      <c r="B27" s="0" t="s">
        <v>138</v>
      </c>
      <c r="C27" s="0" t="s">
        <v>139</v>
      </c>
      <c r="D27" s="0" t="s">
        <v>123</v>
      </c>
      <c r="E27" s="45" t="n">
        <v>150000000</v>
      </c>
      <c r="F27" s="60" t="n">
        <v>1439.7015</v>
      </c>
      <c r="G27" s="78" t="n">
        <v>0.0545</v>
      </c>
      <c r="H27" s="79" t="n">
        <v>42172</v>
      </c>
      <c r="J27" s="78" t="s">
        <v>38</v>
      </c>
      <c r="K27" s="47" t="n">
        <v>0.0275</v>
      </c>
    </row>
    <row r="28" customFormat="false" ht="12.75" hidden="false" customHeight="true" outlineLevel="0" collapsed="false">
      <c r="A28" s="0" t="n">
        <v>10</v>
      </c>
      <c r="B28" s="0" t="s">
        <v>382</v>
      </c>
      <c r="C28" s="0" t="s">
        <v>131</v>
      </c>
      <c r="D28" s="0" t="s">
        <v>123</v>
      </c>
      <c r="E28" s="45" t="n">
        <v>100000000</v>
      </c>
      <c r="F28" s="60" t="n">
        <v>980.153</v>
      </c>
      <c r="G28" s="78" t="n">
        <v>0.0371</v>
      </c>
      <c r="H28" s="79" t="n">
        <v>41859</v>
      </c>
    </row>
    <row r="29" customFormat="false" ht="12.75" hidden="false" customHeight="true" outlineLevel="0" collapsed="false">
      <c r="A29" s="0" t="n">
        <v>11</v>
      </c>
      <c r="B29" s="0" t="s">
        <v>383</v>
      </c>
      <c r="C29" s="0" t="s">
        <v>384</v>
      </c>
      <c r="D29" s="0" t="s">
        <v>375</v>
      </c>
      <c r="E29" s="45" t="n">
        <v>100000000</v>
      </c>
      <c r="F29" s="60" t="n">
        <v>956.189</v>
      </c>
      <c r="G29" s="78" t="n">
        <v>0.0362</v>
      </c>
      <c r="H29" s="79" t="n">
        <v>42283</v>
      </c>
    </row>
    <row r="30" customFormat="false" ht="12.75" hidden="false" customHeight="true" outlineLevel="0" collapsed="false">
      <c r="A30" s="0" t="n">
        <v>12</v>
      </c>
      <c r="B30" s="0" t="s">
        <v>385</v>
      </c>
      <c r="C30" s="0" t="s">
        <v>386</v>
      </c>
      <c r="D30" s="0" t="s">
        <v>320</v>
      </c>
      <c r="E30" s="45" t="n">
        <v>100000000</v>
      </c>
      <c r="F30" s="60" t="n">
        <v>953.64</v>
      </c>
      <c r="G30" s="78" t="n">
        <v>0.0361</v>
      </c>
      <c r="H30" s="79" t="n">
        <v>42526</v>
      </c>
    </row>
    <row r="31" customFormat="false" ht="12.75" hidden="false" customHeight="true" outlineLevel="0" collapsed="false">
      <c r="A31" s="0" t="n">
        <v>13</v>
      </c>
      <c r="B31" s="0" t="s">
        <v>387</v>
      </c>
      <c r="C31" s="0" t="s">
        <v>49</v>
      </c>
      <c r="D31" s="0" t="s">
        <v>123</v>
      </c>
      <c r="E31" s="45" t="n">
        <v>100000000</v>
      </c>
      <c r="F31" s="60" t="n">
        <v>950.293</v>
      </c>
      <c r="G31" s="78" t="n">
        <v>0.036</v>
      </c>
      <c r="H31" s="79" t="n">
        <v>41978</v>
      </c>
    </row>
    <row r="32" customFormat="false" ht="12.75" hidden="false" customHeight="true" outlineLevel="0" collapsed="false">
      <c r="A32" s="0" t="n">
        <v>14</v>
      </c>
      <c r="B32" s="0" t="s">
        <v>388</v>
      </c>
      <c r="C32" s="0" t="s">
        <v>127</v>
      </c>
      <c r="D32" s="0" t="s">
        <v>122</v>
      </c>
      <c r="E32" s="45" t="n">
        <v>94588000</v>
      </c>
      <c r="F32" s="60" t="n">
        <v>895.794708</v>
      </c>
      <c r="G32" s="78" t="n">
        <v>0.0339</v>
      </c>
      <c r="H32" s="79" t="n">
        <v>43360</v>
      </c>
    </row>
    <row r="33" customFormat="false" ht="12.75" hidden="false" customHeight="true" outlineLevel="0" collapsed="false">
      <c r="A33" s="0" t="n">
        <v>15</v>
      </c>
      <c r="B33" s="0" t="s">
        <v>389</v>
      </c>
      <c r="C33" s="0" t="s">
        <v>127</v>
      </c>
      <c r="D33" s="0" t="s">
        <v>122</v>
      </c>
      <c r="E33" s="45" t="n">
        <v>56105000</v>
      </c>
      <c r="F33" s="60" t="n">
        <v>538.248928</v>
      </c>
      <c r="G33" s="78" t="n">
        <v>0.0204</v>
      </c>
      <c r="H33" s="79" t="n">
        <v>42600</v>
      </c>
    </row>
    <row r="34" customFormat="false" ht="12.75" hidden="false" customHeight="true" outlineLevel="0" collapsed="false">
      <c r="A34" s="0" t="n">
        <v>16</v>
      </c>
      <c r="B34" s="0" t="s">
        <v>290</v>
      </c>
      <c r="C34" s="0" t="s">
        <v>291</v>
      </c>
      <c r="D34" s="0" t="s">
        <v>29</v>
      </c>
      <c r="E34" s="45" t="n">
        <v>50000000</v>
      </c>
      <c r="F34" s="60" t="n">
        <v>501.5275</v>
      </c>
      <c r="G34" s="78" t="n">
        <v>0.019</v>
      </c>
      <c r="H34" s="79" t="n">
        <v>44430</v>
      </c>
    </row>
    <row r="35" customFormat="false" ht="12.75" hidden="false" customHeight="true" outlineLevel="0" collapsed="false">
      <c r="A35" s="0" t="n">
        <v>17</v>
      </c>
      <c r="B35" s="0" t="s">
        <v>349</v>
      </c>
      <c r="C35" s="0" t="s">
        <v>40</v>
      </c>
      <c r="D35" s="0" t="s">
        <v>125</v>
      </c>
      <c r="E35" s="45" t="n">
        <v>50000000</v>
      </c>
      <c r="F35" s="60" t="n">
        <v>493.2815</v>
      </c>
      <c r="G35" s="78" t="n">
        <v>0.0187</v>
      </c>
      <c r="H35" s="79" t="n">
        <v>42308</v>
      </c>
    </row>
    <row r="36" customFormat="false" ht="12.75" hidden="false" customHeight="true" outlineLevel="0" collapsed="false">
      <c r="A36" s="0" t="n">
        <v>18</v>
      </c>
      <c r="B36" s="0" t="s">
        <v>390</v>
      </c>
      <c r="C36" s="0" t="s">
        <v>293</v>
      </c>
      <c r="D36" s="0" t="s">
        <v>29</v>
      </c>
      <c r="E36" s="45" t="n">
        <v>50000000</v>
      </c>
      <c r="F36" s="60" t="n">
        <v>477.7435</v>
      </c>
      <c r="G36" s="78" t="n">
        <v>0.0181</v>
      </c>
      <c r="H36" s="79" t="n">
        <v>42546</v>
      </c>
    </row>
    <row r="37" customFormat="false" ht="12.75" hidden="false" customHeight="true" outlineLevel="0" collapsed="false">
      <c r="A37" s="0" t="n">
        <v>19</v>
      </c>
      <c r="B37" s="0" t="s">
        <v>292</v>
      </c>
      <c r="C37" s="0" t="s">
        <v>293</v>
      </c>
      <c r="D37" s="0" t="s">
        <v>29</v>
      </c>
      <c r="E37" s="45" t="n">
        <v>50000000</v>
      </c>
      <c r="F37" s="60" t="n">
        <v>476.8205</v>
      </c>
      <c r="G37" s="78" t="n">
        <v>0.018</v>
      </c>
      <c r="H37" s="79" t="n">
        <v>42505</v>
      </c>
    </row>
    <row r="38" customFormat="false" ht="12.75" hidden="false" customHeight="true" outlineLevel="0" collapsed="false">
      <c r="A38" s="0" t="n">
        <v>20</v>
      </c>
      <c r="B38" s="0" t="s">
        <v>140</v>
      </c>
      <c r="C38" s="0" t="s">
        <v>133</v>
      </c>
      <c r="D38" s="0" t="s">
        <v>124</v>
      </c>
      <c r="E38" s="45" t="n">
        <v>40000000</v>
      </c>
      <c r="F38" s="60" t="n">
        <v>394.3152</v>
      </c>
      <c r="G38" s="78" t="n">
        <v>0.0149</v>
      </c>
      <c r="H38" s="79" t="n">
        <v>41879</v>
      </c>
    </row>
    <row r="39" customFormat="false" ht="12.75" hidden="false" customHeight="true" outlineLevel="0" collapsed="false">
      <c r="A39" s="0" t="n">
        <v>21</v>
      </c>
      <c r="B39" s="0" t="s">
        <v>296</v>
      </c>
      <c r="C39" s="0" t="s">
        <v>297</v>
      </c>
      <c r="D39" s="0" t="s">
        <v>123</v>
      </c>
      <c r="E39" s="45" t="n">
        <v>25000000</v>
      </c>
      <c r="F39" s="60" t="n">
        <v>224.014</v>
      </c>
      <c r="G39" s="78" t="n">
        <v>0.0085</v>
      </c>
      <c r="H39" s="79" t="n">
        <v>44674</v>
      </c>
    </row>
    <row r="40" customFormat="false" ht="12.75" hidden="false" customHeight="true" outlineLevel="0" collapsed="false">
      <c r="A40" s="0" t="n">
        <v>22</v>
      </c>
      <c r="B40" s="0" t="s">
        <v>391</v>
      </c>
      <c r="C40" s="0" t="s">
        <v>142</v>
      </c>
      <c r="D40" s="0" t="s">
        <v>381</v>
      </c>
      <c r="E40" s="45" t="n">
        <v>10000000</v>
      </c>
      <c r="F40" s="60" t="n">
        <v>102.7285</v>
      </c>
      <c r="G40" s="78" t="n">
        <v>0.0039</v>
      </c>
      <c r="H40" s="79" t="n">
        <v>41732</v>
      </c>
    </row>
    <row r="41" customFormat="false" ht="12.75" hidden="false" customHeight="true" outlineLevel="0" collapsed="false">
      <c r="A41" s="0" t="n">
        <v>23</v>
      </c>
      <c r="B41" s="0" t="s">
        <v>141</v>
      </c>
      <c r="C41" s="0" t="s">
        <v>142</v>
      </c>
      <c r="D41" s="0" t="s">
        <v>123</v>
      </c>
      <c r="E41" s="45" t="n">
        <v>7601000</v>
      </c>
      <c r="F41" s="60" t="n">
        <v>76.01</v>
      </c>
      <c r="G41" s="78" t="n">
        <v>0.0029</v>
      </c>
      <c r="H41" s="79" t="n">
        <v>41877</v>
      </c>
    </row>
    <row r="42" customFormat="false" ht="12.75" hidden="false" customHeight="true" outlineLevel="0" collapsed="false">
      <c r="A42" s="0" t="n">
        <v>24</v>
      </c>
      <c r="B42" s="0" t="s">
        <v>392</v>
      </c>
      <c r="C42" s="0" t="s">
        <v>330</v>
      </c>
      <c r="D42" s="0" t="s">
        <v>320</v>
      </c>
      <c r="E42" s="45" t="n">
        <v>6925000</v>
      </c>
      <c r="F42" s="60" t="n">
        <v>65.124085</v>
      </c>
      <c r="G42" s="78" t="n">
        <v>0.0025</v>
      </c>
      <c r="H42" s="79" t="n">
        <v>41896</v>
      </c>
    </row>
    <row r="43" customFormat="false" ht="12.75" hidden="false" customHeight="true" outlineLevel="0" collapsed="false">
      <c r="A43" s="0" t="n">
        <v>25</v>
      </c>
      <c r="B43" s="0" t="s">
        <v>393</v>
      </c>
      <c r="C43" s="0" t="s">
        <v>384</v>
      </c>
      <c r="D43" s="0" t="s">
        <v>375</v>
      </c>
      <c r="E43" s="45" t="n">
        <v>5768000</v>
      </c>
      <c r="F43" s="60" t="n">
        <v>57.398925</v>
      </c>
      <c r="G43" s="78" t="n">
        <v>0.0022</v>
      </c>
      <c r="H43" s="79" t="n">
        <v>42607</v>
      </c>
    </row>
    <row r="44" customFormat="false" ht="12.75" hidden="false" customHeight="true" outlineLevel="0" collapsed="false">
      <c r="C44" s="81" t="s">
        <v>28</v>
      </c>
      <c r="D44" s="81"/>
      <c r="E44" s="32"/>
      <c r="F44" s="82" t="n">
        <f aca="false">SUM(F23:F43)</f>
        <v>17567.087796</v>
      </c>
      <c r="G44" s="83" t="n">
        <f aca="false">SUM(G23:G43)</f>
        <v>0.665</v>
      </c>
      <c r="H44" s="84"/>
      <c r="I44" s="85"/>
    </row>
    <row r="45" customFormat="false" ht="12.75" hidden="false" customHeight="true" outlineLevel="0" collapsed="false">
      <c r="F45" s="60"/>
      <c r="G45" s="78"/>
      <c r="H45" s="79"/>
    </row>
    <row r="46" customFormat="false" ht="12.75" hidden="false" customHeight="true" outlineLevel="0" collapsed="false">
      <c r="C46" s="43" t="s">
        <v>360</v>
      </c>
      <c r="F46" s="60"/>
      <c r="G46" s="78"/>
      <c r="H46" s="79"/>
    </row>
    <row r="47" customFormat="false" ht="12.75" hidden="false" customHeight="true" outlineLevel="0" collapsed="false">
      <c r="A47" s="0" t="n">
        <v>26</v>
      </c>
      <c r="B47" s="0" t="s">
        <v>394</v>
      </c>
      <c r="C47" s="0" t="s">
        <v>395</v>
      </c>
      <c r="D47" s="0" t="s">
        <v>122</v>
      </c>
      <c r="E47" s="45" t="n">
        <v>400000000</v>
      </c>
      <c r="F47" s="60" t="n">
        <v>2940.54</v>
      </c>
      <c r="G47" s="78" t="n">
        <v>0.1113</v>
      </c>
      <c r="H47" s="79" t="n">
        <v>42532</v>
      </c>
    </row>
    <row r="48" customFormat="false" ht="12.75" hidden="false" customHeight="true" outlineLevel="0" collapsed="false">
      <c r="A48" s="0" t="n">
        <v>27</v>
      </c>
      <c r="B48" s="0" t="s">
        <v>396</v>
      </c>
      <c r="C48" s="0" t="s">
        <v>397</v>
      </c>
      <c r="D48" s="0" t="s">
        <v>123</v>
      </c>
      <c r="E48" s="45" t="n">
        <v>100000000</v>
      </c>
      <c r="F48" s="60" t="n">
        <v>924.422</v>
      </c>
      <c r="G48" s="78" t="n">
        <v>0.035</v>
      </c>
      <c r="H48" s="79" t="n">
        <v>41758</v>
      </c>
    </row>
    <row r="49" customFormat="false" ht="12.75" hidden="false" customHeight="true" outlineLevel="0" collapsed="false">
      <c r="A49" s="0" t="n">
        <v>28</v>
      </c>
      <c r="B49" s="0" t="s">
        <v>361</v>
      </c>
      <c r="C49" s="0" t="s">
        <v>362</v>
      </c>
      <c r="D49" s="0" t="s">
        <v>123</v>
      </c>
      <c r="E49" s="45" t="n">
        <v>50000000</v>
      </c>
      <c r="F49" s="60" t="n">
        <v>479.989</v>
      </c>
      <c r="G49" s="78" t="n">
        <v>0.0182</v>
      </c>
      <c r="H49" s="79" t="n">
        <v>42275</v>
      </c>
    </row>
    <row r="50" customFormat="false" ht="12.75" hidden="false" customHeight="true" outlineLevel="0" collapsed="false">
      <c r="C50" s="81" t="s">
        <v>28</v>
      </c>
      <c r="D50" s="81"/>
      <c r="E50" s="32"/>
      <c r="F50" s="82" t="n">
        <f aca="false">SUM(F47:F49)</f>
        <v>4344.951</v>
      </c>
      <c r="G50" s="83" t="n">
        <f aca="false">SUM(G47:G49)</f>
        <v>0.1645</v>
      </c>
      <c r="H50" s="84"/>
      <c r="I50" s="85"/>
    </row>
    <row r="51" customFormat="false" ht="12.75" hidden="false" customHeight="true" outlineLevel="0" collapsed="false">
      <c r="F51" s="60"/>
      <c r="G51" s="78"/>
      <c r="H51" s="79"/>
    </row>
    <row r="52" customFormat="false" ht="12.75" hidden="false" customHeight="true" outlineLevel="0" collapsed="false">
      <c r="C52" s="43" t="s">
        <v>75</v>
      </c>
      <c r="F52" s="60" t="n">
        <v>464.608663</v>
      </c>
      <c r="G52" s="78" t="n">
        <v>0.0176</v>
      </c>
      <c r="H52" s="79"/>
    </row>
    <row r="53" customFormat="false" ht="12.75" hidden="false" customHeight="true" outlineLevel="0" collapsed="false">
      <c r="C53" s="81" t="s">
        <v>28</v>
      </c>
      <c r="D53" s="81"/>
      <c r="E53" s="32"/>
      <c r="F53" s="82" t="n">
        <f aca="false">SUM(F52:F52)</f>
        <v>464.608663</v>
      </c>
      <c r="G53" s="83" t="n">
        <f aca="false">SUM(G52:G52)</f>
        <v>0.0176</v>
      </c>
      <c r="H53" s="84"/>
      <c r="I53" s="85"/>
    </row>
    <row r="54" customFormat="false" ht="12.75" hidden="false" customHeight="true" outlineLevel="0" collapsed="false">
      <c r="F54" s="60"/>
      <c r="G54" s="78"/>
      <c r="H54" s="79"/>
    </row>
    <row r="55" customFormat="false" ht="12.75" hidden="false" customHeight="true" outlineLevel="0" collapsed="false">
      <c r="C55" s="43" t="s">
        <v>76</v>
      </c>
      <c r="F55" s="60"/>
      <c r="G55" s="78"/>
      <c r="H55" s="79"/>
    </row>
    <row r="56" customFormat="false" ht="12.75" hidden="false" customHeight="true" outlineLevel="0" collapsed="false">
      <c r="C56" s="43" t="s">
        <v>77</v>
      </c>
      <c r="F56" s="60" t="n">
        <v>275.246369</v>
      </c>
      <c r="G56" s="78" t="n">
        <v>0.0099</v>
      </c>
      <c r="H56" s="79"/>
    </row>
    <row r="57" customFormat="false" ht="12.75" hidden="false" customHeight="true" outlineLevel="0" collapsed="false">
      <c r="C57" s="81" t="s">
        <v>28</v>
      </c>
      <c r="D57" s="81"/>
      <c r="E57" s="32"/>
      <c r="F57" s="82" t="n">
        <f aca="false">SUM(F56:F56)</f>
        <v>275.246369</v>
      </c>
      <c r="G57" s="83" t="n">
        <f aca="false">SUM(G56:G56)</f>
        <v>0.0099</v>
      </c>
      <c r="H57" s="84"/>
      <c r="I57" s="85"/>
    </row>
    <row r="58" customFormat="false" ht="12.75" hidden="false" customHeight="true" outlineLevel="0" collapsed="false">
      <c r="C58" s="86" t="s">
        <v>78</v>
      </c>
      <c r="D58" s="86"/>
      <c r="E58" s="38"/>
      <c r="F58" s="87" t="n">
        <f aca="false">SUM(F10,F15,F19,F44,F50,F53,F57)</f>
        <v>26430.267428</v>
      </c>
      <c r="G58" s="88" t="n">
        <f aca="false">SUM(G10,G15,G19,G44,G50,G53,G57)</f>
        <v>1</v>
      </c>
      <c r="H58" s="89"/>
      <c r="I58" s="90"/>
    </row>
    <row r="59" customFormat="false" ht="12.75" hidden="false" customHeight="true" outlineLevel="0" collapsed="false"/>
    <row r="60" customFormat="false" ht="12.75" hidden="false" customHeight="true" outlineLevel="0" collapsed="false">
      <c r="C60" s="43" t="s">
        <v>79</v>
      </c>
    </row>
    <row r="61" customFormat="false" ht="12.75" hidden="false" customHeight="true" outlineLevel="0" collapsed="false">
      <c r="C61" s="43" t="s">
        <v>80</v>
      </c>
    </row>
    <row r="62" customFormat="false" ht="12.75" hidden="false" customHeight="true" outlineLevel="0" collapsed="false">
      <c r="C62" s="43"/>
    </row>
    <row r="63" customFormat="false" ht="12.75" hidden="false" customHeight="true" outlineLevel="0" collapsed="false">
      <c r="C63" s="43"/>
    </row>
    <row r="64" customFormat="false" ht="12.75" hidden="false" customHeight="true" outlineLevel="0" collapsed="false">
      <c r="C64" s="108" t="s">
        <v>81</v>
      </c>
      <c r="D64" s="108"/>
      <c r="E64" s="108"/>
      <c r="F64" s="92"/>
      <c r="G64" s="92"/>
      <c r="H64" s="92"/>
    </row>
    <row r="65" customFormat="false" ht="12.75" hidden="false" customHeight="true" outlineLevel="0" collapsed="false">
      <c r="C65" s="108" t="s">
        <v>82</v>
      </c>
      <c r="D65" s="151" t="s">
        <v>83</v>
      </c>
      <c r="E65" s="108"/>
      <c r="F65" s="92"/>
      <c r="G65" s="92"/>
      <c r="H65" s="92"/>
    </row>
    <row r="66" customFormat="false" ht="12.75" hidden="false" customHeight="true" outlineLevel="0" collapsed="false">
      <c r="C66" s="44" t="s">
        <v>84</v>
      </c>
      <c r="E66" s="108"/>
      <c r="F66" s="92"/>
      <c r="G66" s="92"/>
      <c r="H66" s="92"/>
    </row>
    <row r="67" customFormat="false" ht="12.75" hidden="false" customHeight="true" outlineLevel="0" collapsed="false">
      <c r="C67" s="113" t="s">
        <v>331</v>
      </c>
      <c r="D67" s="94" t="n">
        <v>1158.7072</v>
      </c>
      <c r="E67" s="108"/>
      <c r="F67" s="92"/>
      <c r="G67" s="167"/>
      <c r="H67" s="92"/>
    </row>
    <row r="68" customFormat="false" ht="12.75" hidden="false" customHeight="true" outlineLevel="0" collapsed="false">
      <c r="C68" s="113" t="s">
        <v>332</v>
      </c>
      <c r="D68" s="94" t="n">
        <v>991.4735</v>
      </c>
      <c r="E68" s="108"/>
      <c r="F68" s="92"/>
      <c r="G68" s="167"/>
      <c r="H68" s="92"/>
    </row>
    <row r="69" customFormat="false" ht="12.75" hidden="false" customHeight="true" outlineLevel="0" collapsed="false">
      <c r="C69" s="113" t="s">
        <v>398</v>
      </c>
      <c r="D69" s="94" t="n">
        <v>1158.8347</v>
      </c>
      <c r="E69" s="108"/>
      <c r="F69" s="92"/>
      <c r="G69" s="167"/>
      <c r="H69" s="92"/>
    </row>
    <row r="70" customFormat="false" ht="12.75" hidden="false" customHeight="true" outlineLevel="0" collapsed="false">
      <c r="C70" s="113" t="s">
        <v>333</v>
      </c>
      <c r="D70" s="94" t="n">
        <v>1161.6847</v>
      </c>
      <c r="E70" s="108"/>
      <c r="F70" s="92"/>
      <c r="G70" s="167"/>
      <c r="H70" s="92"/>
    </row>
    <row r="71" customFormat="false" ht="12.75" hidden="false" customHeight="true" outlineLevel="0" collapsed="false">
      <c r="C71" s="113" t="s">
        <v>334</v>
      </c>
      <c r="D71" s="94" t="n">
        <v>993.0993</v>
      </c>
      <c r="E71" s="108"/>
      <c r="F71" s="92"/>
      <c r="G71" s="167"/>
      <c r="H71" s="92"/>
    </row>
    <row r="72" customFormat="false" ht="12.75" hidden="false" customHeight="true" outlineLevel="0" collapsed="false">
      <c r="C72" s="113" t="s">
        <v>335</v>
      </c>
      <c r="D72" s="94" t="n">
        <v>1161.6663</v>
      </c>
      <c r="E72" s="108"/>
      <c r="F72" s="92"/>
      <c r="G72" s="167"/>
      <c r="H72" s="92"/>
    </row>
    <row r="73" customFormat="false" ht="12.75" hidden="false" customHeight="true" outlineLevel="0" collapsed="false">
      <c r="C73" s="49" t="s">
        <v>153</v>
      </c>
      <c r="D73" s="109"/>
      <c r="E73" s="108"/>
      <c r="F73" s="92"/>
      <c r="G73" s="92"/>
      <c r="H73" s="92"/>
    </row>
    <row r="74" customFormat="false" ht="12.75" hidden="false" customHeight="true" outlineLevel="0" collapsed="false">
      <c r="C74" s="113" t="s">
        <v>336</v>
      </c>
      <c r="D74" s="94" t="n">
        <v>1155.107</v>
      </c>
      <c r="E74" s="154"/>
      <c r="F74" s="96"/>
      <c r="G74" s="92"/>
      <c r="H74" s="92"/>
    </row>
    <row r="75" customFormat="false" ht="12.75" hidden="false" customHeight="true" outlineLevel="0" collapsed="false">
      <c r="C75" s="113" t="s">
        <v>399</v>
      </c>
      <c r="D75" s="94" t="n">
        <v>988.3929</v>
      </c>
      <c r="E75" s="96"/>
      <c r="F75" s="96"/>
      <c r="G75" s="92"/>
      <c r="H75" s="92"/>
    </row>
    <row r="76" customFormat="false" ht="12.75" hidden="false" customHeight="true" outlineLevel="0" collapsed="false">
      <c r="C76" s="113" t="s">
        <v>400</v>
      </c>
      <c r="D76" s="94" t="n">
        <v>1155.2439</v>
      </c>
      <c r="E76" s="96"/>
      <c r="F76" s="96"/>
      <c r="G76" s="92"/>
      <c r="H76" s="92"/>
    </row>
    <row r="77" customFormat="false" ht="12.75" hidden="false" customHeight="true" outlineLevel="0" collapsed="false">
      <c r="C77" s="113" t="s">
        <v>333</v>
      </c>
      <c r="D77" s="94" t="n">
        <v>1158.5514</v>
      </c>
      <c r="E77" s="96"/>
      <c r="F77" s="96"/>
      <c r="G77" s="92"/>
      <c r="H77" s="92"/>
    </row>
    <row r="78" customFormat="false" ht="12.75" hidden="false" customHeight="true" outlineLevel="0" collapsed="false">
      <c r="C78" s="113" t="s">
        <v>334</v>
      </c>
      <c r="D78" s="94" t="n">
        <v>990.4195</v>
      </c>
      <c r="E78" s="96"/>
      <c r="F78" s="96"/>
      <c r="G78" s="92"/>
      <c r="H78" s="92"/>
    </row>
    <row r="79" customFormat="false" ht="12.75" hidden="false" customHeight="true" outlineLevel="0" collapsed="false">
      <c r="C79" s="113" t="s">
        <v>335</v>
      </c>
      <c r="D79" s="94" t="n">
        <v>1158.5513</v>
      </c>
      <c r="E79" s="96"/>
      <c r="F79" s="96"/>
      <c r="G79" s="92"/>
      <c r="H79" s="92"/>
    </row>
    <row r="80" customFormat="false" ht="12.75" hidden="false" customHeight="true" outlineLevel="0" collapsed="false">
      <c r="C80" s="108" t="s">
        <v>97</v>
      </c>
      <c r="D80" s="118" t="s">
        <v>83</v>
      </c>
      <c r="E80" s="108"/>
      <c r="F80" s="92"/>
      <c r="G80" s="92"/>
      <c r="H80" s="92"/>
    </row>
    <row r="81" customFormat="false" ht="12.75" hidden="false" customHeight="true" outlineLevel="0" collapsed="false">
      <c r="C81" s="108" t="s">
        <v>154</v>
      </c>
      <c r="D81" s="118" t="s">
        <v>83</v>
      </c>
      <c r="E81" s="108"/>
      <c r="F81" s="92"/>
      <c r="G81" s="92"/>
      <c r="H81" s="92"/>
    </row>
    <row r="82" customFormat="false" ht="12.75" hidden="false" customHeight="true" outlineLevel="0" collapsed="false">
      <c r="C82" s="108" t="s">
        <v>99</v>
      </c>
      <c r="D82" s="118" t="s">
        <v>83</v>
      </c>
      <c r="E82" s="108"/>
      <c r="F82" s="92"/>
      <c r="G82" s="92"/>
      <c r="H82" s="92"/>
    </row>
    <row r="83" customFormat="false" ht="12.75" hidden="false" customHeight="true" outlineLevel="0" collapsed="false">
      <c r="C83" s="108" t="s">
        <v>100</v>
      </c>
      <c r="D83" s="118" t="s">
        <v>401</v>
      </c>
      <c r="E83" s="108"/>
      <c r="F83" s="92"/>
      <c r="G83" s="92"/>
      <c r="H83" s="92"/>
    </row>
    <row r="84" customFormat="false" ht="12.75" hidden="false" customHeight="true" outlineLevel="0" collapsed="false">
      <c r="C84" s="108" t="s">
        <v>402</v>
      </c>
      <c r="D84" s="116"/>
      <c r="E84" s="108"/>
      <c r="F84" s="92"/>
      <c r="G84" s="92"/>
      <c r="H84" s="92"/>
    </row>
    <row r="85" customFormat="false" ht="12.75" hidden="false" customHeight="true" outlineLevel="0" collapsed="false">
      <c r="C85" s="140" t="s">
        <v>103</v>
      </c>
      <c r="D85" s="156" t="s">
        <v>104</v>
      </c>
      <c r="E85" s="156" t="s">
        <v>105</v>
      </c>
      <c r="F85" s="92"/>
      <c r="G85" s="92"/>
      <c r="H85" s="92"/>
    </row>
    <row r="86" customFormat="false" ht="12.75" hidden="false" customHeight="true" outlineLevel="0" collapsed="false">
      <c r="C86" s="157" t="s">
        <v>403</v>
      </c>
      <c r="D86" s="118" t="s">
        <v>83</v>
      </c>
      <c r="E86" s="118" t="s">
        <v>83</v>
      </c>
      <c r="F86" s="92"/>
      <c r="G86" s="92"/>
      <c r="H86" s="92"/>
    </row>
    <row r="87" customFormat="false" ht="12.75" hidden="false" customHeight="true" outlineLevel="0" collapsed="false">
      <c r="C87" s="157" t="s">
        <v>287</v>
      </c>
      <c r="D87" s="118" t="s">
        <v>83</v>
      </c>
      <c r="E87" s="118" t="s">
        <v>83</v>
      </c>
      <c r="F87" s="92"/>
      <c r="G87" s="92"/>
      <c r="H87" s="92"/>
    </row>
    <row r="88" customFormat="false" ht="12.75" hidden="false" customHeight="true" outlineLevel="0" collapsed="false">
      <c r="C88" s="158" t="s">
        <v>107</v>
      </c>
      <c r="D88" s="142"/>
      <c r="E88" s="142"/>
      <c r="F88" s="92"/>
      <c r="G88" s="92"/>
      <c r="H88" s="92"/>
    </row>
    <row r="89" customFormat="false" ht="12.75" hidden="false" customHeight="true" outlineLevel="0" collapsed="false">
      <c r="C89" s="160" t="s">
        <v>108</v>
      </c>
      <c r="D89" s="159"/>
      <c r="E89" s="159"/>
      <c r="F89" s="92"/>
      <c r="G89" s="92"/>
      <c r="H89" s="92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5.56"/>
    <col collapsed="false" customWidth="true" hidden="false" outlineLevel="0" max="5" min="5" style="45" width="15.56"/>
    <col collapsed="false" customWidth="true" hidden="false" outlineLevel="0" max="6" min="6" style="0" width="23.56"/>
    <col collapsed="false" customWidth="true" hidden="false" outlineLevel="0" max="7" min="7" style="0" width="15.13"/>
    <col collapsed="false" customWidth="true" hidden="false" outlineLevel="0" max="8" min="8" style="0" width="12.99"/>
    <col collapsed="false" customWidth="true" hidden="false" outlineLevel="0" max="9" min="9" style="46" width="14.56"/>
    <col collapsed="false" customWidth="true" hidden="false" outlineLevel="0" max="10" min="10" style="0" width="17.42"/>
    <col collapsed="false" customWidth="false" hidden="false" outlineLevel="0" max="11" min="11" style="47" width="9.14"/>
    <col collapsed="false" customWidth="true" hidden="false" outlineLevel="0" max="12" min="12" style="46" width="15.13"/>
  </cols>
  <sheetData>
    <row r="1" customFormat="false" ht="18.75" hidden="false" customHeight="true" outlineLevel="0" collapsed="false">
      <c r="A1" s="5"/>
      <c r="B1" s="5"/>
      <c r="C1" s="61" t="s">
        <v>404</v>
      </c>
      <c r="D1" s="61"/>
      <c r="E1" s="61"/>
      <c r="F1" s="61"/>
      <c r="G1" s="61"/>
      <c r="H1" s="62"/>
    </row>
    <row r="2" customFormat="false" ht="12.75" hidden="false" customHeight="false" outlineLevel="0" collapsed="false">
      <c r="A2" s="63" t="s">
        <v>1</v>
      </c>
      <c r="B2" s="63"/>
      <c r="C2" s="64" t="s">
        <v>110</v>
      </c>
      <c r="D2" s="65"/>
      <c r="E2" s="11"/>
      <c r="F2" s="66"/>
      <c r="G2" s="67"/>
      <c r="H2" s="68"/>
    </row>
    <row r="3" customFormat="false" ht="15.75" hidden="false" customHeight="true" outlineLevel="0" collapsed="false">
      <c r="A3" s="69"/>
      <c r="B3" s="69"/>
      <c r="C3" s="70"/>
      <c r="D3" s="63"/>
      <c r="E3" s="11"/>
      <c r="F3" s="66"/>
      <c r="G3" s="67"/>
      <c r="H3" s="68"/>
    </row>
    <row r="4" customFormat="false" ht="15" hidden="false" customHeight="false" outlineLevel="0" collapsed="false">
      <c r="A4" s="71" t="s">
        <v>3</v>
      </c>
      <c r="B4" s="71" t="s">
        <v>4</v>
      </c>
      <c r="C4" s="72" t="s">
        <v>5</v>
      </c>
      <c r="D4" s="72" t="s">
        <v>6</v>
      </c>
      <c r="E4" s="19" t="s">
        <v>7</v>
      </c>
      <c r="F4" s="73" t="s">
        <v>8</v>
      </c>
      <c r="G4" s="74" t="s">
        <v>9</v>
      </c>
      <c r="H4" s="75" t="s">
        <v>10</v>
      </c>
      <c r="I4" s="76"/>
      <c r="L4" s="77"/>
    </row>
    <row r="5" customFormat="false" ht="12.75" hidden="false" customHeight="true" outlineLevel="0" collapsed="false">
      <c r="F5" s="60"/>
      <c r="G5" s="78"/>
      <c r="H5" s="79"/>
    </row>
    <row r="6" customFormat="false" ht="12.75" hidden="false" customHeight="true" outlineLevel="0" collapsed="false">
      <c r="F6" s="60"/>
      <c r="G6" s="78"/>
      <c r="H6" s="79"/>
    </row>
    <row r="7" customFormat="false" ht="12.75" hidden="false" customHeight="true" outlineLevel="0" collapsed="false">
      <c r="C7" s="43" t="s">
        <v>11</v>
      </c>
      <c r="F7" s="60"/>
      <c r="G7" s="78"/>
      <c r="H7" s="79"/>
    </row>
    <row r="8" customFormat="false" ht="12.75" hidden="false" customHeight="true" outlineLevel="0" collapsed="false">
      <c r="C8" s="43" t="s">
        <v>64</v>
      </c>
      <c r="F8" s="60"/>
      <c r="G8" s="78"/>
      <c r="H8" s="79"/>
    </row>
    <row r="9" customFormat="false" ht="12.75" hidden="false" customHeight="true" outlineLevel="0" collapsed="false">
      <c r="A9" s="0" t="n">
        <v>1</v>
      </c>
      <c r="B9" s="0" t="s">
        <v>65</v>
      </c>
      <c r="C9" s="0" t="s">
        <v>66</v>
      </c>
      <c r="D9" s="0" t="s">
        <v>32</v>
      </c>
      <c r="E9" s="45" t="n">
        <v>250000000</v>
      </c>
      <c r="F9" s="60" t="n">
        <v>2484.6525</v>
      </c>
      <c r="G9" s="78" t="n">
        <v>0.3183</v>
      </c>
      <c r="H9" s="79" t="n">
        <v>41543</v>
      </c>
    </row>
    <row r="10" customFormat="false" ht="12.75" hidden="false" customHeight="true" outlineLevel="0" collapsed="false">
      <c r="C10" s="81" t="s">
        <v>28</v>
      </c>
      <c r="D10" s="81"/>
      <c r="E10" s="32"/>
      <c r="F10" s="82" t="n">
        <f aca="false">SUM(F9:F9)</f>
        <v>2484.6525</v>
      </c>
      <c r="G10" s="83" t="n">
        <f aca="false">SUM(G9:G9)</f>
        <v>0.3183</v>
      </c>
      <c r="H10" s="84"/>
      <c r="I10" s="85"/>
      <c r="J10" s="80" t="s">
        <v>18</v>
      </c>
      <c r="K10" s="30" t="s">
        <v>19</v>
      </c>
    </row>
    <row r="11" customFormat="false" ht="12.75" hidden="false" customHeight="true" outlineLevel="0" collapsed="false">
      <c r="F11" s="60"/>
      <c r="G11" s="78"/>
      <c r="H11" s="79"/>
      <c r="J11" s="78" t="s">
        <v>32</v>
      </c>
      <c r="K11" s="47" t="n">
        <v>0.3764</v>
      </c>
    </row>
    <row r="12" customFormat="false" ht="12.75" hidden="false" customHeight="true" outlineLevel="0" collapsed="false">
      <c r="C12" s="43" t="s">
        <v>405</v>
      </c>
      <c r="F12" s="60"/>
      <c r="G12" s="78"/>
      <c r="H12" s="79"/>
      <c r="J12" s="78" t="s">
        <v>29</v>
      </c>
      <c r="K12" s="47" t="n">
        <v>0.1865</v>
      </c>
      <c r="L12" s="47"/>
      <c r="M12" s="78"/>
    </row>
    <row r="13" customFormat="false" ht="12.75" hidden="false" customHeight="true" outlineLevel="0" collapsed="false">
      <c r="A13" s="0" t="n">
        <v>2</v>
      </c>
      <c r="B13" s="0" t="s">
        <v>406</v>
      </c>
      <c r="C13" s="0" t="s">
        <v>407</v>
      </c>
      <c r="D13" s="0" t="s">
        <v>32</v>
      </c>
      <c r="E13" s="45" t="n">
        <v>50000000</v>
      </c>
      <c r="F13" s="60" t="n">
        <v>453.25</v>
      </c>
      <c r="G13" s="78" t="n">
        <v>0.0581</v>
      </c>
      <c r="H13" s="79" t="n">
        <v>45066</v>
      </c>
      <c r="I13" s="85"/>
      <c r="J13" s="78" t="s">
        <v>408</v>
      </c>
      <c r="K13" s="47" t="n">
        <v>0.0431</v>
      </c>
      <c r="L13" s="166"/>
    </row>
    <row r="14" customFormat="false" ht="12.75" hidden="false" customHeight="true" outlineLevel="0" collapsed="false">
      <c r="C14" s="81" t="s">
        <v>28</v>
      </c>
      <c r="D14" s="81"/>
      <c r="E14" s="32"/>
      <c r="F14" s="82" t="n">
        <f aca="false">SUM(F13:F13)</f>
        <v>453.25</v>
      </c>
      <c r="G14" s="83" t="n">
        <f aca="false">SUM(G13:G13)</f>
        <v>0.0581</v>
      </c>
      <c r="H14" s="84"/>
      <c r="J14" s="78" t="s">
        <v>123</v>
      </c>
      <c r="K14" s="47" t="n">
        <v>0.0287</v>
      </c>
    </row>
    <row r="15" customFormat="false" ht="12.75" hidden="false" customHeight="true" outlineLevel="0" collapsed="false">
      <c r="F15" s="60"/>
      <c r="G15" s="78"/>
      <c r="H15" s="79"/>
      <c r="J15" s="78" t="s">
        <v>38</v>
      </c>
      <c r="K15" s="47" t="n">
        <v>0.3653</v>
      </c>
    </row>
    <row r="16" customFormat="false" ht="12.75" hidden="false" customHeight="true" outlineLevel="0" collapsed="false">
      <c r="C16" s="43" t="s">
        <v>67</v>
      </c>
      <c r="F16" s="60"/>
      <c r="G16" s="78"/>
      <c r="H16" s="79"/>
      <c r="J16" s="78"/>
    </row>
    <row r="17" customFormat="false" ht="12.75" hidden="false" customHeight="true" outlineLevel="0" collapsed="false">
      <c r="C17" s="43" t="s">
        <v>68</v>
      </c>
      <c r="F17" s="60"/>
      <c r="G17" s="78"/>
      <c r="H17" s="79"/>
    </row>
    <row r="18" customFormat="false" ht="12.75" hidden="false" customHeight="true" outlineLevel="0" collapsed="false">
      <c r="A18" s="0" t="n">
        <v>3</v>
      </c>
      <c r="B18" s="0" t="s">
        <v>290</v>
      </c>
      <c r="C18" s="0" t="s">
        <v>291</v>
      </c>
      <c r="D18" s="0" t="s">
        <v>29</v>
      </c>
      <c r="E18" s="45" t="n">
        <v>50000000</v>
      </c>
      <c r="F18" s="60" t="n">
        <v>501.5275</v>
      </c>
      <c r="G18" s="78" t="n">
        <v>0.0642</v>
      </c>
      <c r="H18" s="79" t="n">
        <v>44430</v>
      </c>
      <c r="I18" s="85"/>
    </row>
    <row r="19" customFormat="false" ht="12.75" hidden="false" customHeight="true" outlineLevel="0" collapsed="false">
      <c r="A19" s="0" t="n">
        <v>4</v>
      </c>
      <c r="B19" s="0" t="s">
        <v>390</v>
      </c>
      <c r="C19" s="0" t="s">
        <v>293</v>
      </c>
      <c r="D19" s="0" t="s">
        <v>29</v>
      </c>
      <c r="E19" s="45" t="n">
        <v>50000000</v>
      </c>
      <c r="F19" s="60" t="n">
        <v>477.7435</v>
      </c>
      <c r="G19" s="78" t="n">
        <v>0.0612</v>
      </c>
      <c r="H19" s="79" t="n">
        <v>42546</v>
      </c>
    </row>
    <row r="20" customFormat="false" ht="12.75" hidden="false" customHeight="true" outlineLevel="0" collapsed="false">
      <c r="A20" s="0" t="n">
        <v>5</v>
      </c>
      <c r="B20" s="0" t="s">
        <v>292</v>
      </c>
      <c r="C20" s="0" t="s">
        <v>293</v>
      </c>
      <c r="D20" s="0" t="s">
        <v>29</v>
      </c>
      <c r="E20" s="45" t="n">
        <v>50000000</v>
      </c>
      <c r="F20" s="60" t="n">
        <v>476.8205</v>
      </c>
      <c r="G20" s="78" t="n">
        <v>0.0611</v>
      </c>
      <c r="H20" s="79" t="n">
        <v>42505</v>
      </c>
    </row>
    <row r="21" customFormat="false" ht="12.75" hidden="false" customHeight="true" outlineLevel="0" collapsed="false">
      <c r="A21" s="0" t="n">
        <v>6</v>
      </c>
      <c r="B21" s="0" t="s">
        <v>409</v>
      </c>
      <c r="C21" s="0" t="s">
        <v>410</v>
      </c>
      <c r="D21" s="0" t="s">
        <v>408</v>
      </c>
      <c r="E21" s="45" t="n">
        <v>34000000</v>
      </c>
      <c r="F21" s="60" t="n">
        <v>336.45618</v>
      </c>
      <c r="G21" s="78" t="n">
        <v>0.0431</v>
      </c>
      <c r="H21" s="79" t="n">
        <v>41624</v>
      </c>
    </row>
    <row r="22" customFormat="false" ht="12.75" hidden="false" customHeight="true" outlineLevel="0" collapsed="false">
      <c r="A22" s="0" t="n">
        <v>7</v>
      </c>
      <c r="B22" s="0" t="s">
        <v>296</v>
      </c>
      <c r="C22" s="0" t="s">
        <v>297</v>
      </c>
      <c r="D22" s="0" t="s">
        <v>123</v>
      </c>
      <c r="E22" s="45" t="n">
        <v>25000000</v>
      </c>
      <c r="F22" s="60" t="n">
        <v>224.014</v>
      </c>
      <c r="G22" s="78" t="n">
        <v>0.0287</v>
      </c>
      <c r="H22" s="79" t="n">
        <v>44674</v>
      </c>
    </row>
    <row r="23" customFormat="false" ht="12.75" hidden="false" customHeight="true" outlineLevel="0" collapsed="false">
      <c r="C23" s="81" t="s">
        <v>28</v>
      </c>
      <c r="D23" s="81"/>
      <c r="E23" s="32"/>
      <c r="F23" s="82" t="n">
        <f aca="false">SUM(F18:F22)</f>
        <v>2016.56168</v>
      </c>
      <c r="G23" s="83" t="n">
        <f aca="false">SUM(G18:G22)</f>
        <v>0.2583</v>
      </c>
      <c r="H23" s="84"/>
    </row>
    <row r="24" customFormat="false" ht="12.75" hidden="false" customHeight="true" outlineLevel="0" collapsed="false">
      <c r="F24" s="60"/>
      <c r="G24" s="78"/>
      <c r="H24" s="79"/>
    </row>
    <row r="25" customFormat="false" ht="12.75" hidden="false" customHeight="true" outlineLevel="0" collapsed="false">
      <c r="C25" s="43" t="s">
        <v>75</v>
      </c>
      <c r="F25" s="60" t="n">
        <v>1617.637475</v>
      </c>
      <c r="G25" s="78" t="n">
        <v>0.2072</v>
      </c>
      <c r="H25" s="79"/>
    </row>
    <row r="26" customFormat="false" ht="12.75" hidden="false" customHeight="true" outlineLevel="0" collapsed="false">
      <c r="C26" s="81" t="s">
        <v>28</v>
      </c>
      <c r="D26" s="81"/>
      <c r="E26" s="32"/>
      <c r="F26" s="82" t="n">
        <f aca="false">SUM(F25:F25)</f>
        <v>1617.637475</v>
      </c>
      <c r="G26" s="83" t="n">
        <f aca="false">SUM(G25:G25)</f>
        <v>0.2072</v>
      </c>
      <c r="H26" s="84"/>
    </row>
    <row r="27" customFormat="false" ht="12.75" hidden="false" customHeight="true" outlineLevel="0" collapsed="false">
      <c r="F27" s="60"/>
      <c r="G27" s="78"/>
      <c r="H27" s="79"/>
      <c r="I27" s="85"/>
    </row>
    <row r="28" customFormat="false" ht="12.75" hidden="false" customHeight="true" outlineLevel="0" collapsed="false">
      <c r="C28" s="43" t="s">
        <v>76</v>
      </c>
      <c r="F28" s="60"/>
      <c r="G28" s="78"/>
      <c r="H28" s="79"/>
    </row>
    <row r="29" customFormat="false" ht="12.75" hidden="false" customHeight="true" outlineLevel="0" collapsed="false">
      <c r="C29" s="43" t="s">
        <v>77</v>
      </c>
      <c r="F29" s="60" t="n">
        <v>1233.986647</v>
      </c>
      <c r="G29" s="78" t="n">
        <v>0.1581</v>
      </c>
      <c r="H29" s="79"/>
    </row>
    <row r="30" customFormat="false" ht="12.75" hidden="false" customHeight="true" outlineLevel="0" collapsed="false">
      <c r="C30" s="81" t="s">
        <v>28</v>
      </c>
      <c r="D30" s="81"/>
      <c r="E30" s="32"/>
      <c r="F30" s="82" t="n">
        <f aca="false">SUM(F29:F29)</f>
        <v>1233.986647</v>
      </c>
      <c r="G30" s="83" t="n">
        <f aca="false">SUM(G29:G29)</f>
        <v>0.1581</v>
      </c>
      <c r="H30" s="84"/>
      <c r="I30" s="85"/>
    </row>
    <row r="31" customFormat="false" ht="12.75" hidden="false" customHeight="true" outlineLevel="0" collapsed="false">
      <c r="C31" s="86" t="s">
        <v>78</v>
      </c>
      <c r="D31" s="86"/>
      <c r="E31" s="38"/>
      <c r="F31" s="87" t="n">
        <f aca="false">SUM(F10,F14,F23,F26,F30)</f>
        <v>7806.088302</v>
      </c>
      <c r="G31" s="88" t="n">
        <f aca="false">SUM(G10,G14,G23,G26,G30)</f>
        <v>1</v>
      </c>
      <c r="H31" s="89"/>
    </row>
    <row r="32" customFormat="false" ht="12.75" hidden="false" customHeight="true" outlineLevel="0" collapsed="false"/>
    <row r="33" customFormat="false" ht="12.75" hidden="false" customHeight="true" outlineLevel="0" collapsed="false">
      <c r="C33" s="43" t="s">
        <v>79</v>
      </c>
    </row>
    <row r="34" customFormat="false" ht="12.75" hidden="false" customHeight="true" outlineLevel="0" collapsed="false">
      <c r="C34" s="43" t="s">
        <v>80</v>
      </c>
      <c r="I34" s="85"/>
    </row>
    <row r="35" customFormat="false" ht="12.75" hidden="false" customHeight="true" outlineLevel="0" collapsed="false">
      <c r="C35" s="43"/>
      <c r="I35" s="90"/>
    </row>
    <row r="36" customFormat="false" ht="12.75" hidden="false" customHeight="true" outlineLevel="0" collapsed="false"/>
    <row r="37" customFormat="false" ht="12.75" hidden="false" customHeight="true" outlineLevel="0" collapsed="false">
      <c r="C37" s="108" t="s">
        <v>81</v>
      </c>
      <c r="D37" s="108"/>
      <c r="E37" s="108"/>
      <c r="F37" s="92"/>
      <c r="G37" s="92"/>
      <c r="H37" s="92"/>
    </row>
    <row r="38" customFormat="false" ht="12.75" hidden="false" customHeight="true" outlineLevel="0" collapsed="false">
      <c r="C38" s="108" t="s">
        <v>82</v>
      </c>
      <c r="D38" s="151" t="s">
        <v>83</v>
      </c>
      <c r="E38" s="108"/>
      <c r="F38" s="92"/>
      <c r="G38" s="92"/>
      <c r="H38" s="92"/>
    </row>
    <row r="39" customFormat="false" ht="12.75" hidden="false" customHeight="true" outlineLevel="0" collapsed="false">
      <c r="C39" s="44" t="s">
        <v>84</v>
      </c>
      <c r="D39" s="108"/>
      <c r="E39" s="108"/>
      <c r="F39" s="92"/>
      <c r="G39" s="92"/>
      <c r="H39" s="92"/>
    </row>
    <row r="40" customFormat="false" ht="12.75" hidden="false" customHeight="true" outlineLevel="0" collapsed="false">
      <c r="C40" s="113" t="s">
        <v>85</v>
      </c>
      <c r="D40" s="94" t="n">
        <v>1120.8808</v>
      </c>
      <c r="E40" s="108"/>
      <c r="F40" s="92"/>
      <c r="G40" s="167"/>
      <c r="H40" s="92"/>
    </row>
    <row r="41" customFormat="false" ht="12.75" hidden="false" customHeight="true" outlineLevel="0" collapsed="false">
      <c r="C41" s="113" t="s">
        <v>89</v>
      </c>
      <c r="D41" s="94" t="n">
        <v>972.7502</v>
      </c>
      <c r="E41" s="108"/>
      <c r="F41" s="92"/>
      <c r="G41" s="167"/>
      <c r="H41" s="92"/>
    </row>
    <row r="42" customFormat="false" ht="12.75" hidden="false" customHeight="true" outlineLevel="0" collapsed="false">
      <c r="C42" s="113" t="s">
        <v>312</v>
      </c>
      <c r="D42" s="94" t="n">
        <v>984.4605</v>
      </c>
      <c r="E42" s="108"/>
      <c r="F42" s="92"/>
      <c r="G42" s="167"/>
      <c r="H42" s="92"/>
    </row>
    <row r="43" customFormat="false" ht="12.75" hidden="false" customHeight="true" outlineLevel="0" collapsed="false">
      <c r="C43" s="113" t="s">
        <v>313</v>
      </c>
      <c r="D43" s="94" t="n">
        <v>1121.1064</v>
      </c>
      <c r="E43" s="108"/>
      <c r="F43" s="92"/>
      <c r="G43" s="167"/>
      <c r="H43" s="92"/>
    </row>
    <row r="44" customFormat="false" ht="12.75" hidden="false" customHeight="true" outlineLevel="0" collapsed="false">
      <c r="C44" s="113" t="s">
        <v>91</v>
      </c>
      <c r="D44" s="94" t="n">
        <v>1124.1208</v>
      </c>
      <c r="E44" s="108"/>
      <c r="F44" s="92"/>
      <c r="G44" s="167"/>
      <c r="H44" s="92"/>
    </row>
    <row r="45" customFormat="false" ht="12.75" hidden="false" customHeight="true" outlineLevel="0" collapsed="false">
      <c r="C45" s="113" t="s">
        <v>94</v>
      </c>
      <c r="D45" s="94" t="n">
        <v>979.2142</v>
      </c>
      <c r="E45" s="108"/>
      <c r="F45" s="92"/>
      <c r="G45" s="167"/>
      <c r="H45" s="92"/>
    </row>
    <row r="46" customFormat="false" ht="12.75" hidden="false" customHeight="true" outlineLevel="0" collapsed="false">
      <c r="C46" s="113" t="s">
        <v>315</v>
      </c>
      <c r="D46" s="94" t="n">
        <v>984.5429</v>
      </c>
      <c r="E46" s="108"/>
      <c r="F46" s="92"/>
      <c r="G46" s="167"/>
      <c r="H46" s="92"/>
    </row>
    <row r="47" customFormat="false" ht="12.75" hidden="false" customHeight="true" outlineLevel="0" collapsed="false">
      <c r="C47" s="113" t="s">
        <v>152</v>
      </c>
      <c r="D47" s="94" t="n">
        <v>1124.279</v>
      </c>
      <c r="E47" s="108"/>
      <c r="F47" s="92"/>
      <c r="G47" s="167"/>
      <c r="H47" s="92"/>
    </row>
    <row r="48" customFormat="false" ht="12.75" hidden="false" customHeight="true" outlineLevel="0" collapsed="false">
      <c r="C48" s="49" t="s">
        <v>153</v>
      </c>
      <c r="D48" s="109"/>
      <c r="E48" s="108"/>
      <c r="F48" s="92"/>
      <c r="G48" s="92"/>
      <c r="H48" s="92"/>
    </row>
    <row r="49" customFormat="false" ht="12.75" hidden="false" customHeight="true" outlineLevel="0" collapsed="false">
      <c r="C49" s="113" t="s">
        <v>85</v>
      </c>
      <c r="D49" s="94" t="n">
        <v>1120.6436</v>
      </c>
      <c r="E49" s="108"/>
      <c r="F49" s="92"/>
      <c r="G49" s="92"/>
      <c r="H49" s="92"/>
    </row>
    <row r="50" customFormat="false" ht="12.75" hidden="false" customHeight="true" outlineLevel="0" collapsed="false">
      <c r="C50" s="113" t="s">
        <v>89</v>
      </c>
      <c r="D50" s="94" t="n">
        <v>972.5441</v>
      </c>
      <c r="E50" s="108"/>
      <c r="F50" s="92"/>
      <c r="G50" s="92"/>
      <c r="H50" s="92"/>
    </row>
    <row r="51" customFormat="false" ht="12.75" hidden="false" customHeight="true" outlineLevel="0" collapsed="false">
      <c r="C51" s="113" t="s">
        <v>312</v>
      </c>
      <c r="D51" s="94" t="n">
        <v>984.2519</v>
      </c>
      <c r="E51" s="108"/>
      <c r="F51" s="92"/>
      <c r="G51" s="92"/>
      <c r="H51" s="92"/>
    </row>
    <row r="52" customFormat="false" ht="12.75" hidden="false" customHeight="true" outlineLevel="0" collapsed="false">
      <c r="C52" s="113" t="s">
        <v>313</v>
      </c>
      <c r="D52" s="94" t="n">
        <v>1120.9008</v>
      </c>
      <c r="E52" s="108"/>
      <c r="F52" s="92"/>
      <c r="G52" s="92"/>
      <c r="H52" s="92"/>
    </row>
    <row r="53" customFormat="false" ht="12.75" hidden="false" customHeight="true" outlineLevel="0" collapsed="false">
      <c r="C53" s="113" t="s">
        <v>91</v>
      </c>
      <c r="D53" s="94" t="n">
        <v>1124.3457</v>
      </c>
      <c r="E53" s="108"/>
      <c r="F53" s="92"/>
      <c r="G53" s="92"/>
      <c r="H53" s="92"/>
    </row>
    <row r="54" customFormat="false" ht="12.75" hidden="false" customHeight="true" outlineLevel="0" collapsed="false">
      <c r="C54" s="113" t="s">
        <v>94</v>
      </c>
      <c r="D54" s="94" t="n">
        <v>979.4067</v>
      </c>
      <c r="E54" s="108"/>
      <c r="F54" s="92"/>
      <c r="G54" s="92"/>
      <c r="H54" s="92"/>
    </row>
    <row r="55" customFormat="false" ht="12.75" hidden="false" customHeight="true" outlineLevel="0" collapsed="false">
      <c r="C55" s="113" t="s">
        <v>315</v>
      </c>
      <c r="D55" s="94" t="n">
        <v>984.7536</v>
      </c>
      <c r="E55" s="108"/>
      <c r="F55" s="92"/>
      <c r="G55" s="92"/>
      <c r="H55" s="92"/>
    </row>
    <row r="56" customFormat="false" ht="12.75" hidden="false" customHeight="true" outlineLevel="0" collapsed="false">
      <c r="C56" s="113" t="s">
        <v>152</v>
      </c>
      <c r="D56" s="94" t="n">
        <v>1124.4532</v>
      </c>
      <c r="E56" s="108"/>
      <c r="F56" s="92"/>
      <c r="G56" s="92"/>
      <c r="H56" s="92"/>
    </row>
    <row r="57" customFormat="false" ht="12.75" hidden="false" customHeight="true" outlineLevel="0" collapsed="false">
      <c r="C57" s="108" t="s">
        <v>97</v>
      </c>
      <c r="D57" s="118" t="s">
        <v>83</v>
      </c>
      <c r="E57" s="108"/>
      <c r="F57" s="92"/>
      <c r="G57" s="92"/>
      <c r="H57" s="92"/>
    </row>
    <row r="58" customFormat="false" ht="12.75" hidden="false" customHeight="true" outlineLevel="0" collapsed="false">
      <c r="C58" s="108" t="s">
        <v>154</v>
      </c>
      <c r="D58" s="118" t="s">
        <v>83</v>
      </c>
      <c r="E58" s="108"/>
      <c r="F58" s="92"/>
      <c r="G58" s="92"/>
      <c r="H58" s="92"/>
    </row>
    <row r="59" customFormat="false" ht="12.75" hidden="false" customHeight="true" outlineLevel="0" collapsed="false">
      <c r="C59" s="108" t="s">
        <v>99</v>
      </c>
      <c r="D59" s="118" t="s">
        <v>83</v>
      </c>
      <c r="E59" s="108"/>
      <c r="F59" s="92"/>
      <c r="G59" s="92"/>
      <c r="H59" s="92"/>
    </row>
    <row r="60" customFormat="false" ht="12.75" hidden="false" customHeight="true" outlineLevel="0" collapsed="false">
      <c r="C60" s="108" t="s">
        <v>100</v>
      </c>
      <c r="D60" s="118" t="s">
        <v>411</v>
      </c>
      <c r="E60" s="108"/>
      <c r="F60" s="92"/>
      <c r="G60" s="92"/>
      <c r="H60" s="92"/>
    </row>
    <row r="61" customFormat="false" ht="12.75" hidden="false" customHeight="true" outlineLevel="0" collapsed="false">
      <c r="C61" s="108" t="s">
        <v>412</v>
      </c>
      <c r="D61" s="116"/>
      <c r="E61" s="108"/>
      <c r="F61" s="92"/>
      <c r="G61" s="92"/>
      <c r="H61" s="92"/>
    </row>
    <row r="62" customFormat="false" ht="12.75" hidden="false" customHeight="true" outlineLevel="0" collapsed="false">
      <c r="C62" s="140" t="s">
        <v>103</v>
      </c>
      <c r="D62" s="156" t="s">
        <v>104</v>
      </c>
      <c r="E62" s="156" t="s">
        <v>105</v>
      </c>
      <c r="F62" s="92"/>
      <c r="G62" s="92"/>
      <c r="H62" s="92"/>
    </row>
    <row r="63" customFormat="false" ht="12.75" hidden="false" customHeight="false" outlineLevel="0" collapsed="false">
      <c r="C63" s="113" t="s">
        <v>413</v>
      </c>
      <c r="D63" s="118" t="s">
        <v>83</v>
      </c>
      <c r="E63" s="118" t="s">
        <v>83</v>
      </c>
      <c r="F63" s="92"/>
      <c r="G63" s="92"/>
      <c r="H63" s="92"/>
    </row>
    <row r="64" customFormat="false" ht="12.75" hidden="false" customHeight="false" outlineLevel="0" collapsed="false">
      <c r="C64" s="113" t="s">
        <v>369</v>
      </c>
      <c r="D64" s="118" t="s">
        <v>83</v>
      </c>
      <c r="E64" s="118" t="s">
        <v>83</v>
      </c>
      <c r="F64" s="92"/>
      <c r="G64" s="92"/>
      <c r="H64" s="92"/>
    </row>
    <row r="65" customFormat="false" ht="12.75" hidden="false" customHeight="false" outlineLevel="0" collapsed="false">
      <c r="C65" s="113" t="s">
        <v>414</v>
      </c>
      <c r="D65" s="118" t="s">
        <v>83</v>
      </c>
      <c r="E65" s="118" t="s">
        <v>83</v>
      </c>
      <c r="F65" s="92"/>
      <c r="G65" s="92"/>
      <c r="H65" s="92"/>
    </row>
    <row r="66" customFormat="false" ht="12.75" hidden="false" customHeight="false" outlineLevel="0" collapsed="false">
      <c r="C66" s="158" t="s">
        <v>107</v>
      </c>
      <c r="D66" s="142"/>
      <c r="E66" s="142"/>
      <c r="F66" s="92"/>
      <c r="G66" s="92"/>
      <c r="H66" s="92"/>
    </row>
    <row r="67" customFormat="false" ht="12.75" hidden="false" customHeight="false" outlineLevel="0" collapsed="false">
      <c r="C67" s="160" t="s">
        <v>108</v>
      </c>
      <c r="D67" s="159"/>
      <c r="E67" s="159"/>
      <c r="F67" s="92"/>
      <c r="G67" s="92"/>
      <c r="H67" s="92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83472</cp:lastModifiedBy>
  <dcterms:modified xsi:type="dcterms:W3CDTF">2013-09-10T07:59:14Z</dcterms:modified>
  <cp:revision>0</cp:revision>
  <dc:subject/>
  <dc:title/>
</cp:coreProperties>
</file>