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LIQUID" sheetId="1" state="visible" r:id="rId2"/>
    <sheet name="ULTRA" sheetId="2" state="visible" r:id="rId3"/>
    <sheet name="Equity" sheetId="3" state="visible" r:id="rId4"/>
    <sheet name="DYNAMIC" sheetId="4" state="visible" r:id="rId5"/>
    <sheet name="STF" sheetId="5" state="visible" r:id="rId6"/>
    <sheet name="MIF" sheetId="6" state="visible" r:id="rId7"/>
    <sheet name="TREASURY" sheetId="7" state="visible" r:id="rId8"/>
    <sheet name="COF" sheetId="8" state="visible" r:id="rId9"/>
    <sheet name="DBF" sheetId="9" state="visible" r:id="rId10"/>
    <sheet name="STFRF" sheetId="10" state="visible" r:id="rId11"/>
    <sheet name="Div per Unit" sheetId="11" state="hidden" r:id="rId12"/>
  </sheets>
  <definedNames>
    <definedName function="false" hidden="false" localSheetId="7" name="_xlnm.Print_Area" vbProcedure="false">COF!$B$1:$G$68</definedName>
    <definedName function="false" hidden="false" localSheetId="8" name="_xlnm.Print_Area" vbProcedure="false">DBF!$B$1:$G$55</definedName>
    <definedName function="false" hidden="false" localSheetId="3" name="_xlnm.Print_Area" vbProcedure="false">DYNAMIC!$B$1:$G$80</definedName>
    <definedName function="false" hidden="false" localSheetId="2" name="_xlnm.Print_Area" vbProcedure="false">Equity!$B$1:$G$94</definedName>
    <definedName function="false" hidden="false" localSheetId="0" name="_xlnm.Print_Area" vbProcedure="false">LIQUID!$B$1:$G$85</definedName>
    <definedName function="false" hidden="false" localSheetId="5" name="_xlnm.Print_Area" vbProcedure="false">MIF!$B$1:$G$87</definedName>
    <definedName function="false" hidden="false" localSheetId="4" name="_xlnm.Print_Area" vbProcedure="false">STF!$B$1:$G$68</definedName>
    <definedName function="false" hidden="false" localSheetId="9" name="_xlnm.Print_Area" vbProcedure="false">STFRF!$B$1:$G$62</definedName>
    <definedName function="false" hidden="false" localSheetId="6" name="_xlnm.Print_Area" vbProcedure="false">TREASURY!$B$1:$F$60</definedName>
    <definedName function="false" hidden="false" localSheetId="1" name="_xlnm.Print_Area" vbProcedure="false">ULTRA!$B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503">
  <si>
    <t xml:space="preserve">YC01</t>
  </si>
  <si>
    <t xml:space="preserve">Pramerica Mutual Fund</t>
  </si>
  <si>
    <t xml:space="preserve">PORTFOLIO STATEMENT OF PRAMERICA LIQUID FUND AS ON  SEPTEMBER 30, 2012</t>
  </si>
  <si>
    <t xml:space="preserve">(An Open ended Liquid Scheme)</t>
  </si>
  <si>
    <t xml:space="preserve">Name of the Instrument</t>
  </si>
  <si>
    <t xml:space="preserve">Rating</t>
  </si>
  <si>
    <t xml:space="preserve">Quantity</t>
  </si>
  <si>
    <t xml:space="preserve">ISIN</t>
  </si>
  <si>
    <t xml:space="preserve">Market value (In lacs)</t>
  </si>
  <si>
    <t xml:space="preserve">% to Net Assets</t>
  </si>
  <si>
    <t xml:space="preserve">DEBT INSTRUMENTS</t>
  </si>
  <si>
    <t xml:space="preserve">Listed/awaiting listing on the stock exchanges</t>
  </si>
  <si>
    <t xml:space="preserve">MONEY MARKET INSTRUMENTS</t>
  </si>
  <si>
    <t xml:space="preserve">Certificate of Deposit</t>
  </si>
  <si>
    <t xml:space="preserve">0% Allahabad Bank - 20-Nov-2012**</t>
  </si>
  <si>
    <t xml:space="preserve">CRISIL A1+</t>
  </si>
  <si>
    <t xml:space="preserve">INE428A16HH3</t>
  </si>
  <si>
    <t xml:space="preserve">0% Allahabad Bank - 26-Nov-2012**</t>
  </si>
  <si>
    <t xml:space="preserve">INE428A16HO9</t>
  </si>
  <si>
    <t xml:space="preserve">0% Allahabad Bank - 29-Nov-2012**</t>
  </si>
  <si>
    <t xml:space="preserve">ICRA A1+</t>
  </si>
  <si>
    <t xml:space="preserve">INE428A16HJ9</t>
  </si>
  <si>
    <t xml:space="preserve">0% Allahabad Bank - 30-Oct-2012**</t>
  </si>
  <si>
    <t xml:space="preserve">INE428A16HI1</t>
  </si>
  <si>
    <t xml:space="preserve">0% Canara Bank - 23-Nov-2012**</t>
  </si>
  <si>
    <t xml:space="preserve">INE476A16IP3</t>
  </si>
  <si>
    <t xml:space="preserve">0% Central Bank - 26-Nov-2012**</t>
  </si>
  <si>
    <t xml:space="preserve">CARE A1+</t>
  </si>
  <si>
    <t xml:space="preserve">INE483A16DQ8</t>
  </si>
  <si>
    <t xml:space="preserve">0% Central Bank - 30-Nov-2012**</t>
  </si>
  <si>
    <t xml:space="preserve">INE483A16DR6</t>
  </si>
  <si>
    <t xml:space="preserve">0% Corporation Bank - 20-Nov-2012**</t>
  </si>
  <si>
    <t xml:space="preserve">INE112A16CO0</t>
  </si>
  <si>
    <t xml:space="preserve">0% Oriental Bank - 13-Dec-2012**</t>
  </si>
  <si>
    <t xml:space="preserve">INE141A16FQ7</t>
  </si>
  <si>
    <t xml:space="preserve">0% Punjab Natl Bank - 03-Dec-2012**</t>
  </si>
  <si>
    <t xml:space="preserve">INE160A16GP7</t>
  </si>
  <si>
    <t xml:space="preserve">0% Punjab Natl Bank - 04-Oct-2012**</t>
  </si>
  <si>
    <t xml:space="preserve">INE160A16IB3</t>
  </si>
  <si>
    <t xml:space="preserve">0% Punjab Natl Bank - 18-Dec-2012**</t>
  </si>
  <si>
    <t xml:space="preserve">INE160A16GT9</t>
  </si>
  <si>
    <t xml:space="preserve">0% State Bank of Mysore - 17-Dec-2012**</t>
  </si>
  <si>
    <t xml:space="preserve">INE651A16DI7</t>
  </si>
  <si>
    <t xml:space="preserve">0% State Bank of Patiala - 14-Dec-2012**</t>
  </si>
  <si>
    <t xml:space="preserve">INE652A16CZ1</t>
  </si>
  <si>
    <t xml:space="preserve">0% United Bank - 15-Nov-2012**</t>
  </si>
  <si>
    <t xml:space="preserve">INE695A16FS8</t>
  </si>
  <si>
    <t xml:space="preserve">Total</t>
  </si>
  <si>
    <t xml:space="preserve">Commercial Paper</t>
  </si>
  <si>
    <t xml:space="preserve">0% Aditya Birla Fin - 29-Oct-2012**</t>
  </si>
  <si>
    <t xml:space="preserve">INE860H14HW6</t>
  </si>
  <si>
    <t xml:space="preserve">0% Edelweiss Financial - 01-Nov-2012**</t>
  </si>
  <si>
    <t xml:space="preserve">INE532F14IE1</t>
  </si>
  <si>
    <t xml:space="preserve">0% Fullerton ICCL - 21-Nov-2012**</t>
  </si>
  <si>
    <t xml:space="preserve">INE535H14BF2</t>
  </si>
  <si>
    <t xml:space="preserve">0% Godrej Agrovet Ltd - 30-Nov-2012**</t>
  </si>
  <si>
    <t xml:space="preserve">INE850D14629</t>
  </si>
  <si>
    <t xml:space="preserve">0% HDFC - 08-Oct-2012**</t>
  </si>
  <si>
    <t xml:space="preserve">INE001A14GL7</t>
  </si>
  <si>
    <t xml:space="preserve">0% ILFS Fin Ser - 22-Oct-2012**</t>
  </si>
  <si>
    <t xml:space="preserve">INE121H14AE6</t>
  </si>
  <si>
    <t xml:space="preserve">0% IOCL - 27-Dec-2012**</t>
  </si>
  <si>
    <t xml:space="preserve">INE242A14DF6</t>
  </si>
  <si>
    <t xml:space="preserve">0% KEC International Limited - 11-Dec-2012**</t>
  </si>
  <si>
    <t xml:space="preserve">INE389H14363</t>
  </si>
  <si>
    <t xml:space="preserve">0% Reliance Capital - 14-Dec-2012**</t>
  </si>
  <si>
    <t xml:space="preserve">INE013A14JB7</t>
  </si>
  <si>
    <t xml:space="preserve">0% SBI Cards and Pymt - 20-Nov-2012**</t>
  </si>
  <si>
    <t xml:space="preserve">INE018E14BS9</t>
  </si>
  <si>
    <t xml:space="preserve">0% Shoppers Stop Ltd - 20-Nov-2012**</t>
  </si>
  <si>
    <t xml:space="preserve">FITCH A1+</t>
  </si>
  <si>
    <t xml:space="preserve">INE498B14AF8</t>
  </si>
  <si>
    <t xml:space="preserve">Term Deposits</t>
  </si>
  <si>
    <t xml:space="preserve">8.10% DBS Bank - 01-Oct-2012 FD</t>
  </si>
  <si>
    <t xml:space="preserve">Corporate Bond</t>
  </si>
  <si>
    <t xml:space="preserve">7.90% Rural Elec.Corp. - 06-Oct-2012</t>
  </si>
  <si>
    <t xml:space="preserve">CRISIL AAA</t>
  </si>
  <si>
    <t xml:space="preserve">INE020B07EU5</t>
  </si>
  <si>
    <t xml:space="preserve">8.40% Aditya Bir. Nuv. - 23-Nov-2012</t>
  </si>
  <si>
    <t xml:space="preserve">ICRA LAA+</t>
  </si>
  <si>
    <t xml:space="preserve">INE069A08012</t>
  </si>
  <si>
    <t xml:space="preserve">Discounted Instruments</t>
  </si>
  <si>
    <t xml:space="preserve">0% HDFC Bank - 17-Dec-2012</t>
  </si>
  <si>
    <t xml:space="preserve">Cash &amp; Cash Equivalents</t>
  </si>
  <si>
    <t xml:space="preserve"> </t>
  </si>
  <si>
    <t xml:space="preserve">Net Receivables/(Payables)</t>
  </si>
  <si>
    <t xml:space="preserve">NET ASSETS VALUE</t>
  </si>
  <si>
    <t xml:space="preserve">** Thinly traded/Non traded securities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period #</t>
  </si>
  <si>
    <t xml:space="preserve">GR</t>
  </si>
  <si>
    <t xml:space="preserve">             Growth Option</t>
  </si>
  <si>
    <t xml:space="preserve">DDI</t>
  </si>
  <si>
    <t xml:space="preserve">             Daily Dividend Option</t>
  </si>
  <si>
    <t xml:space="preserve">WD</t>
  </si>
  <si>
    <t xml:space="preserve">             Weekly Dividend Option</t>
  </si>
  <si>
    <t xml:space="preserve">FD</t>
  </si>
  <si>
    <t xml:space="preserve">             Fortnightly Dividend Option</t>
  </si>
  <si>
    <t xml:space="preserve">MD</t>
  </si>
  <si>
    <t xml:space="preserve">             Monthly Dividend Option</t>
  </si>
  <si>
    <t xml:space="preserve">3.   NAV at the end of the period ##</t>
  </si>
  <si>
    <t xml:space="preserve">4.   Exposure to derivative instrument at the end of the half-year period</t>
  </si>
  <si>
    <t xml:space="preserve">5.   Investment in foreign securities/ADRs/GDRs at the end of the half-year period</t>
  </si>
  <si>
    <t xml:space="preserve">6.   Investment in short term deposit at the end of the half-year period (In Lacs)</t>
  </si>
  <si>
    <t xml:space="preserve">7.   Average Portfolio Maturity</t>
  </si>
  <si>
    <t xml:space="preserve">54 Days</t>
  </si>
  <si>
    <t xml:space="preserve">8.   Total Dividend (net) declared during the half-year period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Daily Dividend Option</t>
  </si>
  <si>
    <t xml:space="preserve">LFDD</t>
  </si>
  <si>
    <t xml:space="preserve">Weekly Dividend Option</t>
  </si>
  <si>
    <t xml:space="preserve">LFWD</t>
  </si>
  <si>
    <t xml:space="preserve">Fortnightly Dividend Option</t>
  </si>
  <si>
    <t xml:space="preserve">LFFD</t>
  </si>
  <si>
    <t xml:space="preserve">Monthly Dividend Option</t>
  </si>
  <si>
    <t xml:space="preserve">LFMD</t>
  </si>
  <si>
    <t xml:space="preserve">Dividends are declared on face value of Rs. 1000 per unit. After distribution of dividend, the NAV falls to the extent of dividend and statutory levy (if applicable).</t>
  </si>
  <si>
    <t xml:space="preserve"># Based on computed NAVs as on 31st March 2012</t>
  </si>
  <si>
    <t xml:space="preserve">## Based on Computed NAVs as on 30th September 2012</t>
  </si>
  <si>
    <t xml:space="preserve">9. Total Exposure to illiquid securities is 0.00% of the portfolio, i.e. Rs.0.00 lakh</t>
  </si>
  <si>
    <t xml:space="preserve">YC02</t>
  </si>
  <si>
    <t xml:space="preserve">PORTFOLIO STATEMENT OF PRAMERICA ULTRA SHORT TERM BOND FUND AS ON SEPTEMBER 30, 2012</t>
  </si>
  <si>
    <t xml:space="preserve">(An Open ended Debt Scheme)</t>
  </si>
  <si>
    <t xml:space="preserve">0% Allahabad Bank - 20-Nov-2012</t>
  </si>
  <si>
    <t xml:space="preserve">0% Corporation Bank - 20-Nov-2012</t>
  </si>
  <si>
    <t xml:space="preserve">0% Oriental Bank - 05-Aug-2013</t>
  </si>
  <si>
    <t xml:space="preserve">INE141A16IF4</t>
  </si>
  <si>
    <t xml:space="preserve">0% Punjab Natl Bank - 15-Mar-2013</t>
  </si>
  <si>
    <t xml:space="preserve">INE160A16HI0</t>
  </si>
  <si>
    <t xml:space="preserve">0% State Bank of Patiala - 14-Dec-2012</t>
  </si>
  <si>
    <t xml:space="preserve">0% Vijaya Bank - 06-Mar-2013</t>
  </si>
  <si>
    <t xml:space="preserve">INE705A16EJ7</t>
  </si>
  <si>
    <t xml:space="preserve">0% EXIM Bank - 25-Oct-2012</t>
  </si>
  <si>
    <t xml:space="preserve"> CARE A1+(so)</t>
  </si>
  <si>
    <t xml:space="preserve">INE514E14DY1</t>
  </si>
  <si>
    <t xml:space="preserve">0% HDFC - 08-Feb-2013</t>
  </si>
  <si>
    <t xml:space="preserve"> CRISIL A1+</t>
  </si>
  <si>
    <t xml:space="preserve">INE001A14GU8</t>
  </si>
  <si>
    <t xml:space="preserve">0% IFCI Factors Limited - 16-Nov-2012</t>
  </si>
  <si>
    <t xml:space="preserve"> ICRA A1+</t>
  </si>
  <si>
    <t xml:space="preserve">INE494M14064</t>
  </si>
  <si>
    <t xml:space="preserve">0% India Infoline - 12-Apr-2013</t>
  </si>
  <si>
    <t xml:space="preserve"> CARE A1+</t>
  </si>
  <si>
    <t xml:space="preserve">INE866I14CG5</t>
  </si>
  <si>
    <t xml:space="preserve">0% Muthoot Finance Ltd - 04-Dec-2012</t>
  </si>
  <si>
    <t xml:space="preserve">INE414G14932</t>
  </si>
  <si>
    <t xml:space="preserve">0% Reliance Capital - 07-Dec-2012</t>
  </si>
  <si>
    <t xml:space="preserve">INE013A14HK2</t>
  </si>
  <si>
    <t xml:space="preserve">10.2% LIC Housing Fin. - 07-Jun-2013</t>
  </si>
  <si>
    <t xml:space="preserve">INE115A07AS7</t>
  </si>
  <si>
    <t xml:space="preserve">10.75% Fullerton ICCL - 28-Aug-2014</t>
  </si>
  <si>
    <t xml:space="preserve">INE535H07183</t>
  </si>
  <si>
    <t xml:space="preserve">9.80% Sundaram Fin - 14-Mar-2014 14-Mar-2013 P</t>
  </si>
  <si>
    <t xml:space="preserve">CRISIL AA+</t>
  </si>
  <si>
    <t xml:space="preserve">INE660A07IU1</t>
  </si>
  <si>
    <t xml:space="preserve">9.90% Aditya Birla Fin - 19-Sep-2014</t>
  </si>
  <si>
    <t xml:space="preserve">ICRA LAA</t>
  </si>
  <si>
    <t xml:space="preserve">INE860H07250</t>
  </si>
  <si>
    <t xml:space="preserve">Fixed Deposits</t>
  </si>
  <si>
    <t xml:space="preserve">7.5000% Federal Bank - 04-Oct-2012</t>
  </si>
  <si>
    <t xml:space="preserve">Cash &amp; Cash Equivalent</t>
  </si>
  <si>
    <t xml:space="preserve">6.   Investment in short term deposit at the end of the half-year period</t>
  </si>
  <si>
    <t xml:space="preserve">172 Days</t>
  </si>
  <si>
    <t xml:space="preserve">USDD</t>
  </si>
  <si>
    <t xml:space="preserve">USWD</t>
  </si>
  <si>
    <t xml:space="preserve">USFD</t>
  </si>
  <si>
    <t xml:space="preserve">USMD</t>
  </si>
  <si>
    <t xml:space="preserve">YC03</t>
  </si>
  <si>
    <t xml:space="preserve">PORTFOLIO STATEMENT OF PRAMERICA EQUITY FUND AS ON SEPTEMBER 30, 2012</t>
  </si>
  <si>
    <t xml:space="preserve">(An Open ended Equity Scheme)</t>
  </si>
  <si>
    <t xml:space="preserve">Industry/Rating</t>
  </si>
  <si>
    <t xml:space="preserve">Non Convertible Debentures</t>
  </si>
  <si>
    <t xml:space="preserve">9.25% Dr. Reddy's Laboratories Ltd. 24-03-2014**</t>
  </si>
  <si>
    <t xml:space="preserve"> ICRA AA+</t>
  </si>
  <si>
    <t xml:space="preserve">INE089A08051</t>
  </si>
  <si>
    <t xml:space="preserve">EQUITY &amp; EQUITY RELATED INSTRUMENTS</t>
  </si>
  <si>
    <t xml:space="preserve">Adani Ports and Special Economic Zone Ltd.</t>
  </si>
  <si>
    <t xml:space="preserve">Transportation</t>
  </si>
  <si>
    <t xml:space="preserve">INE742F01042</t>
  </si>
  <si>
    <t xml:space="preserve">Aditya Birla Nuvo Ltd.</t>
  </si>
  <si>
    <t xml:space="preserve">Finance</t>
  </si>
  <si>
    <t xml:space="preserve">INE069A01017</t>
  </si>
  <si>
    <t xml:space="preserve">Axis Bank Ltd.</t>
  </si>
  <si>
    <t xml:space="preserve">Banks</t>
  </si>
  <si>
    <t xml:space="preserve">INE238A01026</t>
  </si>
  <si>
    <t xml:space="preserve">Bajaj Auto Ltd.</t>
  </si>
  <si>
    <t xml:space="preserve">Auto</t>
  </si>
  <si>
    <t xml:space="preserve">INE917I01010</t>
  </si>
  <si>
    <t xml:space="preserve">Balrampur Chini Mills Ltd.</t>
  </si>
  <si>
    <t xml:space="preserve">Consumer Non Durables</t>
  </si>
  <si>
    <t xml:space="preserve">INE119A01028</t>
  </si>
  <si>
    <t xml:space="preserve">Bank of Baroda</t>
  </si>
  <si>
    <t xml:space="preserve">INE028A01013</t>
  </si>
  <si>
    <t xml:space="preserve">Bharti Airtel Ltd.</t>
  </si>
  <si>
    <t xml:space="preserve">Telecom - Services</t>
  </si>
  <si>
    <t xml:space="preserve">INE397D01024</t>
  </si>
  <si>
    <t xml:space="preserve">Cipla Ltd.</t>
  </si>
  <si>
    <t xml:space="preserve">Pharmaceuticals</t>
  </si>
  <si>
    <t xml:space="preserve">INE059A01026</t>
  </si>
  <si>
    <t xml:space="preserve">Dr. Reddys Laboratories Ltd.</t>
  </si>
  <si>
    <t xml:space="preserve">INE089A01023</t>
  </si>
  <si>
    <t xml:space="preserve">Financial Technologies (India) Ltd.</t>
  </si>
  <si>
    <t xml:space="preserve">Software</t>
  </si>
  <si>
    <t xml:space="preserve">INE111B01023</t>
  </si>
  <si>
    <t xml:space="preserve">HDFC Bank Ltd.</t>
  </si>
  <si>
    <t xml:space="preserve">INE040A01026</t>
  </si>
  <si>
    <t xml:space="preserve">Hindalco Industries Ltd.</t>
  </si>
  <si>
    <t xml:space="preserve">Non - Ferrous Metals</t>
  </si>
  <si>
    <t xml:space="preserve">INE038A01020</t>
  </si>
  <si>
    <t xml:space="preserve">Hindustan Petroleum Corporation Ltd.</t>
  </si>
  <si>
    <t xml:space="preserve">Petroleum Products</t>
  </si>
  <si>
    <t xml:space="preserve">INE094A01015</t>
  </si>
  <si>
    <t xml:space="preserve">Hindustan Unilever Ltd.</t>
  </si>
  <si>
    <t xml:space="preserve">INE030A01027</t>
  </si>
  <si>
    <t xml:space="preserve">Housing Development Finance Corporation Ltd.</t>
  </si>
  <si>
    <t xml:space="preserve">INE001A01036</t>
  </si>
  <si>
    <t xml:space="preserve">I T C Ltd.</t>
  </si>
  <si>
    <t xml:space="preserve">INE154A01025</t>
  </si>
  <si>
    <t xml:space="preserve">ICICI Bank Ltd.</t>
  </si>
  <si>
    <t xml:space="preserve">INE090A01013</t>
  </si>
  <si>
    <t xml:space="preserve">IPCA Laboratories Limited</t>
  </si>
  <si>
    <t xml:space="preserve">INE571A01020</t>
  </si>
  <si>
    <t xml:space="preserve">IRB Infrastructure Developers Ltd.</t>
  </si>
  <si>
    <t xml:space="preserve">Construction</t>
  </si>
  <si>
    <t xml:space="preserve">INE821I01014</t>
  </si>
  <si>
    <t xml:space="preserve">IndusInd Bank Ltd.</t>
  </si>
  <si>
    <t xml:space="preserve">INE095A01012</t>
  </si>
  <si>
    <t xml:space="preserve">Infosys Technologies Ltd.</t>
  </si>
  <si>
    <t xml:space="preserve">INE009A01021</t>
  </si>
  <si>
    <t xml:space="preserve">JSW Steel Ltd.</t>
  </si>
  <si>
    <t xml:space="preserve">Ferrous Metals</t>
  </si>
  <si>
    <t xml:space="preserve">INE019A01020</t>
  </si>
  <si>
    <t xml:space="preserve">Jaiprakash Associates Ltd.</t>
  </si>
  <si>
    <t xml:space="preserve">INE455F01025</t>
  </si>
  <si>
    <t xml:space="preserve">Kotak Mahindra Bank Ltd.</t>
  </si>
  <si>
    <t xml:space="preserve">INE237A01028</t>
  </si>
  <si>
    <t xml:space="preserve">Larsen &amp; Toubro Ltd.</t>
  </si>
  <si>
    <t xml:space="preserve">Construction Project</t>
  </si>
  <si>
    <t xml:space="preserve">INE018A01030</t>
  </si>
  <si>
    <t xml:space="preserve">Lupin Ltd.</t>
  </si>
  <si>
    <t xml:space="preserve">INE326A01037</t>
  </si>
  <si>
    <t xml:space="preserve">Mahindra &amp; Mahindra Ltd.</t>
  </si>
  <si>
    <t xml:space="preserve">INE101A01026</t>
  </si>
  <si>
    <t xml:space="preserve">NTPC Ltd.</t>
  </si>
  <si>
    <t xml:space="preserve">Power</t>
  </si>
  <si>
    <t xml:space="preserve">INE733E01010</t>
  </si>
  <si>
    <t xml:space="preserve">Punjab National Bank</t>
  </si>
  <si>
    <t xml:space="preserve">INE160A01014</t>
  </si>
  <si>
    <t xml:space="preserve">Reliance Industries Ltd.</t>
  </si>
  <si>
    <t xml:space="preserve">INE002A01018</t>
  </si>
  <si>
    <t xml:space="preserve">Reliance Infrastructure Ltd.</t>
  </si>
  <si>
    <t xml:space="preserve">INE036A01016</t>
  </si>
  <si>
    <t xml:space="preserve">Rural Electrification Corporation Ltd.</t>
  </si>
  <si>
    <t xml:space="preserve">INE020B01018</t>
  </si>
  <si>
    <t xml:space="preserve">State Bank of India</t>
  </si>
  <si>
    <t xml:space="preserve">INE062A01012</t>
  </si>
  <si>
    <t xml:space="preserve">Sterlite Industries (India) Ltd.</t>
  </si>
  <si>
    <t xml:space="preserve">INE268A01049</t>
  </si>
  <si>
    <t xml:space="preserve">Sun Pharmaceutical Industries Ltd.</t>
  </si>
  <si>
    <t xml:space="preserve">INE044A01036</t>
  </si>
  <si>
    <t xml:space="preserve">Tata Consultancy Services Ltd.</t>
  </si>
  <si>
    <t xml:space="preserve">INE467B01029</t>
  </si>
  <si>
    <t xml:space="preserve">Tata Motors Ltd.</t>
  </si>
  <si>
    <t xml:space="preserve">INE155A01022</t>
  </si>
  <si>
    <t xml:space="preserve">Tata Steel Ltd.</t>
  </si>
  <si>
    <t xml:space="preserve">INE081A01012</t>
  </si>
  <si>
    <t xml:space="preserve">Titan Industries Ltd.</t>
  </si>
  <si>
    <t xml:space="preserve">Consumer Durables</t>
  </si>
  <si>
    <t xml:space="preserve">INE280A01028</t>
  </si>
  <si>
    <t xml:space="preserve">1.   Total Non Performing Assets provided for</t>
  </si>
  <si>
    <t xml:space="preserve">DI</t>
  </si>
  <si>
    <t xml:space="preserve">             Dividend Option</t>
  </si>
  <si>
    <t xml:space="preserve">3.   NAV at the end of the period  ##</t>
  </si>
  <si>
    <t xml:space="preserve">Positions through Futures as on 30th September 2012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Half year ended on 30th September 2012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th September 2012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Half year ended on 30th September 2012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EF</t>
  </si>
  <si>
    <t xml:space="preserve">CALL</t>
  </si>
  <si>
    <t xml:space="preserve">7.   Portfolio Turnover Ratio</t>
  </si>
  <si>
    <t xml:space="preserve">8. There was no Dividend (net) declared during the half-year ending on 31 March,2012</t>
  </si>
  <si>
    <t xml:space="preserve">YC04</t>
  </si>
  <si>
    <t xml:space="preserve">PORTFOLIO STATEMENT OF PRAMERICA DYNAMIC FUND AS ON SEPTEMBER 30, 2012</t>
  </si>
  <si>
    <t xml:space="preserve">(An Open ended Dynamic Asset Scheme)</t>
  </si>
  <si>
    <t xml:space="preserve">10.25% Rel Gas Trans Infra Ltd - 22-Aug-2021</t>
  </si>
  <si>
    <t xml:space="preserve">INE657I08017</t>
  </si>
  <si>
    <t xml:space="preserve">11.7% India Infoline - 18-Aug-2014</t>
  </si>
  <si>
    <t xml:space="preserve">CARE AA-</t>
  </si>
  <si>
    <t xml:space="preserve">INE866I07206</t>
  </si>
  <si>
    <t xml:space="preserve">8.25% Reliance Capital - 03-May-2013</t>
  </si>
  <si>
    <t xml:space="preserve">CARE AAA</t>
  </si>
  <si>
    <t xml:space="preserve">INE013A07KX3</t>
  </si>
  <si>
    <t xml:space="preserve">9.25% Dr Reddys Labs - 24-Mar-2014</t>
  </si>
  <si>
    <t xml:space="preserve">9.25% Rural Elec.Corp.(Se 109th) - 27-Aug-2017</t>
  </si>
  <si>
    <t xml:space="preserve">INE020B08773</t>
  </si>
  <si>
    <t xml:space="preserve">0% IFCI Factors Limited - 22-Oct-2012**</t>
  </si>
  <si>
    <t xml:space="preserve">CARE A1+ (SO)</t>
  </si>
  <si>
    <t xml:space="preserve">INE494M14056</t>
  </si>
  <si>
    <t xml:space="preserve">Grasim Industries Ltd</t>
  </si>
  <si>
    <t xml:space="preserve">Cement</t>
  </si>
  <si>
    <t xml:space="preserve">INE047A01013</t>
  </si>
  <si>
    <t xml:space="preserve">Infrastructure Development Finance Co. Ltd.</t>
  </si>
  <si>
    <t xml:space="preserve">INE043D01016</t>
  </si>
  <si>
    <t xml:space="preserve">MindTree Limited</t>
  </si>
  <si>
    <t xml:space="preserve">INE018I01017</t>
  </si>
  <si>
    <t xml:space="preserve">Multi Commodity Exchange of India Ltd.</t>
  </si>
  <si>
    <t xml:space="preserve">INE745G01035</t>
  </si>
  <si>
    <t xml:space="preserve">Power Grid Corporation of India Ltd.</t>
  </si>
  <si>
    <t xml:space="preserve">INE752E01010</t>
  </si>
  <si>
    <t xml:space="preserve">Zee Entertainment Enterprises Ltd.</t>
  </si>
  <si>
    <t xml:space="preserve">Media &amp; Entertainment</t>
  </si>
  <si>
    <t xml:space="preserve">INE256A01028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#</t>
    </r>
  </si>
  <si>
    <r>
      <rPr>
        <sz val="10"/>
        <rFont val="Tahoma"/>
        <family val="2"/>
      </rPr>
      <t xml:space="preserve">3.   NAV at the end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##</t>
    </r>
  </si>
  <si>
    <t xml:space="preserve">PDF</t>
  </si>
  <si>
    <t xml:space="preserve">Call</t>
  </si>
  <si>
    <t xml:space="preserve">8.   Total Dividend (net) declared during the half-year period - (Dividend Option)</t>
  </si>
  <si>
    <t xml:space="preserve">Dividend Option</t>
  </si>
  <si>
    <t xml:space="preserve">NA</t>
  </si>
  <si>
    <t xml:space="preserve">Dividends are declared on face value of  Rs. 10 per unit.  After distribution of dividend,  the NAV falls to the extent of dividend and statutory levy (if applicable).</t>
  </si>
  <si>
    <t xml:space="preserve"># Based on the computed NAV as on 31st March 2012.</t>
  </si>
  <si>
    <t xml:space="preserve">## Based on the computed NAV as on 30th September 2012.</t>
  </si>
  <si>
    <t xml:space="preserve">YC05</t>
  </si>
  <si>
    <t xml:space="preserve">PORTFOLIO STATEMENT OF PRAMERICA SHORT TERM INCOME FUND AS ON SEPTEMBER 30, 2012</t>
  </si>
  <si>
    <t xml:space="preserve">(An Open ended Income Scheme)</t>
  </si>
  <si>
    <t xml:space="preserve">11.00% Shriram Trans. - 26-Aug-2014 26-Aug-2013 P/C</t>
  </si>
  <si>
    <t xml:space="preserve">CARE AA+</t>
  </si>
  <si>
    <t xml:space="preserve">INE721A07986</t>
  </si>
  <si>
    <t xml:space="preserve">12.50% RHC Holding - 29-Jan-2013</t>
  </si>
  <si>
    <t xml:space="preserve">INE657K07106</t>
  </si>
  <si>
    <t xml:space="preserve">9.40% Rural Elec.Corp. - 20-Jul-2017</t>
  </si>
  <si>
    <t xml:space="preserve">INE020B08757</t>
  </si>
  <si>
    <t xml:space="preserve">9.60% HDFC - 07-Aug-2015</t>
  </si>
  <si>
    <t xml:space="preserve">INE001A07JB6</t>
  </si>
  <si>
    <t xml:space="preserve">9.65% HDFC - 16-Aug-2014</t>
  </si>
  <si>
    <t xml:space="preserve">INE001A07HD6</t>
  </si>
  <si>
    <t xml:space="preserve">9.90% LIC Housing Fin. - 17-May-2014</t>
  </si>
  <si>
    <t xml:space="preserve">INE115A07CJ2</t>
  </si>
  <si>
    <t xml:space="preserve">0% Kotak Mah. Bank - 08-Aug-2013**</t>
  </si>
  <si>
    <t xml:space="preserve">INE237A16QD8</t>
  </si>
  <si>
    <t xml:space="preserve">0% Punjab Natl Bank - 15-Mar-2013**</t>
  </si>
  <si>
    <t xml:space="preserve">0% UCO Bank - 17-Jun-2013**</t>
  </si>
  <si>
    <t xml:space="preserve">INE691A16GG0</t>
  </si>
  <si>
    <t xml:space="preserve">0% Future Capital - 20-Dec-2012**</t>
  </si>
  <si>
    <t xml:space="preserve">INE688I14622</t>
  </si>
  <si>
    <t xml:space="preserve">0% ILFS Fin Ser - 29-Aug-2013**</t>
  </si>
  <si>
    <t xml:space="preserve">INE121H14AP2</t>
  </si>
  <si>
    <t xml:space="preserve">0% Muthoot Finance Ltd - 04-Dec-2012**</t>
  </si>
  <si>
    <t xml:space="preserve">0% Reliance Capital - 07-Dec-2012**</t>
  </si>
  <si>
    <t xml:space="preserve">QD</t>
  </si>
  <si>
    <t xml:space="preserve">             Quarterly Dividend Option</t>
  </si>
  <si>
    <t xml:space="preserve">412 days</t>
  </si>
  <si>
    <t xml:space="preserve">8.   Total Dividend (net) declared during the half-year period - (Dividend Option - Weekly, Fortnightly, Monthly and Quarterly)</t>
  </si>
  <si>
    <t xml:space="preserve">STWD</t>
  </si>
  <si>
    <t xml:space="preserve">STFD</t>
  </si>
  <si>
    <t xml:space="preserve">STMD</t>
  </si>
  <si>
    <t xml:space="preserve">Quarterly Dividend Option</t>
  </si>
  <si>
    <t xml:space="preserve">STQD</t>
  </si>
  <si>
    <t xml:space="preserve">YC06</t>
  </si>
  <si>
    <t xml:space="preserve">PORTFOLIO STATEMENT OF PRAMERICA DYNAMIC MONTHLY INCOME FUND AS ON SEPTEMBER 30, 2012</t>
  </si>
  <si>
    <t xml:space="preserve">9.55% Hindalco Inds. - 27-Jun-2022</t>
  </si>
  <si>
    <t xml:space="preserve">INE038A07266</t>
  </si>
  <si>
    <t xml:space="preserve">9.58% HDFC - 29-Aug-2015</t>
  </si>
  <si>
    <t xml:space="preserve">INE001A07JG5</t>
  </si>
  <si>
    <t xml:space="preserve">0% Fullerton ICCL - 21-Mar-2013**</t>
  </si>
  <si>
    <t xml:space="preserve">INE535H14BN6</t>
  </si>
  <si>
    <t xml:space="preserve">0% IFCI Factors Limited - 16-Nov-2012**</t>
  </si>
  <si>
    <t xml:space="preserve">Cadila Healthcare Ltd.</t>
  </si>
  <si>
    <t xml:space="preserve">INE010B01019</t>
  </si>
  <si>
    <t xml:space="preserve">Cairn India Ltd.</t>
  </si>
  <si>
    <t xml:space="preserve">Oil</t>
  </si>
  <si>
    <t xml:space="preserve">INE910H01017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#</t>
    </r>
  </si>
  <si>
    <t xml:space="preserve">            Growth Option</t>
  </si>
  <si>
    <t xml:space="preserve">            Dividend Option</t>
  </si>
  <si>
    <t xml:space="preserve">816 days</t>
  </si>
  <si>
    <t xml:space="preserve">8.   Total Dividend (net) declared during the half-year period - (Monthly Dividend Option)</t>
  </si>
  <si>
    <t xml:space="preserve">YC08</t>
  </si>
  <si>
    <t xml:space="preserve">PORTFOLIO STATEMENT OF PRAMERICA TREASURY ADVANTAGE FUND AS ON SEPTEMBER 30, 2012</t>
  </si>
  <si>
    <t xml:space="preserve">0% IDBI Bank - 19-Feb-2013**</t>
  </si>
  <si>
    <t xml:space="preserve">0% UCO Bank - 19-Feb-2013**</t>
  </si>
  <si>
    <t xml:space="preserve">0% Vijaya Bank - 06-Mar-2013**</t>
  </si>
  <si>
    <t xml:space="preserve">0% Edelweiss Financial - 01-Nov-2012</t>
  </si>
  <si>
    <t xml:space="preserve">171 days</t>
  </si>
  <si>
    <t xml:space="preserve">TADD</t>
  </si>
  <si>
    <t xml:space="preserve">TAWD</t>
  </si>
  <si>
    <t xml:space="preserve">TAFD</t>
  </si>
  <si>
    <t xml:space="preserve">TAMD</t>
  </si>
  <si>
    <t xml:space="preserve">PORTFOLIO STATEMENT OF PRAMERICA CREDIT OPPORTUNITIES FUND AS ON SEPTEMBER 30, 2012</t>
  </si>
  <si>
    <t xml:space="preserve">10.05% Bajaj Finance - 11-Aug-2014</t>
  </si>
  <si>
    <t xml:space="preserve">INE296A07773</t>
  </si>
  <si>
    <t xml:space="preserve">10.07% Sundaram BNP Home Fin - 08-Aug-2014</t>
  </si>
  <si>
    <t xml:space="preserve">INE667F07AA4</t>
  </si>
  <si>
    <t xml:space="preserve">11.90% India Infoline - 18-Aug-2016</t>
  </si>
  <si>
    <t xml:space="preserve">ICRA LAA-</t>
  </si>
  <si>
    <t xml:space="preserve">INE866I07230</t>
  </si>
  <si>
    <t xml:space="preserve">12.00% Muthoot Finance Ltd - 14-Sep-2013</t>
  </si>
  <si>
    <t xml:space="preserve"> CRISIL AA-</t>
  </si>
  <si>
    <t xml:space="preserve">INE414G07068</t>
  </si>
  <si>
    <t xml:space="preserve">12.20% Manappuram Fin Ltd - 08-Sep-2013</t>
  </si>
  <si>
    <t xml:space="preserve">INE522D07321</t>
  </si>
  <si>
    <t xml:space="preserve">12.50% Religare Finvest - 06-Jun-2013</t>
  </si>
  <si>
    <t xml:space="preserve">INE958G07643</t>
  </si>
  <si>
    <t xml:space="preserve">12.75% India Infoline - 17-Sep-2018</t>
  </si>
  <si>
    <t xml:space="preserve">INE866I08139</t>
  </si>
  <si>
    <t xml:space="preserve">12.75% Muthoot Fincorp - 25-Jan-2013</t>
  </si>
  <si>
    <t xml:space="preserve">CRISIL A+</t>
  </si>
  <si>
    <t xml:space="preserve">INE549K07030</t>
  </si>
  <si>
    <t xml:space="preserve">Zero Coupon Bonds</t>
  </si>
  <si>
    <t xml:space="preserve">0% Shriram City Union Finance  - 19-Jul-2013</t>
  </si>
  <si>
    <t xml:space="preserve">CARE AA</t>
  </si>
  <si>
    <t xml:space="preserve">INE722A07398</t>
  </si>
  <si>
    <t xml:space="preserve">0% Future Capital - 23-Oct-2012**</t>
  </si>
  <si>
    <t xml:space="preserve">INE688I14564</t>
  </si>
  <si>
    <t xml:space="preserve">0% IFCI Ventures - 07-Nov-2012**</t>
  </si>
  <si>
    <t xml:space="preserve">INE727M14018</t>
  </si>
  <si>
    <t xml:space="preserve">0% India Infoline - 12-Apr-2013**</t>
  </si>
  <si>
    <t xml:space="preserve">0% Karvy Financial Services - 14-Jun-2013**</t>
  </si>
  <si>
    <t xml:space="preserve">ICRA A1+(so)</t>
  </si>
  <si>
    <t xml:space="preserve">INE308L14209</t>
  </si>
  <si>
    <t xml:space="preserve">0% Karvy Stock Broking Ltd - 27-Dec-2012**</t>
  </si>
  <si>
    <t xml:space="preserve">INE846E14187</t>
  </si>
  <si>
    <t xml:space="preserve">0% Muthoot Finance Ltd - 01-Nov-2012**</t>
  </si>
  <si>
    <t xml:space="preserve">INE414G14866</t>
  </si>
  <si>
    <r>
      <rPr>
        <sz val="10"/>
        <rFont val="Tahoma"/>
        <family val="2"/>
      </rPr>
      <t xml:space="preserve">2.   NAV at the beginning of the period (</t>
    </r>
    <r>
      <rPr>
        <sz val="10"/>
        <rFont val="Rupee Foradian"/>
        <family val="2"/>
      </rPr>
      <t xml:space="preserve">`</t>
    </r>
    <r>
      <rPr>
        <sz val="10"/>
        <rFont val="Tahoma"/>
        <family val="2"/>
      </rPr>
      <t xml:space="preserve">) $</t>
    </r>
  </si>
  <si>
    <t xml:space="preserve">306 days</t>
  </si>
  <si>
    <t xml:space="preserve">$ Launched/allotment date during the current period and hence no NAV for the beginning of the period.</t>
  </si>
  <si>
    <t xml:space="preserve">PORTFOLIO STATEMENT OF PRAMERICA DYNAMIC BOND FUND AS ON SEPTEMBER 30, 2012</t>
  </si>
  <si>
    <t xml:space="preserve">10.40%Reliance Ports And Terminals Limited - 18-Jul-2021</t>
  </si>
  <si>
    <t xml:space="preserve">INE941D07125</t>
  </si>
  <si>
    <t xml:space="preserve">9.35% Rural Elec.Corp. - 15-Jun-2022</t>
  </si>
  <si>
    <t xml:space="preserve">INE020B08740</t>
  </si>
  <si>
    <t xml:space="preserve">0% Axis Bank - 27-Jun-2013**</t>
  </si>
  <si>
    <t xml:space="preserve">INE238A16QK1</t>
  </si>
  <si>
    <t xml:space="preserve">0% Central Bank - 11-Mar-2013**</t>
  </si>
  <si>
    <t xml:space="preserve">INE483A16CJ5</t>
  </si>
  <si>
    <t xml:space="preserve">0% Oriental Bank - 14-Dec-2012**</t>
  </si>
  <si>
    <t xml:space="preserve">INE141A16FR5</t>
  </si>
  <si>
    <t xml:space="preserve">Government Securities</t>
  </si>
  <si>
    <t xml:space="preserve">8.20% GOI - 24-Sep-2025</t>
  </si>
  <si>
    <t xml:space="preserve">SOV</t>
  </si>
  <si>
    <t xml:space="preserve">IN0020120047</t>
  </si>
  <si>
    <t xml:space="preserve">2440 days</t>
  </si>
  <si>
    <t xml:space="preserve">8.   Total Dividend (net) declared during the half-year period - (Dividend Option -Quarterly and Monthly)</t>
  </si>
  <si>
    <t xml:space="preserve">BFMD</t>
  </si>
  <si>
    <t xml:space="preserve">BFQD</t>
  </si>
  <si>
    <t xml:space="preserve">PORTFOLIO STATEMENT OF PRAMERICA SHORT TERM FLOATING RATE FUND AS ON SEPTEMBER 30, 2012</t>
  </si>
  <si>
    <t xml:space="preserve">0% ICICI Bank - 21-Mar-2013**</t>
  </si>
  <si>
    <t xml:space="preserve">INE090A16TF0</t>
  </si>
  <si>
    <t xml:space="preserve">INE008A16JB2</t>
  </si>
  <si>
    <t xml:space="preserve">0% Oriental Bank - 05-Aug-2013**</t>
  </si>
  <si>
    <t xml:space="preserve">0% Oriental Bank - 18-Feb-2013**</t>
  </si>
  <si>
    <t xml:space="preserve">INE141A16GG6</t>
  </si>
  <si>
    <t xml:space="preserve">INE691A16FI8</t>
  </si>
  <si>
    <t xml:space="preserve">0% Vijaya Bank - 21-Jan-2013**</t>
  </si>
  <si>
    <t xml:space="preserve">INE705A16DR2</t>
  </si>
  <si>
    <t xml:space="preserve">0% HDFC - 05-Oct-2012**</t>
  </si>
  <si>
    <t xml:space="preserve">INE001A14GN3</t>
  </si>
  <si>
    <t xml:space="preserve">7.5% Federal Bank - 05-Oct-2012 FD</t>
  </si>
  <si>
    <t xml:space="preserve">TREASURY BILLS</t>
  </si>
  <si>
    <t xml:space="preserve">91 Days TBILL- 12-Oct-2012</t>
  </si>
  <si>
    <t xml:space="preserve">113 days</t>
  </si>
  <si>
    <t xml:space="preserve">8.   Total Dividend (net) declared during the half-year period - (Dividend Option - Daily, Weekly and Monthly)</t>
  </si>
  <si>
    <t xml:space="preserve">FFDD</t>
  </si>
  <si>
    <t xml:space="preserve">FFWD</t>
  </si>
  <si>
    <t xml:space="preserve">FFMD</t>
  </si>
  <si>
    <t xml:space="preserve">Mapping</t>
  </si>
  <si>
    <t xml:space="preserve">Scheme Code</t>
  </si>
  <si>
    <t xml:space="preserve">Pln</t>
  </si>
  <si>
    <t xml:space="preserve">RecordDate</t>
  </si>
  <si>
    <t xml:space="preserve">ReinvestmentDate</t>
  </si>
  <si>
    <t xml:space="preserve">Div Rate</t>
  </si>
  <si>
    <t xml:space="preserve">DivPercentage</t>
  </si>
  <si>
    <t xml:space="preserve">ExDivNav</t>
  </si>
  <si>
    <t xml:space="preserve">Classification</t>
  </si>
  <si>
    <t xml:space="preserve">Dividend Amt</t>
  </si>
  <si>
    <t xml:space="preserve">Units</t>
  </si>
  <si>
    <t xml:space="preserve">Gross Rate</t>
  </si>
  <si>
    <t xml:space="preserve">Liquid</t>
  </si>
  <si>
    <t xml:space="preserve">Individuals &amp; HUF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0%"/>
    <numFmt numFmtId="167" formatCode="0.00%"/>
    <numFmt numFmtId="168" formatCode="[$-409]m/d/yyyy"/>
    <numFmt numFmtId="169" formatCode="#,##0.00"/>
    <numFmt numFmtId="170" formatCode="_(* #,##0.00_);_(* \(#,##0.00\);_(* \-??_);_(@_)"/>
    <numFmt numFmtId="171" formatCode="0.00"/>
    <numFmt numFmtId="172" formatCode="0.0000"/>
    <numFmt numFmtId="173" formatCode="#,##0.000000"/>
    <numFmt numFmtId="174" formatCode="0.000%"/>
    <numFmt numFmtId="175" formatCode="General"/>
    <numFmt numFmtId="176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sz val="10"/>
      <color rgb="FFFFFFFF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  <font>
      <sz val="10"/>
      <name val="Times New Roman"/>
      <family val="1"/>
    </font>
    <font>
      <sz val="10"/>
      <name val="Rupee Foradian"/>
      <family val="2"/>
    </font>
    <font>
      <sz val="10"/>
      <color rgb="FF000000"/>
      <name val="Tahoma"/>
      <family val="2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color rgb="FF800000"/>
      <name val="Bookman Old Style"/>
      <family val="1"/>
    </font>
    <font>
      <sz val="10"/>
      <color rgb="FF00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Normal_Dividend Per Unit details from inception to Sep 30" xfId="21"/>
    <cellStyle name="Normal_Unaudited Half Yrly - MSIM Copy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5.28"/>
    <col collapsed="false" customWidth="true" hidden="false" outlineLevel="0" max="2" min="2" style="1" width="74.84"/>
    <col collapsed="false" customWidth="true" hidden="false" outlineLevel="0" max="3" min="3" style="1" width="15.99"/>
    <col collapsed="false" customWidth="true" hidden="false" outlineLevel="0" max="4" min="4" style="1" width="18.7"/>
    <col collapsed="false" customWidth="true" hidden="false" outlineLevel="0" max="5" min="5" style="2" width="18.7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1" width="10.71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" t="s">
        <v>0</v>
      </c>
      <c r="B1" s="5" t="s">
        <v>1</v>
      </c>
      <c r="C1" s="5"/>
      <c r="D1" s="5"/>
      <c r="E1" s="6"/>
      <c r="F1" s="5"/>
      <c r="G1" s="5"/>
    </row>
    <row r="2" customFormat="false" ht="13.5" hidden="false" customHeight="false" outlineLevel="0" collapsed="false">
      <c r="B2" s="7"/>
      <c r="C2" s="8"/>
      <c r="D2" s="8"/>
      <c r="E2" s="8"/>
      <c r="F2" s="9"/>
      <c r="G2" s="10"/>
    </row>
    <row r="3" customFormat="false" ht="13.5" hidden="false" customHeight="false" outlineLevel="0" collapsed="false">
      <c r="B3" s="11" t="s">
        <v>2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2" t="s">
        <v>3</v>
      </c>
      <c r="C4" s="12"/>
      <c r="D4" s="12"/>
      <c r="E4" s="12"/>
      <c r="F4" s="12"/>
      <c r="G4" s="12"/>
    </row>
    <row r="5" customFormat="false" ht="26.25" hidden="false" customHeight="fals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</row>
    <row r="6" customFormat="false" ht="12.75" hidden="false" customHeight="false" outlineLevel="0" collapsed="false">
      <c r="B6" s="17"/>
      <c r="C6" s="18"/>
      <c r="D6" s="18"/>
      <c r="E6" s="18"/>
      <c r="F6" s="19"/>
      <c r="G6" s="20"/>
    </row>
    <row r="7" customFormat="false" ht="12.75" hidden="false" customHeight="false" outlineLevel="0" collapsed="false">
      <c r="B7" s="21" t="s">
        <v>10</v>
      </c>
      <c r="C7" s="22"/>
      <c r="D7" s="22"/>
      <c r="E7" s="22"/>
      <c r="F7" s="23"/>
      <c r="G7" s="24"/>
    </row>
    <row r="8" customFormat="false" ht="12.75" hidden="false" customHeight="false" outlineLevel="0" collapsed="false">
      <c r="B8" s="25" t="s">
        <v>11</v>
      </c>
      <c r="C8" s="22"/>
      <c r="D8" s="22"/>
      <c r="E8" s="22"/>
      <c r="F8" s="23"/>
      <c r="G8" s="24"/>
      <c r="I8" s="26"/>
    </row>
    <row r="9" customFormat="false" ht="12.75" hidden="false" customHeight="false" outlineLevel="0" collapsed="false">
      <c r="B9" s="21" t="s">
        <v>12</v>
      </c>
      <c r="C9" s="22"/>
      <c r="D9" s="22"/>
      <c r="E9" s="27"/>
      <c r="F9" s="28"/>
      <c r="G9" s="29"/>
      <c r="I9" s="26"/>
    </row>
    <row r="10" customFormat="false" ht="12.75" hidden="false" customHeight="false" outlineLevel="0" collapsed="false">
      <c r="B10" s="21" t="s">
        <v>13</v>
      </c>
      <c r="C10" s="22"/>
      <c r="D10" s="22"/>
      <c r="E10" s="22"/>
      <c r="F10" s="30"/>
      <c r="G10" s="29"/>
      <c r="I10" s="26"/>
    </row>
    <row r="11" customFormat="false" ht="12.75" hidden="false" customHeight="false" outlineLevel="0" collapsed="false">
      <c r="B11" s="31" t="s">
        <v>14</v>
      </c>
      <c r="C11" s="22" t="s">
        <v>15</v>
      </c>
      <c r="D11" s="32" t="n">
        <v>500000</v>
      </c>
      <c r="E11" s="22" t="s">
        <v>16</v>
      </c>
      <c r="F11" s="30" t="n">
        <v>494.4205</v>
      </c>
      <c r="G11" s="33" t="n">
        <f aca="false">+F11/$F$53*100</f>
        <v>0.839999571731811</v>
      </c>
      <c r="H11" s="34"/>
      <c r="I11" s="26"/>
      <c r="K11" s="35"/>
    </row>
    <row r="12" customFormat="false" ht="12.75" hidden="false" customHeight="false" outlineLevel="0" collapsed="false">
      <c r="B12" s="17" t="s">
        <v>17</v>
      </c>
      <c r="C12" s="22" t="s">
        <v>15</v>
      </c>
      <c r="D12" s="32" t="n">
        <v>2500000</v>
      </c>
      <c r="E12" s="22" t="s">
        <v>18</v>
      </c>
      <c r="F12" s="30" t="n">
        <v>2468.355</v>
      </c>
      <c r="G12" s="33" t="n">
        <f aca="false">+F12/$F$53*100</f>
        <v>4.19363101425219</v>
      </c>
      <c r="H12" s="34"/>
      <c r="I12" s="26"/>
      <c r="K12" s="35"/>
    </row>
    <row r="13" customFormat="false" ht="12.75" hidden="false" customHeight="false" outlineLevel="0" collapsed="false">
      <c r="B13" s="17" t="s">
        <v>19</v>
      </c>
      <c r="C13" s="22" t="s">
        <v>20</v>
      </c>
      <c r="D13" s="32" t="n">
        <v>2500000</v>
      </c>
      <c r="E13" s="22" t="s">
        <v>21</v>
      </c>
      <c r="F13" s="30" t="n">
        <v>2466.4925</v>
      </c>
      <c r="G13" s="33" t="n">
        <f aca="false">+F13/$F$53*100</f>
        <v>4.19046670532416</v>
      </c>
      <c r="H13" s="34"/>
      <c r="I13" s="26"/>
      <c r="K13" s="35"/>
    </row>
    <row r="14" customFormat="false" ht="12.75" hidden="false" customHeight="false" outlineLevel="0" collapsed="false">
      <c r="B14" s="17" t="s">
        <v>22</v>
      </c>
      <c r="C14" s="22" t="s">
        <v>15</v>
      </c>
      <c r="D14" s="32" t="n">
        <v>1500000</v>
      </c>
      <c r="E14" s="22" t="s">
        <v>23</v>
      </c>
      <c r="F14" s="30" t="n">
        <v>1490.1795</v>
      </c>
      <c r="G14" s="33" t="n">
        <f aca="false">+F14/$F$53*100</f>
        <v>2.53175210535066</v>
      </c>
      <c r="H14" s="34"/>
      <c r="I14" s="26"/>
      <c r="K14" s="35"/>
    </row>
    <row r="15" customFormat="false" ht="12.75" hidden="false" customHeight="false" outlineLevel="0" collapsed="false">
      <c r="B15" s="36" t="s">
        <v>24</v>
      </c>
      <c r="C15" s="22" t="s">
        <v>15</v>
      </c>
      <c r="D15" s="32" t="n">
        <v>4500000</v>
      </c>
      <c r="E15" s="22" t="s">
        <v>25</v>
      </c>
      <c r="F15" s="30" t="n">
        <v>4446.117</v>
      </c>
      <c r="G15" s="33" t="n">
        <f aca="false">+F15/$F$53*100</f>
        <v>7.55376521780453</v>
      </c>
      <c r="H15" s="34"/>
      <c r="I15" s="26"/>
      <c r="K15" s="35"/>
    </row>
    <row r="16" customFormat="false" ht="12.75" hidden="false" customHeight="false" outlineLevel="0" collapsed="false">
      <c r="B16" s="17" t="s">
        <v>26</v>
      </c>
      <c r="C16" s="22" t="s">
        <v>27</v>
      </c>
      <c r="D16" s="32" t="n">
        <v>1500000</v>
      </c>
      <c r="E16" s="22" t="s">
        <v>28</v>
      </c>
      <c r="F16" s="30" t="n">
        <v>1481.3835</v>
      </c>
      <c r="G16" s="33" t="n">
        <f aca="false">+F16/$F$53*100</f>
        <v>2.51680807242129</v>
      </c>
      <c r="H16" s="34"/>
      <c r="I16" s="26"/>
      <c r="K16" s="35"/>
    </row>
    <row r="17" customFormat="false" ht="12.75" hidden="false" customHeight="false" outlineLevel="0" collapsed="false">
      <c r="B17" s="17" t="s">
        <v>29</v>
      </c>
      <c r="C17" s="22" t="s">
        <v>27</v>
      </c>
      <c r="D17" s="32" t="n">
        <v>4500000</v>
      </c>
      <c r="E17" s="22" t="s">
        <v>30</v>
      </c>
      <c r="F17" s="30" t="n">
        <v>4439.2545</v>
      </c>
      <c r="G17" s="33" t="n">
        <f aca="false">+F17/$F$53*100</f>
        <v>7.54210611980797</v>
      </c>
      <c r="H17" s="34"/>
      <c r="I17" s="26"/>
      <c r="K17" s="35"/>
    </row>
    <row r="18" customFormat="false" ht="12.75" hidden="false" customHeight="false" outlineLevel="0" collapsed="false">
      <c r="B18" s="17" t="s">
        <v>31</v>
      </c>
      <c r="C18" s="22" t="s">
        <v>15</v>
      </c>
      <c r="D18" s="32" t="n">
        <v>700000</v>
      </c>
      <c r="E18" s="22" t="s">
        <v>32</v>
      </c>
      <c r="F18" s="30" t="n">
        <v>692.1929</v>
      </c>
      <c r="G18" s="33" t="n">
        <f aca="false">+F18/$F$53*100</f>
        <v>1.17600653604735</v>
      </c>
      <c r="H18" s="34"/>
      <c r="I18" s="26"/>
      <c r="K18" s="35"/>
    </row>
    <row r="19" customFormat="false" ht="12.75" hidden="false" customHeight="false" outlineLevel="0" collapsed="false">
      <c r="B19" s="17" t="s">
        <v>33</v>
      </c>
      <c r="C19" s="22" t="s">
        <v>15</v>
      </c>
      <c r="D19" s="32" t="n">
        <v>500000</v>
      </c>
      <c r="E19" s="22" t="s">
        <v>34</v>
      </c>
      <c r="F19" s="30" t="n">
        <v>491.7595</v>
      </c>
      <c r="G19" s="33" t="n">
        <f aca="false">+F19/$F$53*100</f>
        <v>0.835478644989537</v>
      </c>
      <c r="H19" s="34"/>
      <c r="I19" s="26"/>
      <c r="K19" s="35"/>
    </row>
    <row r="20" customFormat="false" ht="12.75" hidden="false" customHeight="false" outlineLevel="0" collapsed="false">
      <c r="B20" s="17" t="s">
        <v>35</v>
      </c>
      <c r="C20" s="22" t="s">
        <v>27</v>
      </c>
      <c r="D20" s="32" t="n">
        <v>2500000</v>
      </c>
      <c r="E20" s="22" t="s">
        <v>36</v>
      </c>
      <c r="F20" s="30" t="n">
        <v>2464.52</v>
      </c>
      <c r="G20" s="33" t="n">
        <f aca="false">+F20/$F$53*100</f>
        <v>4.18711551103662</v>
      </c>
      <c r="H20" s="34"/>
      <c r="I20" s="26"/>
      <c r="K20" s="35"/>
    </row>
    <row r="21" customFormat="false" ht="12.75" hidden="false" customHeight="false" outlineLevel="0" collapsed="false">
      <c r="B21" s="17" t="s">
        <v>37</v>
      </c>
      <c r="C21" s="22" t="s">
        <v>27</v>
      </c>
      <c r="D21" s="32" t="n">
        <v>1500000</v>
      </c>
      <c r="E21" s="22" t="s">
        <v>38</v>
      </c>
      <c r="F21" s="30" t="n">
        <v>1498.98</v>
      </c>
      <c r="G21" s="33" t="n">
        <f aca="false">+F21/$F$53*100</f>
        <v>2.54670378359018</v>
      </c>
      <c r="H21" s="34"/>
      <c r="I21" s="26"/>
      <c r="K21" s="35"/>
    </row>
    <row r="22" customFormat="false" ht="12.75" hidden="false" customHeight="false" outlineLevel="0" collapsed="false">
      <c r="B22" s="17" t="s">
        <v>39</v>
      </c>
      <c r="C22" s="22" t="s">
        <v>27</v>
      </c>
      <c r="D22" s="32" t="n">
        <v>2500000</v>
      </c>
      <c r="E22" s="37" t="s">
        <v>40</v>
      </c>
      <c r="F22" s="38" t="n">
        <v>2455.6875</v>
      </c>
      <c r="G22" s="33" t="n">
        <f aca="false">+F22/$F$53*100</f>
        <v>4.17210946614706</v>
      </c>
      <c r="H22" s="34"/>
      <c r="I22" s="26"/>
      <c r="K22" s="35"/>
    </row>
    <row r="23" customFormat="false" ht="12.75" hidden="false" customHeight="false" outlineLevel="0" collapsed="false">
      <c r="B23" s="17" t="s">
        <v>41</v>
      </c>
      <c r="C23" s="22" t="s">
        <v>20</v>
      </c>
      <c r="D23" s="32" t="n">
        <v>2500000</v>
      </c>
      <c r="E23" s="37" t="s">
        <v>42</v>
      </c>
      <c r="F23" s="38" t="n">
        <v>2457.095</v>
      </c>
      <c r="G23" s="33" t="n">
        <f aca="false">+F23/$F$53*100</f>
        <v>4.17450074926985</v>
      </c>
      <c r="H23" s="34"/>
      <c r="I23" s="26"/>
      <c r="K23" s="35"/>
    </row>
    <row r="24" customFormat="false" ht="12.75" hidden="false" customHeight="false" outlineLevel="0" collapsed="false">
      <c r="B24" s="17" t="s">
        <v>43</v>
      </c>
      <c r="C24" s="22" t="s">
        <v>20</v>
      </c>
      <c r="D24" s="32" t="n">
        <v>2500000</v>
      </c>
      <c r="E24" s="37" t="s">
        <v>44</v>
      </c>
      <c r="F24" s="38" t="n">
        <v>2458.02</v>
      </c>
      <c r="G24" s="33" t="n">
        <f aca="false">+F24/$F$53*100</f>
        <v>4.17607228524753</v>
      </c>
      <c r="H24" s="34"/>
      <c r="I24" s="26"/>
      <c r="K24" s="35"/>
    </row>
    <row r="25" customFormat="false" ht="13.5" hidden="false" customHeight="false" outlineLevel="0" collapsed="false">
      <c r="B25" s="17" t="s">
        <v>45</v>
      </c>
      <c r="C25" s="22" t="s">
        <v>27</v>
      </c>
      <c r="D25" s="32" t="n">
        <v>2500000</v>
      </c>
      <c r="E25" s="37" t="s">
        <v>46</v>
      </c>
      <c r="F25" s="38" t="n">
        <v>2474.3625</v>
      </c>
      <c r="G25" s="33" t="n">
        <f aca="false">+F25/$F$53*100</f>
        <v>4.20383750331803</v>
      </c>
      <c r="H25" s="34"/>
      <c r="I25" s="26"/>
      <c r="K25" s="35"/>
    </row>
    <row r="26" customFormat="false" ht="13.5" hidden="false" customHeight="false" outlineLevel="0" collapsed="false">
      <c r="B26" s="21" t="s">
        <v>47</v>
      </c>
      <c r="C26" s="39"/>
      <c r="D26" s="40"/>
      <c r="E26" s="41"/>
      <c r="F26" s="42" t="n">
        <f aca="false">SUM(F11:F25)+0.005</f>
        <v>32278.8249</v>
      </c>
      <c r="G26" s="43" t="n">
        <f aca="false">SUM(G11:G25)</f>
        <v>54.8403532863388</v>
      </c>
      <c r="H26" s="34"/>
      <c r="I26" s="44"/>
      <c r="J26" s="35"/>
    </row>
    <row r="27" customFormat="false" ht="12.75" hidden="false" customHeight="false" outlineLevel="0" collapsed="false">
      <c r="B27" s="45" t="s">
        <v>48</v>
      </c>
      <c r="C27" s="39"/>
      <c r="D27" s="40"/>
      <c r="E27" s="39"/>
      <c r="F27" s="46"/>
      <c r="G27" s="47"/>
      <c r="H27" s="48"/>
      <c r="I27" s="1"/>
    </row>
    <row r="28" customFormat="false" ht="12.75" hidden="false" customHeight="false" outlineLevel="0" collapsed="false">
      <c r="B28" s="49" t="s">
        <v>49</v>
      </c>
      <c r="C28" s="22" t="s">
        <v>20</v>
      </c>
      <c r="D28" s="32" t="n">
        <v>500000</v>
      </c>
      <c r="E28" s="22" t="s">
        <v>50</v>
      </c>
      <c r="F28" s="50" t="n">
        <v>496.754</v>
      </c>
      <c r="G28" s="33" t="n">
        <f aca="false">+F28/$F$53*100</f>
        <v>0.843964089790096</v>
      </c>
      <c r="H28" s="34"/>
      <c r="I28" s="26"/>
    </row>
    <row r="29" customFormat="false" ht="12.75" hidden="false" customHeight="false" outlineLevel="0" collapsed="false">
      <c r="B29" s="49" t="s">
        <v>51</v>
      </c>
      <c r="C29" s="22" t="s">
        <v>15</v>
      </c>
      <c r="D29" s="32" t="n">
        <v>1600000</v>
      </c>
      <c r="E29" s="22" t="s">
        <v>52</v>
      </c>
      <c r="F29" s="50" t="n">
        <v>1588.4144</v>
      </c>
      <c r="G29" s="33" t="n">
        <f aca="false">+F29/$F$53*100</f>
        <v>2.69864905628436</v>
      </c>
      <c r="H29" s="34"/>
      <c r="I29" s="26"/>
    </row>
    <row r="30" customFormat="false" ht="12.75" hidden="false" customHeight="false" outlineLevel="0" collapsed="false">
      <c r="B30" s="49" t="s">
        <v>53</v>
      </c>
      <c r="C30" s="22" t="s">
        <v>20</v>
      </c>
      <c r="D30" s="32" t="n">
        <v>1500000</v>
      </c>
      <c r="E30" s="22" t="s">
        <v>54</v>
      </c>
      <c r="F30" s="50" t="n">
        <v>1480.887</v>
      </c>
      <c r="G30" s="33" t="n">
        <f aca="false">+F30/$F$53*100</f>
        <v>2.51596453986679</v>
      </c>
      <c r="H30" s="34"/>
      <c r="I30" s="26"/>
    </row>
    <row r="31" customFormat="false" ht="12.75" hidden="false" customHeight="false" outlineLevel="0" collapsed="false">
      <c r="B31" s="49" t="s">
        <v>55</v>
      </c>
      <c r="C31" s="22" t="s">
        <v>20</v>
      </c>
      <c r="D31" s="32" t="n">
        <v>1500000</v>
      </c>
      <c r="E31" s="22" t="s">
        <v>56</v>
      </c>
      <c r="F31" s="50" t="n">
        <v>1478.985</v>
      </c>
      <c r="G31" s="33" t="n">
        <f aca="false">+F31/$F$53*100</f>
        <v>2.51273312210512</v>
      </c>
      <c r="H31" s="34"/>
      <c r="I31" s="26"/>
    </row>
    <row r="32" customFormat="false" ht="12.75" hidden="false" customHeight="false" outlineLevel="0" collapsed="false">
      <c r="B32" s="49" t="s">
        <v>57</v>
      </c>
      <c r="C32" s="22" t="s">
        <v>20</v>
      </c>
      <c r="D32" s="32" t="n">
        <v>2000000</v>
      </c>
      <c r="E32" s="22" t="s">
        <v>58</v>
      </c>
      <c r="F32" s="50" t="n">
        <v>1996.774</v>
      </c>
      <c r="G32" s="33" t="n">
        <f aca="false">+F32/$F$53*100</f>
        <v>3.39243478950653</v>
      </c>
      <c r="H32" s="34"/>
      <c r="I32" s="26"/>
    </row>
    <row r="33" customFormat="false" ht="12.75" hidden="false" customHeight="false" outlineLevel="0" collapsed="false">
      <c r="B33" s="49" t="s">
        <v>59</v>
      </c>
      <c r="C33" s="22" t="s">
        <v>27</v>
      </c>
      <c r="D33" s="32" t="n">
        <v>2000000</v>
      </c>
      <c r="E33" s="22" t="s">
        <v>60</v>
      </c>
      <c r="F33" s="50" t="n">
        <v>1990.29</v>
      </c>
      <c r="G33" s="33" t="n">
        <f aca="false">+F33/$F$53*100</f>
        <v>3.38141874704246</v>
      </c>
      <c r="H33" s="34"/>
      <c r="I33" s="26"/>
    </row>
    <row r="34" customFormat="false" ht="12.75" hidden="false" customHeight="false" outlineLevel="0" collapsed="false">
      <c r="B34" s="49" t="s">
        <v>61</v>
      </c>
      <c r="C34" s="22" t="s">
        <v>20</v>
      </c>
      <c r="D34" s="32" t="n">
        <v>2500000</v>
      </c>
      <c r="E34" s="37" t="s">
        <v>62</v>
      </c>
      <c r="F34" s="51" t="n">
        <v>2449.8175</v>
      </c>
      <c r="G34" s="33" t="n">
        <f aca="false">+F34/$F$53*100</f>
        <v>4.1621365837806</v>
      </c>
      <c r="H34" s="34"/>
      <c r="I34" s="26"/>
    </row>
    <row r="35" customFormat="false" ht="12.75" hidden="false" customHeight="false" outlineLevel="0" collapsed="false">
      <c r="B35" s="49" t="s">
        <v>63</v>
      </c>
      <c r="C35" s="22" t="s">
        <v>20</v>
      </c>
      <c r="D35" s="32" t="n">
        <v>2500000</v>
      </c>
      <c r="E35" s="37" t="s">
        <v>64</v>
      </c>
      <c r="F35" s="51" t="n">
        <v>2456.495</v>
      </c>
      <c r="G35" s="33" t="n">
        <f aca="false">+F35/$F$53*100</f>
        <v>4.17348137458163</v>
      </c>
      <c r="H35" s="34"/>
      <c r="I35" s="26"/>
    </row>
    <row r="36" customFormat="false" ht="12.75" hidden="false" customHeight="false" outlineLevel="0" collapsed="false">
      <c r="B36" s="49" t="s">
        <v>65</v>
      </c>
      <c r="C36" s="22" t="s">
        <v>15</v>
      </c>
      <c r="D36" s="32" t="n">
        <v>2500000</v>
      </c>
      <c r="E36" s="37" t="s">
        <v>66</v>
      </c>
      <c r="F36" s="51" t="n">
        <v>2452.565</v>
      </c>
      <c r="G36" s="33" t="n">
        <f aca="false">+F36/$F$53*100</f>
        <v>4.16680447037376</v>
      </c>
      <c r="H36" s="34"/>
      <c r="I36" s="26"/>
    </row>
    <row r="37" customFormat="false" ht="12.75" hidden="false" customHeight="false" outlineLevel="0" collapsed="false">
      <c r="B37" s="49" t="s">
        <v>67</v>
      </c>
      <c r="C37" s="22" t="s">
        <v>15</v>
      </c>
      <c r="D37" s="32" t="n">
        <v>1500000</v>
      </c>
      <c r="E37" s="37" t="s">
        <v>68</v>
      </c>
      <c r="F37" s="51" t="n">
        <v>1482.735</v>
      </c>
      <c r="G37" s="33" t="n">
        <f aca="false">+F37/$F$53*100</f>
        <v>2.51910421390652</v>
      </c>
      <c r="H37" s="34"/>
      <c r="I37" s="26"/>
    </row>
    <row r="38" customFormat="false" ht="13.5" hidden="false" customHeight="false" outlineLevel="0" collapsed="false">
      <c r="B38" s="49" t="s">
        <v>69</v>
      </c>
      <c r="C38" s="22" t="s">
        <v>70</v>
      </c>
      <c r="D38" s="32" t="n">
        <v>1500000</v>
      </c>
      <c r="E38" s="37" t="s">
        <v>71</v>
      </c>
      <c r="F38" s="51" t="n">
        <v>1479.936</v>
      </c>
      <c r="G38" s="33" t="n">
        <f aca="false">+F38/$F$53*100</f>
        <v>2.51434883098595</v>
      </c>
      <c r="H38" s="34"/>
      <c r="I38" s="26"/>
    </row>
    <row r="39" customFormat="false" ht="13.5" hidden="false" customHeight="false" outlineLevel="0" collapsed="false">
      <c r="B39" s="21" t="s">
        <v>47</v>
      </c>
      <c r="C39" s="39"/>
      <c r="D39" s="40"/>
      <c r="E39" s="41"/>
      <c r="F39" s="42" t="n">
        <f aca="false">SUM(F28:F38)</f>
        <v>19353.6529</v>
      </c>
      <c r="G39" s="43" t="n">
        <f aca="false">SUM(G28:G38)</f>
        <v>32.8810398182238</v>
      </c>
      <c r="H39" s="52"/>
      <c r="I39" s="52"/>
      <c r="J39" s="35"/>
    </row>
    <row r="40" customFormat="false" ht="12.75" hidden="false" customHeight="false" outlineLevel="0" collapsed="false">
      <c r="B40" s="21" t="s">
        <v>72</v>
      </c>
      <c r="C40" s="39"/>
      <c r="D40" s="40"/>
      <c r="E40" s="41"/>
      <c r="F40" s="53"/>
      <c r="G40" s="54"/>
      <c r="H40" s="48"/>
      <c r="I40" s="1"/>
    </row>
    <row r="41" customFormat="false" ht="13.5" hidden="false" customHeight="false" outlineLevel="0" collapsed="false">
      <c r="B41" s="36" t="s">
        <v>73</v>
      </c>
      <c r="C41" s="39"/>
      <c r="D41" s="32" t="n">
        <v>200000</v>
      </c>
      <c r="E41" s="37"/>
      <c r="F41" s="51" t="n">
        <v>200</v>
      </c>
      <c r="G41" s="33" t="n">
        <f aca="false">+F41/$F$53*100</f>
        <v>0.339791562741355</v>
      </c>
      <c r="H41" s="34"/>
      <c r="I41" s="26"/>
    </row>
    <row r="42" customFormat="false" ht="13.5" hidden="false" customHeight="false" outlineLevel="0" collapsed="false">
      <c r="B42" s="21" t="s">
        <v>47</v>
      </c>
      <c r="C42" s="39"/>
      <c r="D42" s="40"/>
      <c r="E42" s="41"/>
      <c r="F42" s="42" t="n">
        <f aca="false">SUM(F41:F41)</f>
        <v>200</v>
      </c>
      <c r="G42" s="43" t="n">
        <f aca="false">SUM(G41:G41)+0.005</f>
        <v>0.344791562741355</v>
      </c>
      <c r="H42" s="52"/>
      <c r="I42" s="52"/>
      <c r="J42" s="35"/>
    </row>
    <row r="43" customFormat="false" ht="12.75" hidden="false" customHeight="false" outlineLevel="0" collapsed="false">
      <c r="B43" s="21" t="s">
        <v>74</v>
      </c>
      <c r="C43" s="39"/>
      <c r="D43" s="40"/>
      <c r="E43" s="41"/>
      <c r="F43" s="53"/>
      <c r="G43" s="54"/>
      <c r="H43" s="52"/>
      <c r="I43" s="52"/>
      <c r="J43" s="35"/>
    </row>
    <row r="44" customFormat="false" ht="12.75" hidden="false" customHeight="false" outlineLevel="0" collapsed="false">
      <c r="B44" s="17" t="s">
        <v>75</v>
      </c>
      <c r="C44" s="22" t="s">
        <v>76</v>
      </c>
      <c r="D44" s="32" t="n">
        <v>2500000</v>
      </c>
      <c r="E44" s="37" t="s">
        <v>77</v>
      </c>
      <c r="F44" s="51" t="n">
        <v>2499.615</v>
      </c>
      <c r="G44" s="55" t="n">
        <f aca="false">+F44/$F$53*100</f>
        <v>4.24674043550866</v>
      </c>
      <c r="H44" s="52"/>
      <c r="I44" s="52"/>
      <c r="J44" s="35"/>
    </row>
    <row r="45" customFormat="false" ht="13.5" hidden="false" customHeight="false" outlineLevel="0" collapsed="false">
      <c r="B45" s="17" t="s">
        <v>78</v>
      </c>
      <c r="C45" s="22" t="s">
        <v>79</v>
      </c>
      <c r="D45" s="32" t="n">
        <v>2500000</v>
      </c>
      <c r="E45" s="37" t="s">
        <v>80</v>
      </c>
      <c r="F45" s="51" t="n">
        <v>2496.8875</v>
      </c>
      <c r="G45" s="55" t="n">
        <f aca="false">+F45/$F$53*100</f>
        <v>4.24210652807178</v>
      </c>
      <c r="H45" s="52"/>
      <c r="I45" s="52"/>
      <c r="J45" s="35"/>
    </row>
    <row r="46" customFormat="false" ht="13.5" hidden="false" customHeight="false" outlineLevel="0" collapsed="false">
      <c r="B46" s="21" t="s">
        <v>47</v>
      </c>
      <c r="C46" s="22"/>
      <c r="D46" s="32"/>
      <c r="E46" s="37"/>
      <c r="F46" s="42" t="n">
        <f aca="false">SUM(F44:F45)</f>
        <v>4996.5025</v>
      </c>
      <c r="G46" s="43" t="n">
        <f aca="false">SUM(G44:G45)</f>
        <v>8.48884696358044</v>
      </c>
      <c r="H46" s="52"/>
      <c r="I46" s="52"/>
      <c r="J46" s="35"/>
    </row>
    <row r="47" customFormat="false" ht="12.75" hidden="false" customHeight="false" outlineLevel="0" collapsed="false">
      <c r="B47" s="21" t="s">
        <v>81</v>
      </c>
      <c r="C47" s="39"/>
      <c r="D47" s="40"/>
      <c r="E47" s="41"/>
      <c r="F47" s="53"/>
      <c r="G47" s="54"/>
      <c r="H47" s="52"/>
      <c r="I47" s="52"/>
      <c r="J47" s="35"/>
    </row>
    <row r="48" customFormat="false" ht="13.5" hidden="false" customHeight="false" outlineLevel="0" collapsed="false">
      <c r="B48" s="17" t="s">
        <v>82</v>
      </c>
      <c r="C48" s="39"/>
      <c r="D48" s="32" t="n">
        <v>2500000</v>
      </c>
      <c r="E48" s="37"/>
      <c r="F48" s="51" t="n">
        <v>2455.525</v>
      </c>
      <c r="G48" s="55" t="n">
        <f aca="false">+F48/$F$53*100</f>
        <v>4.17183338550233</v>
      </c>
      <c r="H48" s="52"/>
      <c r="I48" s="52"/>
      <c r="J48" s="35"/>
    </row>
    <row r="49" customFormat="false" ht="13.5" hidden="false" customHeight="false" outlineLevel="0" collapsed="false">
      <c r="B49" s="21" t="s">
        <v>47</v>
      </c>
      <c r="C49" s="39"/>
      <c r="D49" s="32"/>
      <c r="E49" s="37"/>
      <c r="F49" s="42" t="n">
        <f aca="false">+F48</f>
        <v>2455.525</v>
      </c>
      <c r="G49" s="43" t="n">
        <f aca="false">+G48</f>
        <v>4.17183338550233</v>
      </c>
      <c r="H49" s="52"/>
      <c r="I49" s="52"/>
      <c r="J49" s="35"/>
    </row>
    <row r="50" customFormat="false" ht="12.75" hidden="false" customHeight="false" outlineLevel="0" collapsed="false">
      <c r="B50" s="21" t="s">
        <v>83</v>
      </c>
      <c r="C50" s="22"/>
      <c r="D50" s="32" t="s">
        <v>84</v>
      </c>
      <c r="E50" s="22"/>
      <c r="F50" s="30"/>
      <c r="G50" s="56"/>
    </row>
    <row r="51" customFormat="false" ht="13.5" hidden="false" customHeight="false" outlineLevel="0" collapsed="false">
      <c r="B51" s="17" t="s">
        <v>85</v>
      </c>
      <c r="C51" s="22"/>
      <c r="D51" s="32"/>
      <c r="E51" s="22"/>
      <c r="F51" s="30" t="n">
        <f aca="false">F53-F26-F39-F42-F46-F49</f>
        <v>-424.8919575</v>
      </c>
      <c r="G51" s="33" t="n">
        <f aca="false">+F51/$F$53*100-0.01</f>
        <v>-0.731873511175792</v>
      </c>
      <c r="H51" s="34"/>
      <c r="I51" s="26"/>
    </row>
    <row r="52" customFormat="false" ht="13.5" hidden="false" customHeight="false" outlineLevel="0" collapsed="false">
      <c r="B52" s="21" t="s">
        <v>47</v>
      </c>
      <c r="C52" s="39"/>
      <c r="D52" s="40"/>
      <c r="E52" s="41"/>
      <c r="F52" s="57" t="n">
        <f aca="false">SUM(F51:F51)</f>
        <v>-424.8919575</v>
      </c>
      <c r="G52" s="43" t="n">
        <f aca="false">SUM(G51:G51)+0.01</f>
        <v>-0.721873511175792</v>
      </c>
      <c r="H52" s="34"/>
      <c r="I52" s="26"/>
      <c r="J52" s="35"/>
      <c r="K52" s="52"/>
    </row>
    <row r="53" customFormat="false" ht="13.5" hidden="false" customHeight="false" outlineLevel="0" collapsed="false">
      <c r="B53" s="58" t="s">
        <v>86</v>
      </c>
      <c r="C53" s="59"/>
      <c r="D53" s="60"/>
      <c r="E53" s="61"/>
      <c r="F53" s="62" t="n">
        <v>58859.6133425</v>
      </c>
      <c r="G53" s="63" t="n">
        <f aca="false">G26+G39+G42+G52++G46+G49</f>
        <v>100.004991505211</v>
      </c>
      <c r="I53" s="26"/>
      <c r="K53" s="52"/>
    </row>
    <row r="54" customFormat="false" ht="12.75" hidden="false" customHeight="false" outlineLevel="0" collapsed="false">
      <c r="B54" s="64" t="s">
        <v>87</v>
      </c>
      <c r="C54" s="65"/>
      <c r="D54" s="65"/>
      <c r="E54" s="66"/>
      <c r="F54" s="67"/>
      <c r="G54" s="68"/>
    </row>
    <row r="55" customFormat="false" ht="12.75" hidden="false" customHeight="false" outlineLevel="0" collapsed="false">
      <c r="B55" s="49"/>
      <c r="C55" s="69"/>
      <c r="D55" s="69"/>
      <c r="E55" s="70"/>
      <c r="F55" s="71"/>
      <c r="G55" s="72"/>
    </row>
    <row r="56" customFormat="false" ht="12.75" hidden="false" customHeight="false" outlineLevel="0" collapsed="false">
      <c r="B56" s="49" t="s">
        <v>88</v>
      </c>
      <c r="C56" s="69"/>
      <c r="D56" s="69"/>
      <c r="E56" s="70"/>
      <c r="F56" s="71"/>
      <c r="G56" s="72"/>
    </row>
    <row r="57" customFormat="false" ht="12.75" hidden="false" customHeight="false" outlineLevel="0" collapsed="false">
      <c r="B57" s="49" t="s">
        <v>89</v>
      </c>
      <c r="C57" s="73" t="s">
        <v>90</v>
      </c>
      <c r="D57" s="69"/>
      <c r="E57" s="70"/>
      <c r="F57" s="71"/>
      <c r="G57" s="72"/>
    </row>
    <row r="58" customFormat="false" ht="12.75" hidden="false" customHeight="false" outlineLevel="0" collapsed="false">
      <c r="B58" s="49" t="s">
        <v>91</v>
      </c>
      <c r="C58" s="69"/>
      <c r="D58" s="69"/>
      <c r="E58" s="70"/>
      <c r="F58" s="71"/>
      <c r="G58" s="72"/>
    </row>
    <row r="59" customFormat="false" ht="12.75" hidden="false" customHeight="false" outlineLevel="0" collapsed="false">
      <c r="A59" s="1" t="s">
        <v>92</v>
      </c>
      <c r="B59" s="74" t="s">
        <v>93</v>
      </c>
      <c r="C59" s="75" t="n">
        <v>1144.6243</v>
      </c>
      <c r="D59" s="69"/>
      <c r="E59" s="70"/>
      <c r="F59" s="71"/>
      <c r="G59" s="72"/>
    </row>
    <row r="60" customFormat="false" ht="12.75" hidden="false" customHeight="false" outlineLevel="0" collapsed="false">
      <c r="A60" s="1" t="s">
        <v>94</v>
      </c>
      <c r="B60" s="74" t="s">
        <v>95</v>
      </c>
      <c r="C60" s="75" t="n">
        <v>1000.095</v>
      </c>
      <c r="D60" s="69"/>
      <c r="E60" s="70"/>
      <c r="F60" s="71"/>
      <c r="G60" s="72"/>
    </row>
    <row r="61" customFormat="false" ht="12.75" hidden="false" customHeight="false" outlineLevel="0" collapsed="false">
      <c r="A61" s="1" t="s">
        <v>96</v>
      </c>
      <c r="B61" s="74" t="s">
        <v>97</v>
      </c>
      <c r="C61" s="75" t="n">
        <v>1001.2226</v>
      </c>
      <c r="D61" s="69"/>
      <c r="E61" s="70"/>
      <c r="F61" s="71"/>
      <c r="G61" s="72"/>
    </row>
    <row r="62" customFormat="false" ht="12.75" hidden="false" customHeight="false" outlineLevel="0" collapsed="false">
      <c r="A62" s="1" t="s">
        <v>98</v>
      </c>
      <c r="B62" s="74" t="s">
        <v>99</v>
      </c>
      <c r="C62" s="75" t="n">
        <v>1001.5428</v>
      </c>
      <c r="D62" s="69"/>
      <c r="E62" s="70"/>
      <c r="F62" s="71"/>
      <c r="G62" s="72"/>
    </row>
    <row r="63" customFormat="false" ht="12.75" hidden="false" customHeight="false" outlineLevel="0" collapsed="false">
      <c r="A63" s="1" t="s">
        <v>100</v>
      </c>
      <c r="B63" s="74" t="s">
        <v>101</v>
      </c>
      <c r="C63" s="75" t="n">
        <v>1001.499</v>
      </c>
      <c r="D63" s="69"/>
      <c r="E63" s="70"/>
      <c r="F63" s="71"/>
      <c r="G63" s="72"/>
    </row>
    <row r="64" customFormat="false" ht="12.75" hidden="false" customHeight="false" outlineLevel="0" collapsed="false">
      <c r="B64" s="74" t="s">
        <v>102</v>
      </c>
      <c r="C64" s="76"/>
      <c r="D64" s="69"/>
      <c r="E64" s="70"/>
      <c r="F64" s="71"/>
      <c r="G64" s="72"/>
    </row>
    <row r="65" customFormat="false" ht="12.75" hidden="false" customHeight="false" outlineLevel="0" collapsed="false">
      <c r="A65" s="1" t="s">
        <v>92</v>
      </c>
      <c r="B65" s="74" t="s">
        <v>93</v>
      </c>
      <c r="C65" s="75" t="n">
        <v>1200.21635</v>
      </c>
      <c r="D65" s="69"/>
      <c r="E65" s="70"/>
      <c r="F65" s="71"/>
      <c r="G65" s="72"/>
    </row>
    <row r="66" customFormat="false" ht="12.75" hidden="false" customHeight="false" outlineLevel="0" collapsed="false">
      <c r="A66" s="1" t="s">
        <v>94</v>
      </c>
      <c r="B66" s="74" t="s">
        <v>95</v>
      </c>
      <c r="C66" s="75" t="n">
        <v>1000.249999</v>
      </c>
      <c r="D66" s="69"/>
      <c r="E66" s="70"/>
      <c r="F66" s="71"/>
      <c r="G66" s="72"/>
    </row>
    <row r="67" customFormat="false" ht="12.75" hidden="false" customHeight="false" outlineLevel="0" collapsed="false">
      <c r="A67" s="1" t="s">
        <v>96</v>
      </c>
      <c r="B67" s="74" t="s">
        <v>97</v>
      </c>
      <c r="C67" s="75" t="n">
        <v>1001.268964</v>
      </c>
      <c r="D67" s="69"/>
      <c r="E67" s="70"/>
      <c r="F67" s="71"/>
      <c r="G67" s="72"/>
    </row>
    <row r="68" customFormat="false" ht="12.75" hidden="false" customHeight="false" outlineLevel="0" collapsed="false">
      <c r="A68" s="1" t="s">
        <v>98</v>
      </c>
      <c r="B68" s="74" t="s">
        <v>99</v>
      </c>
      <c r="C68" s="75" t="n">
        <v>1001.087855</v>
      </c>
      <c r="D68" s="69"/>
      <c r="E68" s="70"/>
      <c r="F68" s="71"/>
      <c r="G68" s="72"/>
    </row>
    <row r="69" customFormat="false" ht="12.75" hidden="false" customHeight="false" outlineLevel="0" collapsed="false">
      <c r="A69" s="1" t="s">
        <v>100</v>
      </c>
      <c r="B69" s="74" t="s">
        <v>101</v>
      </c>
      <c r="C69" s="75" t="n">
        <v>1001.035452</v>
      </c>
      <c r="D69" s="69"/>
      <c r="E69" s="70"/>
      <c r="F69" s="71"/>
      <c r="G69" s="72"/>
    </row>
    <row r="70" customFormat="false" ht="12.75" hidden="false" customHeight="false" outlineLevel="0" collapsed="false">
      <c r="B70" s="49" t="s">
        <v>103</v>
      </c>
      <c r="C70" s="73" t="s">
        <v>90</v>
      </c>
      <c r="D70" s="69"/>
      <c r="E70" s="70"/>
      <c r="F70" s="71"/>
      <c r="G70" s="72"/>
    </row>
    <row r="71" customFormat="false" ht="12.75" hidden="false" customHeight="false" outlineLevel="0" collapsed="false">
      <c r="B71" s="49" t="s">
        <v>104</v>
      </c>
      <c r="C71" s="73" t="s">
        <v>90</v>
      </c>
      <c r="D71" s="69"/>
      <c r="E71" s="70"/>
      <c r="F71" s="71"/>
      <c r="G71" s="72"/>
    </row>
    <row r="72" customFormat="false" ht="12.75" hidden="false" customHeight="false" outlineLevel="0" collapsed="false">
      <c r="B72" s="49" t="s">
        <v>105</v>
      </c>
      <c r="C72" s="77"/>
      <c r="D72" s="69"/>
      <c r="E72" s="70"/>
      <c r="F72" s="71"/>
      <c r="G72" s="72"/>
      <c r="H72" s="1"/>
      <c r="I72" s="1"/>
    </row>
    <row r="73" customFormat="false" ht="12.75" hidden="false" customHeight="false" outlineLevel="0" collapsed="false">
      <c r="B73" s="49" t="s">
        <v>106</v>
      </c>
      <c r="C73" s="73" t="s">
        <v>107</v>
      </c>
      <c r="D73" s="69"/>
      <c r="E73" s="70"/>
      <c r="F73" s="71"/>
      <c r="G73" s="72"/>
    </row>
    <row r="74" customFormat="false" ht="13.5" hidden="false" customHeight="false" outlineLevel="0" collapsed="false">
      <c r="B74" s="49" t="s">
        <v>108</v>
      </c>
      <c r="C74" s="78"/>
      <c r="D74" s="69"/>
      <c r="E74" s="70"/>
      <c r="F74" s="71"/>
      <c r="G74" s="72"/>
    </row>
    <row r="75" customFormat="false" ht="13.5" hidden="false" customHeight="false" outlineLevel="0" collapsed="false">
      <c r="B75" s="79" t="s">
        <v>109</v>
      </c>
      <c r="C75" s="80" t="s">
        <v>110</v>
      </c>
      <c r="D75" s="81" t="s">
        <v>111</v>
      </c>
      <c r="E75" s="82"/>
      <c r="F75" s="83"/>
      <c r="G75" s="84"/>
    </row>
    <row r="76" customFormat="false" ht="12.75" hidden="false" customHeight="false" outlineLevel="0" collapsed="false">
      <c r="A76" s="1" t="s">
        <v>94</v>
      </c>
      <c r="B76" s="85" t="s">
        <v>112</v>
      </c>
      <c r="C76" s="86" t="n">
        <v>37.199413</v>
      </c>
      <c r="D76" s="86" t="n">
        <v>35.680621</v>
      </c>
      <c r="E76" s="87"/>
      <c r="F76" s="88" t="s">
        <v>113</v>
      </c>
      <c r="G76" s="84"/>
    </row>
    <row r="77" customFormat="false" ht="12.75" hidden="false" customHeight="false" outlineLevel="0" collapsed="false">
      <c r="A77" s="1" t="s">
        <v>96</v>
      </c>
      <c r="B77" s="89" t="s">
        <v>114</v>
      </c>
      <c r="C77" s="90" t="n">
        <v>37.309873</v>
      </c>
      <c r="D77" s="90" t="n">
        <v>35.786574</v>
      </c>
      <c r="E77" s="87"/>
      <c r="F77" s="88" t="s">
        <v>115</v>
      </c>
      <c r="G77" s="84"/>
    </row>
    <row r="78" customFormat="false" ht="12.75" hidden="false" customHeight="false" outlineLevel="0" collapsed="false">
      <c r="A78" s="1" t="s">
        <v>98</v>
      </c>
      <c r="B78" s="89" t="s">
        <v>116</v>
      </c>
      <c r="C78" s="90" t="n">
        <v>37.749915</v>
      </c>
      <c r="D78" s="90" t="n">
        <v>36.208654</v>
      </c>
      <c r="E78" s="87"/>
      <c r="F78" s="88" t="s">
        <v>117</v>
      </c>
      <c r="G78" s="84"/>
    </row>
    <row r="79" customFormat="false" ht="13.5" hidden="false" customHeight="false" outlineLevel="0" collapsed="false">
      <c r="A79" s="1" t="s">
        <v>100</v>
      </c>
      <c r="B79" s="91" t="s">
        <v>118</v>
      </c>
      <c r="C79" s="92" t="n">
        <v>37.828888</v>
      </c>
      <c r="D79" s="92" t="n">
        <v>36.284401</v>
      </c>
      <c r="E79" s="87"/>
      <c r="F79" s="88" t="s">
        <v>119</v>
      </c>
      <c r="G79" s="84"/>
    </row>
    <row r="80" customFormat="false" ht="12.75" hidden="false" customHeight="false" outlineLevel="0" collapsed="false">
      <c r="B80" s="93" t="s">
        <v>120</v>
      </c>
      <c r="C80" s="94"/>
      <c r="D80" s="94"/>
      <c r="E80" s="87"/>
      <c r="F80" s="83"/>
      <c r="G80" s="84"/>
    </row>
    <row r="81" customFormat="false" ht="12.75" hidden="false" customHeight="false" outlineLevel="0" collapsed="false">
      <c r="B81" s="93" t="s">
        <v>121</v>
      </c>
      <c r="C81" s="94"/>
      <c r="D81" s="94"/>
      <c r="E81" s="87"/>
      <c r="F81" s="83"/>
      <c r="G81" s="84"/>
    </row>
    <row r="82" customFormat="false" ht="12.75" hidden="false" customHeight="false" outlineLevel="0" collapsed="false">
      <c r="B82" s="93" t="s">
        <v>122</v>
      </c>
      <c r="C82" s="94"/>
      <c r="D82" s="94"/>
      <c r="E82" s="87"/>
      <c r="F82" s="83"/>
      <c r="G82" s="84"/>
    </row>
    <row r="83" customFormat="false" ht="13.5" hidden="false" customHeight="false" outlineLevel="0" collapsed="false">
      <c r="B83" s="95" t="s">
        <v>123</v>
      </c>
      <c r="C83" s="96"/>
      <c r="D83" s="96"/>
      <c r="E83" s="97"/>
      <c r="F83" s="98"/>
      <c r="G83" s="99"/>
    </row>
    <row r="84" customFormat="false" ht="12.75" hidden="false" customHeight="false" outlineLevel="0" collapsed="false">
      <c r="F84" s="71"/>
    </row>
  </sheetData>
  <mergeCells count="2">
    <mergeCell ref="B3:G3"/>
    <mergeCell ref="B4:G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2" width="77.85"/>
    <col collapsed="false" customWidth="true" hidden="false" outlineLevel="0" max="3" min="3" style="112" width="15.99"/>
    <col collapsed="false" customWidth="true" hidden="false" outlineLevel="0" max="4" min="4" style="112" width="14.41"/>
    <col collapsed="false" customWidth="true" hidden="false" outlineLevel="0" max="5" min="5" style="112" width="16.84"/>
    <col collapsed="false" customWidth="true" hidden="false" outlineLevel="0" max="6" min="6" style="112" width="11.28"/>
    <col collapsed="false" customWidth="true" hidden="false" outlineLevel="0" max="7" min="7" style="112" width="19.85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112" width="10.71"/>
    <col collapsed="false" customWidth="false" hidden="false" outlineLevel="0" max="257" min="11" style="112" width="9.14"/>
  </cols>
  <sheetData>
    <row r="1" customFormat="false" ht="18.75" hidden="false" customHeight="true" outlineLevel="0" collapsed="false">
      <c r="A1" s="112" t="s">
        <v>400</v>
      </c>
      <c r="B1" s="114" t="s">
        <v>1</v>
      </c>
      <c r="C1" s="114"/>
      <c r="D1" s="114"/>
      <c r="E1" s="114"/>
      <c r="F1" s="114"/>
      <c r="G1" s="114"/>
    </row>
    <row r="2" customFormat="false" ht="13.5" hidden="false" customHeight="false" outlineLevel="0" collapsed="false">
      <c r="B2" s="7"/>
      <c r="C2" s="8"/>
      <c r="D2" s="8"/>
      <c r="E2" s="8"/>
      <c r="F2" s="9"/>
      <c r="G2" s="10"/>
    </row>
    <row r="3" customFormat="false" ht="13.5" hidden="false" customHeight="false" outlineLevel="0" collapsed="false">
      <c r="B3" s="11" t="s">
        <v>469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2" t="s">
        <v>347</v>
      </c>
      <c r="C4" s="12"/>
      <c r="D4" s="12"/>
      <c r="E4" s="12"/>
      <c r="F4" s="12"/>
      <c r="G4" s="12"/>
    </row>
    <row r="5" customFormat="false" ht="39" hidden="false" customHeight="false" outlineLevel="0" collapsed="false">
      <c r="B5" s="181" t="s">
        <v>4</v>
      </c>
      <c r="C5" s="182" t="s">
        <v>5</v>
      </c>
      <c r="D5" s="238" t="s">
        <v>6</v>
      </c>
      <c r="E5" s="238" t="s">
        <v>7</v>
      </c>
      <c r="F5" s="15" t="s">
        <v>8</v>
      </c>
      <c r="G5" s="183" t="s">
        <v>9</v>
      </c>
    </row>
    <row r="6" customFormat="false" ht="12.75" hidden="false" customHeight="false" outlineLevel="0" collapsed="false">
      <c r="B6" s="36"/>
      <c r="C6" s="184"/>
      <c r="D6" s="250"/>
      <c r="E6" s="239"/>
      <c r="F6" s="251"/>
      <c r="G6" s="185"/>
    </row>
    <row r="7" customFormat="false" ht="12.75" hidden="false" customHeight="false" outlineLevel="0" collapsed="false">
      <c r="B7" s="133" t="s">
        <v>10</v>
      </c>
      <c r="C7" s="186"/>
      <c r="D7" s="252"/>
      <c r="E7" s="240"/>
      <c r="F7" s="253"/>
      <c r="G7" s="187"/>
    </row>
    <row r="8" customFormat="false" ht="12.75" hidden="false" customHeight="false" outlineLevel="0" collapsed="false">
      <c r="B8" s="133" t="s">
        <v>11</v>
      </c>
      <c r="C8" s="186"/>
      <c r="D8" s="252"/>
      <c r="E8" s="240"/>
      <c r="F8" s="253"/>
      <c r="G8" s="187"/>
    </row>
    <row r="9" customFormat="false" ht="12.75" hidden="false" customHeight="false" outlineLevel="0" collapsed="false">
      <c r="B9" s="133" t="s">
        <v>12</v>
      </c>
      <c r="C9" s="186"/>
      <c r="D9" s="252"/>
      <c r="E9" s="240"/>
      <c r="F9" s="71"/>
      <c r="G9" s="198"/>
    </row>
    <row r="10" customFormat="false" ht="12.75" hidden="false" customHeight="false" outlineLevel="0" collapsed="false">
      <c r="B10" s="133" t="s">
        <v>13</v>
      </c>
      <c r="C10" s="186"/>
      <c r="D10" s="252"/>
      <c r="E10" s="240"/>
      <c r="F10" s="38"/>
      <c r="G10" s="198"/>
    </row>
    <row r="11" customFormat="false" ht="12.75" hidden="false" customHeight="false" outlineLevel="0" collapsed="false">
      <c r="B11" s="36" t="s">
        <v>14</v>
      </c>
      <c r="C11" s="186" t="s">
        <v>15</v>
      </c>
      <c r="D11" s="252" t="n">
        <v>1000000</v>
      </c>
      <c r="E11" s="186" t="s">
        <v>16</v>
      </c>
      <c r="F11" s="38" t="n">
        <v>988.841</v>
      </c>
      <c r="G11" s="33" t="n">
        <f aca="false">+F11/$F$32*100</f>
        <v>7.76160743579484</v>
      </c>
      <c r="H11" s="267"/>
      <c r="I11" s="267"/>
      <c r="J11" s="44"/>
      <c r="K11" s="44"/>
    </row>
    <row r="12" customFormat="false" ht="12.75" hidden="false" customHeight="false" outlineLevel="0" collapsed="false">
      <c r="B12" s="36" t="s">
        <v>457</v>
      </c>
      <c r="C12" s="186" t="s">
        <v>27</v>
      </c>
      <c r="D12" s="252" t="n">
        <v>500000</v>
      </c>
      <c r="E12" s="186" t="s">
        <v>458</v>
      </c>
      <c r="F12" s="38" t="n">
        <v>481.9105</v>
      </c>
      <c r="G12" s="33" t="n">
        <f aca="false">+F12/$F$32*100</f>
        <v>3.78261026817012</v>
      </c>
      <c r="H12" s="267"/>
      <c r="I12" s="267"/>
      <c r="J12" s="44"/>
      <c r="K12" s="44"/>
    </row>
    <row r="13" customFormat="false" ht="12.75" hidden="false" customHeight="false" outlineLevel="0" collapsed="false">
      <c r="B13" s="36" t="s">
        <v>470</v>
      </c>
      <c r="C13" s="186" t="s">
        <v>27</v>
      </c>
      <c r="D13" s="252" t="n">
        <v>2500000</v>
      </c>
      <c r="E13" s="186" t="s">
        <v>471</v>
      </c>
      <c r="F13" s="38" t="n">
        <v>2403.825</v>
      </c>
      <c r="G13" s="33" t="n">
        <f aca="false">+F13/$F$32*100</f>
        <v>18.8680950672045</v>
      </c>
      <c r="H13" s="267"/>
      <c r="I13" s="267"/>
      <c r="J13" s="44"/>
      <c r="K13" s="44"/>
    </row>
    <row r="14" customFormat="false" ht="12.75" hidden="false" customHeight="false" outlineLevel="0" collapsed="false">
      <c r="B14" s="36" t="s">
        <v>402</v>
      </c>
      <c r="C14" s="186" t="s">
        <v>15</v>
      </c>
      <c r="D14" s="252" t="n">
        <v>1000000</v>
      </c>
      <c r="E14" s="186" t="s">
        <v>472</v>
      </c>
      <c r="F14" s="38" t="n">
        <v>968.172</v>
      </c>
      <c r="G14" s="33" t="n">
        <f aca="false">+F14/$F$32*100</f>
        <v>7.59937239083772</v>
      </c>
      <c r="H14" s="267"/>
      <c r="I14" s="267"/>
      <c r="J14" s="44"/>
      <c r="K14" s="44"/>
    </row>
    <row r="15" customFormat="false" ht="12.75" hidden="false" customHeight="false" outlineLevel="0" collapsed="false">
      <c r="B15" s="36" t="s">
        <v>473</v>
      </c>
      <c r="C15" s="186" t="s">
        <v>15</v>
      </c>
      <c r="D15" s="252" t="n">
        <v>500000</v>
      </c>
      <c r="E15" s="186" t="s">
        <v>130</v>
      </c>
      <c r="F15" s="38" t="n">
        <v>465.6845</v>
      </c>
      <c r="G15" s="33" t="n">
        <f aca="false">+F15/$F$32*100</f>
        <v>3.6552492037996</v>
      </c>
      <c r="H15" s="267"/>
      <c r="I15" s="267"/>
      <c r="J15" s="44"/>
      <c r="K15" s="44"/>
    </row>
    <row r="16" customFormat="false" ht="12.75" hidden="false" customHeight="false" outlineLevel="0" collapsed="false">
      <c r="B16" s="36" t="s">
        <v>474</v>
      </c>
      <c r="C16" s="186" t="s">
        <v>15</v>
      </c>
      <c r="D16" s="252" t="n">
        <v>1000000</v>
      </c>
      <c r="E16" s="186" t="s">
        <v>475</v>
      </c>
      <c r="F16" s="38" t="n">
        <v>968.391</v>
      </c>
      <c r="G16" s="33" t="n">
        <f aca="false">+F16/$F$32*100</f>
        <v>7.6010913648977</v>
      </c>
      <c r="H16" s="267"/>
      <c r="I16" s="267"/>
      <c r="J16" s="44"/>
      <c r="K16" s="44"/>
    </row>
    <row r="17" customFormat="false" ht="12.75" hidden="false" customHeight="false" outlineLevel="0" collapsed="false">
      <c r="B17" s="36" t="s">
        <v>403</v>
      </c>
      <c r="C17" s="186" t="s">
        <v>157</v>
      </c>
      <c r="D17" s="252" t="n">
        <v>1500000</v>
      </c>
      <c r="E17" s="186" t="s">
        <v>476</v>
      </c>
      <c r="F17" s="38" t="n">
        <v>1452.258</v>
      </c>
      <c r="G17" s="33" t="n">
        <f aca="false">+F17/$F$32*100</f>
        <v>11.3990585862566</v>
      </c>
      <c r="H17" s="267"/>
      <c r="I17" s="267"/>
      <c r="J17" s="44"/>
      <c r="K17" s="44"/>
    </row>
    <row r="18" customFormat="false" ht="13.5" hidden="false" customHeight="false" outlineLevel="0" collapsed="false">
      <c r="B18" s="36" t="s">
        <v>477</v>
      </c>
      <c r="C18" s="186" t="s">
        <v>27</v>
      </c>
      <c r="D18" s="252" t="n">
        <v>2500000</v>
      </c>
      <c r="E18" s="186" t="s">
        <v>478</v>
      </c>
      <c r="F18" s="38" t="n">
        <v>2435.615</v>
      </c>
      <c r="G18" s="33" t="n">
        <f aca="false">+F18/$F$32*100</f>
        <v>19.1176210277825</v>
      </c>
      <c r="H18" s="267"/>
      <c r="I18" s="267"/>
      <c r="J18" s="44"/>
      <c r="K18" s="44"/>
    </row>
    <row r="19" customFormat="false" ht="13.5" hidden="false" customHeight="false" outlineLevel="0" collapsed="false">
      <c r="B19" s="133" t="s">
        <v>47</v>
      </c>
      <c r="C19" s="194"/>
      <c r="D19" s="242"/>
      <c r="E19" s="186"/>
      <c r="F19" s="257" t="n">
        <f aca="false">SUM(F11:F18)</f>
        <v>10164.697</v>
      </c>
      <c r="G19" s="43" t="n">
        <f aca="false">SUM(G11:G18)</f>
        <v>79.7847053447435</v>
      </c>
      <c r="H19" s="267"/>
      <c r="I19" s="267"/>
    </row>
    <row r="20" customFormat="false" ht="12.75" hidden="false" customHeight="false" outlineLevel="0" collapsed="false">
      <c r="B20" s="133" t="s">
        <v>48</v>
      </c>
      <c r="C20" s="194"/>
      <c r="D20" s="242"/>
      <c r="E20" s="186"/>
      <c r="F20" s="255"/>
      <c r="G20" s="54"/>
      <c r="H20" s="267"/>
      <c r="I20" s="267"/>
    </row>
    <row r="21" customFormat="false" ht="13.5" hidden="false" customHeight="false" outlineLevel="0" collapsed="false">
      <c r="B21" s="36" t="s">
        <v>479</v>
      </c>
      <c r="C21" s="186" t="s">
        <v>15</v>
      </c>
      <c r="D21" s="256" t="n">
        <v>1500000</v>
      </c>
      <c r="E21" s="186" t="s">
        <v>480</v>
      </c>
      <c r="F21" s="193" t="n">
        <v>1498.617</v>
      </c>
      <c r="G21" s="55" t="n">
        <f aca="false">+F21/$F$32*100</f>
        <v>11.7629394924043</v>
      </c>
      <c r="H21" s="267"/>
      <c r="I21" s="267"/>
    </row>
    <row r="22" customFormat="false" ht="13.5" hidden="false" customHeight="false" outlineLevel="0" collapsed="false">
      <c r="B22" s="133" t="s">
        <v>47</v>
      </c>
      <c r="C22" s="194"/>
      <c r="D22" s="242"/>
      <c r="E22" s="186"/>
      <c r="F22" s="257" t="n">
        <f aca="false">SUM(F21)</f>
        <v>1498.617</v>
      </c>
      <c r="G22" s="43" t="n">
        <f aca="false">SUM(G21)</f>
        <v>11.7629394924043</v>
      </c>
      <c r="H22" s="267"/>
      <c r="I22" s="267"/>
    </row>
    <row r="23" customFormat="false" ht="12.75" hidden="false" customHeight="false" outlineLevel="0" collapsed="false">
      <c r="B23" s="133" t="s">
        <v>162</v>
      </c>
      <c r="C23" s="194"/>
      <c r="D23" s="242"/>
      <c r="E23" s="186"/>
      <c r="F23" s="255"/>
      <c r="G23" s="54"/>
      <c r="H23" s="267"/>
      <c r="I23" s="267"/>
    </row>
    <row r="24" customFormat="false" ht="13.5" hidden="false" customHeight="false" outlineLevel="0" collapsed="false">
      <c r="B24" s="36" t="s">
        <v>481</v>
      </c>
      <c r="C24" s="194"/>
      <c r="D24" s="242"/>
      <c r="E24" s="186"/>
      <c r="F24" s="193" t="n">
        <v>300</v>
      </c>
      <c r="G24" s="55" t="n">
        <f aca="false">+F24/$F$32*100</f>
        <v>2.3547589862662</v>
      </c>
      <c r="H24" s="267"/>
      <c r="I24" s="267"/>
    </row>
    <row r="25" customFormat="false" ht="13.5" hidden="false" customHeight="false" outlineLevel="0" collapsed="false">
      <c r="B25" s="133" t="s">
        <v>47</v>
      </c>
      <c r="C25" s="194"/>
      <c r="D25" s="242"/>
      <c r="E25" s="269"/>
      <c r="F25" s="103" t="n">
        <f aca="false">SUM(F24)</f>
        <v>300</v>
      </c>
      <c r="G25" s="43" t="n">
        <f aca="false">SUM(G24)</f>
        <v>2.3547589862662</v>
      </c>
      <c r="H25" s="267"/>
      <c r="I25" s="267"/>
    </row>
    <row r="26" customFormat="false" ht="12.75" hidden="false" customHeight="false" outlineLevel="0" collapsed="false">
      <c r="B26" s="133" t="s">
        <v>482</v>
      </c>
      <c r="C26" s="194"/>
      <c r="D26" s="242"/>
      <c r="E26" s="186"/>
      <c r="F26" s="255"/>
      <c r="G26" s="54"/>
      <c r="H26" s="267"/>
      <c r="I26" s="267"/>
    </row>
    <row r="27" customFormat="false" ht="13.5" hidden="false" customHeight="false" outlineLevel="0" collapsed="false">
      <c r="B27" s="36" t="s">
        <v>483</v>
      </c>
      <c r="C27" s="186" t="s">
        <v>463</v>
      </c>
      <c r="D27" s="256" t="n">
        <v>1000000</v>
      </c>
      <c r="E27" s="186"/>
      <c r="F27" s="193" t="n">
        <v>997.582</v>
      </c>
      <c r="G27" s="54" t="n">
        <f aca="false">+F27/$F$32*100</f>
        <v>7.83021726345802</v>
      </c>
      <c r="H27" s="267"/>
      <c r="I27" s="267"/>
    </row>
    <row r="28" customFormat="false" ht="13.5" hidden="false" customHeight="false" outlineLevel="0" collapsed="false">
      <c r="B28" s="133" t="s">
        <v>47</v>
      </c>
      <c r="C28" s="194"/>
      <c r="D28" s="242"/>
      <c r="E28" s="186"/>
      <c r="F28" s="103" t="n">
        <f aca="false">SUM(F27)</f>
        <v>997.582</v>
      </c>
      <c r="G28" s="43" t="n">
        <f aca="false">SUM(G27)</f>
        <v>7.83021726345802</v>
      </c>
      <c r="H28" s="267"/>
      <c r="I28" s="267"/>
    </row>
    <row r="29" customFormat="false" ht="12.75" hidden="false" customHeight="false" outlineLevel="0" collapsed="false">
      <c r="B29" s="133" t="s">
        <v>164</v>
      </c>
      <c r="C29" s="186"/>
      <c r="D29" s="252"/>
      <c r="E29" s="186"/>
      <c r="F29" s="38"/>
      <c r="G29" s="198"/>
    </row>
    <row r="30" customFormat="false" ht="13.5" hidden="false" customHeight="false" outlineLevel="0" collapsed="false">
      <c r="B30" s="36" t="s">
        <v>85</v>
      </c>
      <c r="C30" s="186"/>
      <c r="D30" s="252"/>
      <c r="E30" s="240"/>
      <c r="F30" s="38" t="n">
        <f aca="false">F32-F19-F22-F25-F28</f>
        <v>-220.738652699999</v>
      </c>
      <c r="G30" s="270" t="n">
        <f aca="false">+F30/$F$32*100</f>
        <v>-1.73262108687206</v>
      </c>
      <c r="H30" s="267"/>
      <c r="I30" s="267"/>
    </row>
    <row r="31" customFormat="false" ht="13.5" hidden="false" customHeight="false" outlineLevel="0" collapsed="false">
      <c r="B31" s="133" t="s">
        <v>47</v>
      </c>
      <c r="C31" s="194"/>
      <c r="D31" s="242"/>
      <c r="E31" s="241"/>
      <c r="F31" s="260" t="n">
        <f aca="false">SUM(F30:F30)</f>
        <v>-220.738652699999</v>
      </c>
      <c r="G31" s="244" t="n">
        <f aca="false">SUM(G30:G30)</f>
        <v>-1.73262108687206</v>
      </c>
      <c r="H31" s="267"/>
      <c r="I31" s="267"/>
    </row>
    <row r="32" customFormat="false" ht="13.5" hidden="false" customHeight="false" outlineLevel="0" collapsed="false">
      <c r="B32" s="58" t="s">
        <v>86</v>
      </c>
      <c r="C32" s="200"/>
      <c r="D32" s="245"/>
      <c r="E32" s="271"/>
      <c r="F32" s="262" t="n">
        <v>12740.1573473</v>
      </c>
      <c r="G32" s="63" t="n">
        <f aca="false">+G19+G22+G25+G28</f>
        <v>101.732621086872</v>
      </c>
      <c r="H32" s="34"/>
      <c r="I32" s="34"/>
    </row>
    <row r="33" customFormat="false" ht="12.75" hidden="false" customHeight="false" outlineLevel="0" collapsed="false">
      <c r="B33" s="203" t="s">
        <v>87</v>
      </c>
      <c r="C33" s="204"/>
      <c r="D33" s="204"/>
      <c r="E33" s="204"/>
      <c r="F33" s="67"/>
      <c r="G33" s="205"/>
    </row>
    <row r="34" customFormat="false" ht="12.75" hidden="false" customHeight="false" outlineLevel="0" collapsed="false">
      <c r="B34" s="121"/>
      <c r="C34" s="78"/>
      <c r="D34" s="78"/>
      <c r="E34" s="78"/>
      <c r="F34" s="71"/>
      <c r="G34" s="128"/>
    </row>
    <row r="35" customFormat="false" ht="12.75" hidden="false" customHeight="false" outlineLevel="0" collapsed="false">
      <c r="B35" s="121" t="s">
        <v>88</v>
      </c>
      <c r="C35" s="78"/>
      <c r="D35" s="78"/>
      <c r="E35" s="78"/>
      <c r="F35" s="71"/>
      <c r="G35" s="128"/>
    </row>
    <row r="36" customFormat="false" ht="12.75" hidden="false" customHeight="false" outlineLevel="0" collapsed="false">
      <c r="B36" s="121" t="s">
        <v>89</v>
      </c>
      <c r="C36" s="106" t="s">
        <v>90</v>
      </c>
      <c r="D36" s="78"/>
      <c r="E36" s="78"/>
      <c r="F36" s="71"/>
      <c r="G36" s="128"/>
    </row>
    <row r="37" customFormat="false" ht="12.75" hidden="false" customHeight="false" outlineLevel="0" collapsed="false">
      <c r="B37" s="121" t="s">
        <v>447</v>
      </c>
      <c r="C37" s="78"/>
      <c r="D37" s="78"/>
      <c r="E37" s="78"/>
      <c r="F37" s="71"/>
      <c r="G37" s="128"/>
    </row>
    <row r="38" customFormat="false" ht="12.75" hidden="false" customHeight="false" outlineLevel="0" collapsed="false">
      <c r="A38" s="112" t="s">
        <v>92</v>
      </c>
      <c r="B38" s="145" t="s">
        <v>93</v>
      </c>
      <c r="C38" s="144" t="n">
        <v>1013.6622</v>
      </c>
      <c r="D38" s="78"/>
      <c r="E38" s="78"/>
      <c r="F38" s="71"/>
      <c r="G38" s="128"/>
    </row>
    <row r="39" customFormat="false" ht="12.75" hidden="false" customHeight="false" outlineLevel="0" collapsed="false">
      <c r="A39" s="112" t="s">
        <v>94</v>
      </c>
      <c r="B39" s="145" t="s">
        <v>95</v>
      </c>
      <c r="C39" s="144" t="n">
        <v>1000.3735</v>
      </c>
      <c r="D39" s="78"/>
      <c r="E39" s="78"/>
      <c r="F39" s="71"/>
      <c r="G39" s="128"/>
    </row>
    <row r="40" customFormat="false" ht="12.75" hidden="false" customHeight="false" outlineLevel="0" collapsed="false">
      <c r="A40" s="112" t="s">
        <v>96</v>
      </c>
      <c r="B40" s="145" t="s">
        <v>97</v>
      </c>
      <c r="C40" s="144" t="n">
        <v>1001.1289</v>
      </c>
      <c r="D40" s="78"/>
      <c r="E40" s="78"/>
      <c r="F40" s="71"/>
      <c r="G40" s="128"/>
    </row>
    <row r="41" customFormat="false" ht="12.75" hidden="false" customHeight="false" outlineLevel="0" collapsed="false">
      <c r="A41" s="112" t="s">
        <v>100</v>
      </c>
      <c r="B41" s="145" t="s">
        <v>101</v>
      </c>
      <c r="C41" s="144" t="n">
        <v>1001.1979</v>
      </c>
      <c r="D41" s="78"/>
      <c r="E41" s="78"/>
      <c r="F41" s="71"/>
      <c r="G41" s="128"/>
    </row>
    <row r="42" customFormat="false" ht="12.75" hidden="false" customHeight="false" outlineLevel="0" collapsed="false">
      <c r="B42" s="145" t="s">
        <v>336</v>
      </c>
      <c r="C42" s="144"/>
      <c r="D42" s="78"/>
      <c r="E42" s="78"/>
      <c r="F42" s="71"/>
      <c r="G42" s="128"/>
    </row>
    <row r="43" customFormat="false" ht="12.75" hidden="false" customHeight="false" outlineLevel="0" collapsed="false">
      <c r="A43" s="112" t="s">
        <v>92</v>
      </c>
      <c r="B43" s="145" t="s">
        <v>93</v>
      </c>
      <c r="C43" s="75" t="n">
        <v>1062.988825</v>
      </c>
      <c r="D43" s="78"/>
      <c r="E43" s="78"/>
      <c r="F43" s="71"/>
      <c r="G43" s="128"/>
    </row>
    <row r="44" customFormat="false" ht="12.75" hidden="false" customHeight="false" outlineLevel="0" collapsed="false">
      <c r="A44" s="112" t="s">
        <v>94</v>
      </c>
      <c r="B44" s="145" t="s">
        <v>95</v>
      </c>
      <c r="C44" s="75" t="n">
        <v>1001.296241</v>
      </c>
      <c r="D44" s="78"/>
      <c r="E44" s="78"/>
      <c r="F44" s="71"/>
      <c r="G44" s="128"/>
    </row>
    <row r="45" customFormat="false" ht="12.75" hidden="false" customHeight="false" outlineLevel="0" collapsed="false">
      <c r="A45" s="112" t="s">
        <v>96</v>
      </c>
      <c r="B45" s="145" t="s">
        <v>97</v>
      </c>
      <c r="C45" s="75" t="n">
        <v>1001.847277</v>
      </c>
      <c r="D45" s="78"/>
      <c r="E45" s="78"/>
      <c r="F45" s="71"/>
      <c r="G45" s="128"/>
    </row>
    <row r="46" customFormat="false" ht="12.75" hidden="false" customHeight="false" outlineLevel="0" collapsed="false">
      <c r="A46" s="112" t="s">
        <v>100</v>
      </c>
      <c r="B46" s="145" t="s">
        <v>101</v>
      </c>
      <c r="C46" s="75" t="n">
        <v>1002.220864</v>
      </c>
      <c r="D46" s="78"/>
      <c r="E46" s="78"/>
      <c r="F46" s="71"/>
      <c r="G46" s="128"/>
    </row>
    <row r="47" customFormat="false" ht="12.75" hidden="false" customHeight="false" outlineLevel="0" collapsed="false">
      <c r="B47" s="121" t="s">
        <v>103</v>
      </c>
      <c r="C47" s="106" t="s">
        <v>90</v>
      </c>
      <c r="D47" s="78"/>
      <c r="E47" s="78"/>
      <c r="F47" s="71"/>
      <c r="G47" s="128"/>
    </row>
    <row r="48" customFormat="false" ht="12.75" hidden="false" customHeight="false" outlineLevel="0" collapsed="false">
      <c r="B48" s="121" t="s">
        <v>104</v>
      </c>
      <c r="C48" s="106" t="s">
        <v>90</v>
      </c>
      <c r="D48" s="78"/>
      <c r="E48" s="78"/>
      <c r="F48" s="71"/>
      <c r="G48" s="128"/>
    </row>
    <row r="49" customFormat="false" ht="12.75" hidden="false" customHeight="false" outlineLevel="0" collapsed="false">
      <c r="B49" s="121" t="s">
        <v>165</v>
      </c>
      <c r="C49" s="106" t="s">
        <v>90</v>
      </c>
      <c r="D49" s="78"/>
      <c r="E49" s="78"/>
      <c r="F49" s="71"/>
      <c r="G49" s="128"/>
      <c r="H49" s="112"/>
      <c r="I49" s="112"/>
    </row>
    <row r="50" customFormat="false" ht="12.75" hidden="false" customHeight="false" outlineLevel="0" collapsed="false">
      <c r="B50" s="121" t="s">
        <v>106</v>
      </c>
      <c r="C50" s="106" t="s">
        <v>484</v>
      </c>
      <c r="D50" s="78"/>
      <c r="E50" s="78"/>
      <c r="F50" s="71"/>
      <c r="G50" s="128"/>
    </row>
    <row r="51" customFormat="false" ht="13.5" hidden="false" customHeight="false" outlineLevel="0" collapsed="false">
      <c r="B51" s="121" t="s">
        <v>485</v>
      </c>
      <c r="C51" s="78"/>
      <c r="D51" s="78"/>
      <c r="E51" s="78"/>
      <c r="F51" s="71"/>
      <c r="G51" s="128"/>
    </row>
    <row r="52" customFormat="false" ht="13.5" hidden="false" customHeight="false" outlineLevel="0" collapsed="false">
      <c r="B52" s="246" t="s">
        <v>109</v>
      </c>
      <c r="C52" s="247" t="s">
        <v>110</v>
      </c>
      <c r="D52" s="248" t="s">
        <v>111</v>
      </c>
      <c r="E52" s="208"/>
      <c r="F52" s="83"/>
      <c r="G52" s="209"/>
    </row>
    <row r="53" customFormat="false" ht="12.75" hidden="false" customHeight="false" outlineLevel="0" collapsed="false">
      <c r="A53" s="112" t="s">
        <v>94</v>
      </c>
      <c r="B53" s="249" t="s">
        <v>112</v>
      </c>
      <c r="C53" s="86" t="n">
        <v>40.800411</v>
      </c>
      <c r="D53" s="86" t="n">
        <v>34.970073</v>
      </c>
      <c r="E53" s="94"/>
      <c r="F53" s="88" t="s">
        <v>486</v>
      </c>
      <c r="G53" s="209"/>
    </row>
    <row r="54" customFormat="false" ht="12.75" hidden="false" customHeight="false" outlineLevel="0" collapsed="false">
      <c r="A54" s="112" t="s">
        <v>96</v>
      </c>
      <c r="B54" s="210" t="s">
        <v>114</v>
      </c>
      <c r="C54" s="90" t="n">
        <v>41.00138</v>
      </c>
      <c r="D54" s="90" t="n">
        <v>35.142326</v>
      </c>
      <c r="E54" s="110"/>
      <c r="F54" s="88" t="s">
        <v>487</v>
      </c>
      <c r="G54" s="209"/>
    </row>
    <row r="55" customFormat="false" ht="13.5" hidden="false" customHeight="false" outlineLevel="0" collapsed="false">
      <c r="A55" s="112" t="s">
        <v>100</v>
      </c>
      <c r="B55" s="211" t="s">
        <v>118</v>
      </c>
      <c r="C55" s="111" t="n">
        <v>40.870295</v>
      </c>
      <c r="D55" s="111" t="n">
        <v>35.029972</v>
      </c>
      <c r="E55" s="110"/>
      <c r="F55" s="88" t="s">
        <v>488</v>
      </c>
      <c r="G55" s="209"/>
    </row>
    <row r="56" customFormat="false" ht="12.75" hidden="false" customHeight="false" outlineLevel="0" collapsed="false">
      <c r="B56" s="121" t="s">
        <v>120</v>
      </c>
      <c r="C56" s="110"/>
      <c r="D56" s="110"/>
      <c r="E56" s="110"/>
      <c r="F56" s="83"/>
      <c r="G56" s="209"/>
    </row>
    <row r="57" customFormat="false" ht="12.75" hidden="false" customHeight="false" outlineLevel="0" collapsed="false">
      <c r="B57" s="93" t="s">
        <v>121</v>
      </c>
      <c r="C57" s="110"/>
      <c r="D57" s="110"/>
      <c r="E57" s="110"/>
      <c r="F57" s="83"/>
      <c r="G57" s="209"/>
    </row>
    <row r="58" customFormat="false" ht="12.75" hidden="false" customHeight="false" outlineLevel="0" collapsed="false">
      <c r="B58" s="93" t="s">
        <v>122</v>
      </c>
      <c r="C58" s="110"/>
      <c r="D58" s="110"/>
      <c r="E58" s="110"/>
      <c r="F58" s="83"/>
      <c r="G58" s="209"/>
    </row>
    <row r="59" customFormat="false" ht="12.75" hidden="false" customHeight="false" outlineLevel="0" collapsed="false">
      <c r="B59" s="121" t="s">
        <v>449</v>
      </c>
      <c r="C59" s="110"/>
      <c r="D59" s="110"/>
      <c r="E59" s="110"/>
      <c r="F59" s="83"/>
      <c r="G59" s="209"/>
    </row>
    <row r="60" customFormat="false" ht="13.5" hidden="false" customHeight="false" outlineLevel="0" collapsed="false">
      <c r="B60" s="213" t="s">
        <v>123</v>
      </c>
      <c r="C60" s="214"/>
      <c r="D60" s="214"/>
      <c r="E60" s="214"/>
      <c r="F60" s="98"/>
      <c r="G60" s="215"/>
    </row>
    <row r="61" customFormat="false" ht="12.75" hidden="false" customHeight="false" outlineLevel="0" collapsed="false">
      <c r="F61" s="71"/>
    </row>
    <row r="62" customFormat="false" ht="12.75" hidden="false" customHeight="false" outlineLevel="0" collapsed="false">
      <c r="B62" s="121"/>
    </row>
  </sheetData>
  <mergeCells count="2">
    <mergeCell ref="B3:G3"/>
    <mergeCell ref="B4:G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22.28"/>
    <col collapsed="false" customWidth="true" hidden="false" outlineLevel="0" max="7" min="7" style="0" width="11.99"/>
    <col collapsed="false" customWidth="true" hidden="false" outlineLevel="0" max="8" min="8" style="0" width="17.99"/>
    <col collapsed="false" customWidth="true" hidden="false" outlineLevel="0" max="9" min="9" style="0" width="13.14"/>
    <col collapsed="false" customWidth="true" hidden="false" outlineLevel="0" max="10" min="10" style="0" width="18.85"/>
    <col collapsed="false" customWidth="true" hidden="true" outlineLevel="0" max="11" min="11" style="0" width="16.99"/>
    <col collapsed="false" customWidth="true" hidden="true" outlineLevel="0" max="12" min="12" style="0" width="9.56"/>
    <col collapsed="false" customWidth="true" hidden="false" outlineLevel="0" max="13" min="13" style="0" width="14.14"/>
    <col collapsed="false" customWidth="true" hidden="false" outlineLevel="0" max="15" min="14" style="0" width="9.56"/>
    <col collapsed="false" customWidth="true" hidden="false" outlineLevel="0" max="16" min="16" style="0" width="8.99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9.56"/>
    <col collapsed="false" customWidth="true" hidden="false" outlineLevel="0" max="21" min="21" style="0" width="10.28"/>
    <col collapsed="false" customWidth="true" hidden="false" outlineLevel="0" max="22" min="22" style="0" width="11.56"/>
    <col collapsed="false" customWidth="true" hidden="false" outlineLevel="0" max="25" min="23" style="0" width="9.56"/>
    <col collapsed="false" customWidth="true" hidden="false" outlineLevel="0" max="26" min="26" style="0" width="8.99"/>
  </cols>
  <sheetData>
    <row r="1" customFormat="false" ht="12.75" hidden="false" customHeight="false" outlineLevel="0" collapsed="false">
      <c r="A1" s="272" t="s">
        <v>489</v>
      </c>
      <c r="B1" s="273" t="s">
        <v>490</v>
      </c>
      <c r="C1" s="273" t="s">
        <v>279</v>
      </c>
      <c r="D1" s="273" t="s">
        <v>491</v>
      </c>
      <c r="E1" s="274" t="s">
        <v>492</v>
      </c>
      <c r="F1" s="274" t="s">
        <v>493</v>
      </c>
      <c r="G1" s="273" t="s">
        <v>494</v>
      </c>
      <c r="H1" s="273" t="s">
        <v>495</v>
      </c>
      <c r="I1" s="273" t="s">
        <v>496</v>
      </c>
      <c r="J1" s="273" t="s">
        <v>497</v>
      </c>
      <c r="K1" s="275" t="s">
        <v>498</v>
      </c>
      <c r="L1" s="275" t="s">
        <v>499</v>
      </c>
      <c r="M1" s="275" t="s">
        <v>500</v>
      </c>
      <c r="N1" s="276" t="n">
        <v>100</v>
      </c>
      <c r="O1" s="276" t="n">
        <v>27.68125</v>
      </c>
      <c r="P1" s="276" t="n">
        <f aca="false">+N1-O1</f>
        <v>72.31875</v>
      </c>
      <c r="Q1" s="276" t="n">
        <f aca="false">+N1+O1</f>
        <v>127.68125</v>
      </c>
      <c r="R1" s="277" t="s">
        <v>500</v>
      </c>
      <c r="S1" s="277" t="n">
        <v>100</v>
      </c>
      <c r="T1" s="278" t="n">
        <v>13.840625</v>
      </c>
      <c r="U1" s="277" t="n">
        <f aca="false">+S1-T1</f>
        <v>86.159375</v>
      </c>
      <c r="V1" s="277" t="n">
        <f aca="false">+S1+T1</f>
        <v>113.840625</v>
      </c>
      <c r="W1" s="277" t="n">
        <v>100</v>
      </c>
      <c r="X1" s="278" t="n">
        <v>22.145</v>
      </c>
      <c r="Y1" s="277" t="n">
        <f aca="false">+W1-X1</f>
        <v>77.855</v>
      </c>
      <c r="Z1" s="277" t="n">
        <f aca="false">+W1+X1</f>
        <v>122.145</v>
      </c>
    </row>
    <row r="2" customFormat="false" ht="15" hidden="false" customHeight="false" outlineLevel="0" collapsed="false">
      <c r="A2" s="279" t="str">
        <f aca="false">+TRIM(B2)&amp;TRIM(D2)&amp;TRIM(J2)</f>
        <v>Liquid</v>
      </c>
      <c r="B2" s="280"/>
      <c r="C2" s="280"/>
      <c r="D2" s="280"/>
      <c r="E2" s="281"/>
      <c r="F2" s="281"/>
      <c r="G2" s="282"/>
      <c r="H2" s="283" t="n">
        <f aca="false">+G2/10*100</f>
        <v>0</v>
      </c>
      <c r="I2" s="284"/>
      <c r="J2" s="280" t="s">
        <v>501</v>
      </c>
      <c r="K2" s="285"/>
      <c r="L2" s="285"/>
      <c r="M2" s="283" t="n">
        <f aca="false">($Q$1*G2/$N$1)</f>
        <v>0</v>
      </c>
      <c r="N2" s="283" t="n">
        <f aca="false">(M2*$O$1/$Q$1)</f>
        <v>0</v>
      </c>
      <c r="O2" s="283" t="n">
        <f aca="false">+M2-N2</f>
        <v>0</v>
      </c>
      <c r="P2" s="286" t="n">
        <f aca="false">+O2-G2</f>
        <v>0</v>
      </c>
      <c r="Q2" s="286"/>
      <c r="R2" s="283"/>
      <c r="S2" s="283"/>
      <c r="T2" s="283"/>
      <c r="U2" s="283"/>
      <c r="V2" s="283"/>
      <c r="W2" s="283"/>
      <c r="X2" s="283"/>
      <c r="Y2" s="283"/>
      <c r="Z2" s="286"/>
    </row>
    <row r="3" customFormat="false" ht="15" hidden="false" customHeight="false" outlineLevel="0" collapsed="false">
      <c r="A3" s="279" t="str">
        <f aca="false">+TRIM(B3)&amp;TRIM(D3)&amp;TRIM(J3)</f>
        <v>Liquid</v>
      </c>
      <c r="B3" s="280"/>
      <c r="C3" s="280"/>
      <c r="D3" s="280"/>
      <c r="E3" s="281"/>
      <c r="F3" s="281"/>
      <c r="G3" s="282"/>
      <c r="H3" s="283" t="n">
        <f aca="false">+G3/10*100</f>
        <v>0</v>
      </c>
      <c r="I3" s="284"/>
      <c r="J3" s="280" t="s">
        <v>501</v>
      </c>
      <c r="K3" s="285"/>
      <c r="L3" s="285"/>
      <c r="M3" s="283" t="n">
        <f aca="false">+$Q$1*G3/$N$1</f>
        <v>0</v>
      </c>
      <c r="N3" s="283" t="n">
        <f aca="false">+M3*$O$1/$Q$1</f>
        <v>0</v>
      </c>
      <c r="O3" s="283" t="n">
        <f aca="false">+M3-N3</f>
        <v>0</v>
      </c>
      <c r="P3" s="286" t="n">
        <f aca="false">+O3-G3</f>
        <v>0</v>
      </c>
      <c r="Q3" s="286"/>
      <c r="R3" s="283"/>
      <c r="S3" s="283"/>
      <c r="T3" s="283"/>
      <c r="U3" s="283"/>
      <c r="V3" s="286"/>
      <c r="W3" s="283"/>
      <c r="X3" s="283"/>
      <c r="Y3" s="283"/>
      <c r="Z3" s="283"/>
    </row>
    <row r="4" customFormat="false" ht="15" hidden="false" customHeight="false" outlineLevel="0" collapsed="false">
      <c r="A4" s="279" t="str">
        <f aca="false">+TRIM(B4)&amp;TRIM(D4)&amp;TRIM(J4)</f>
        <v>Liquid</v>
      </c>
      <c r="B4" s="280"/>
      <c r="C4" s="280"/>
      <c r="D4" s="280"/>
      <c r="E4" s="281"/>
      <c r="F4" s="281"/>
      <c r="G4" s="282"/>
      <c r="H4" s="283" t="n">
        <f aca="false">+G4/10*100</f>
        <v>0</v>
      </c>
      <c r="I4" s="284"/>
      <c r="J4" s="280" t="s">
        <v>501</v>
      </c>
      <c r="K4" s="285"/>
      <c r="L4" s="285"/>
      <c r="M4" s="283" t="n">
        <f aca="false">+$Q$1*G4/$N$1</f>
        <v>0</v>
      </c>
      <c r="N4" s="283" t="n">
        <f aca="false">+M4*$O$1/$Q$1</f>
        <v>0</v>
      </c>
      <c r="O4" s="283" t="n">
        <f aca="false">+M4-N4</f>
        <v>0</v>
      </c>
      <c r="P4" s="286" t="n">
        <f aca="false">+O4-G4</f>
        <v>0</v>
      </c>
      <c r="Q4" s="286"/>
      <c r="R4" s="283"/>
      <c r="S4" s="283"/>
      <c r="T4" s="283"/>
      <c r="U4" s="286"/>
      <c r="V4" s="286"/>
      <c r="W4" s="283"/>
      <c r="X4" s="283"/>
      <c r="Y4" s="283"/>
      <c r="Z4" s="283"/>
    </row>
    <row r="5" customFormat="false" ht="15" hidden="false" customHeight="false" outlineLevel="0" collapsed="false">
      <c r="A5" s="279" t="str">
        <f aca="false">+TRIM(B5)&amp;TRIM(D5)&amp;TRIM(J5)</f>
        <v>Liquid</v>
      </c>
      <c r="B5" s="280"/>
      <c r="C5" s="280"/>
      <c r="D5" s="280"/>
      <c r="E5" s="281"/>
      <c r="F5" s="281"/>
      <c r="G5" s="282"/>
      <c r="H5" s="283" t="n">
        <f aca="false">+G5/10*100</f>
        <v>0</v>
      </c>
      <c r="I5" s="284"/>
      <c r="J5" s="280" t="s">
        <v>501</v>
      </c>
      <c r="K5" s="285"/>
      <c r="L5" s="285"/>
      <c r="M5" s="283" t="n">
        <f aca="false">+$Q$1*G5/$N$1</f>
        <v>0</v>
      </c>
      <c r="N5" s="283" t="n">
        <f aca="false">+M5*$O$1/$Q$1</f>
        <v>0</v>
      </c>
      <c r="O5" s="283" t="n">
        <f aca="false">+M5-N5</f>
        <v>0</v>
      </c>
      <c r="P5" s="286" t="n">
        <f aca="false">+O5-G5</f>
        <v>0</v>
      </c>
      <c r="Q5" s="286"/>
      <c r="R5" s="283"/>
      <c r="S5" s="283"/>
      <c r="T5" s="283"/>
      <c r="U5" s="286"/>
      <c r="V5" s="286"/>
      <c r="W5" s="283"/>
      <c r="X5" s="283"/>
      <c r="Y5" s="283"/>
      <c r="Z5" s="283"/>
    </row>
    <row r="6" customFormat="false" ht="15" hidden="false" customHeight="false" outlineLevel="0" collapsed="false">
      <c r="A6" s="279" t="str">
        <f aca="false">+TRIM(B6)&amp;TRIM(D6)&amp;TRIM(J6)</f>
        <v>Liquid</v>
      </c>
      <c r="B6" s="280"/>
      <c r="C6" s="280"/>
      <c r="D6" s="280"/>
      <c r="E6" s="281"/>
      <c r="F6" s="281"/>
      <c r="G6" s="282"/>
      <c r="H6" s="283" t="n">
        <f aca="false">+G6/10*100</f>
        <v>0</v>
      </c>
      <c r="I6" s="284"/>
      <c r="J6" s="280" t="s">
        <v>501</v>
      </c>
      <c r="K6" s="285"/>
      <c r="L6" s="285"/>
      <c r="M6" s="283" t="n">
        <f aca="false">+$Q$1*G6/$N$1</f>
        <v>0</v>
      </c>
      <c r="N6" s="283" t="n">
        <f aca="false">+M6*$O$1/$Q$1</f>
        <v>0</v>
      </c>
      <c r="O6" s="283" t="n">
        <f aca="false">+M6-N6</f>
        <v>0</v>
      </c>
      <c r="P6" s="286" t="n">
        <f aca="false">+O6-G6</f>
        <v>0</v>
      </c>
      <c r="Q6" s="286"/>
      <c r="R6" s="283"/>
      <c r="S6" s="283"/>
      <c r="T6" s="283"/>
      <c r="U6" s="286"/>
      <c r="V6" s="286"/>
      <c r="W6" s="283"/>
      <c r="X6" s="283"/>
      <c r="Y6" s="283"/>
      <c r="Z6" s="283"/>
    </row>
    <row r="7" customFormat="false" ht="15" hidden="false" customHeight="false" outlineLevel="0" collapsed="false">
      <c r="A7" s="279" t="str">
        <f aca="false">+TRIM(B7)&amp;TRIM(D7)&amp;TRIM(J7)</f>
        <v>Liquid</v>
      </c>
      <c r="B7" s="280"/>
      <c r="C7" s="280"/>
      <c r="D7" s="280"/>
      <c r="E7" s="281"/>
      <c r="F7" s="281"/>
      <c r="G7" s="282"/>
      <c r="H7" s="283" t="n">
        <f aca="false">+G7/10*100</f>
        <v>0</v>
      </c>
      <c r="I7" s="284"/>
      <c r="J7" s="280" t="s">
        <v>501</v>
      </c>
      <c r="K7" s="285"/>
      <c r="L7" s="285"/>
      <c r="M7" s="283" t="n">
        <f aca="false">+$Q$1*G7/$N$1</f>
        <v>0</v>
      </c>
      <c r="N7" s="283" t="n">
        <f aca="false">+M7*$O$1/$Q$1</f>
        <v>0</v>
      </c>
      <c r="O7" s="283" t="n">
        <f aca="false">+M7-N7</f>
        <v>0</v>
      </c>
      <c r="P7" s="286" t="n">
        <f aca="false">+O7-G7</f>
        <v>0</v>
      </c>
      <c r="Q7" s="286"/>
      <c r="R7" s="283"/>
      <c r="S7" s="283"/>
      <c r="T7" s="283"/>
      <c r="U7" s="286"/>
      <c r="V7" s="286"/>
      <c r="W7" s="283"/>
      <c r="X7" s="283"/>
      <c r="Y7" s="283"/>
      <c r="Z7" s="283"/>
    </row>
    <row r="8" customFormat="false" ht="15" hidden="false" customHeight="false" outlineLevel="0" collapsed="false">
      <c r="A8" s="279" t="str">
        <f aca="false">+TRIM(B8)&amp;TRIM(D8)&amp;TRIM(J8)</f>
        <v>Liquid</v>
      </c>
      <c r="B8" s="280"/>
      <c r="C8" s="280"/>
      <c r="D8" s="280"/>
      <c r="E8" s="281"/>
      <c r="F8" s="281"/>
      <c r="G8" s="282"/>
      <c r="H8" s="283" t="n">
        <f aca="false">+G8/10*100</f>
        <v>0</v>
      </c>
      <c r="I8" s="284"/>
      <c r="J8" s="280" t="s">
        <v>501</v>
      </c>
      <c r="K8" s="285"/>
      <c r="L8" s="285"/>
      <c r="M8" s="283" t="n">
        <f aca="false">+$Q$1*G8/$N$1</f>
        <v>0</v>
      </c>
      <c r="N8" s="283" t="n">
        <f aca="false">+M8*$O$1/$Q$1</f>
        <v>0</v>
      </c>
      <c r="O8" s="283" t="n">
        <f aca="false">+M8-N8</f>
        <v>0</v>
      </c>
      <c r="P8" s="286" t="n">
        <f aca="false">+O8-G8</f>
        <v>0</v>
      </c>
      <c r="Q8" s="286"/>
      <c r="R8" s="283"/>
      <c r="S8" s="283"/>
      <c r="T8" s="283"/>
      <c r="U8" s="286"/>
      <c r="V8" s="286"/>
      <c r="W8" s="283"/>
      <c r="X8" s="283"/>
      <c r="Y8" s="283"/>
      <c r="Z8" s="283"/>
    </row>
    <row r="9" customFormat="false" ht="15" hidden="false" customHeight="false" outlineLevel="0" collapsed="false">
      <c r="A9" s="279" t="str">
        <f aca="false">+TRIM(B9)&amp;TRIM(D9)&amp;TRIM(J9)</f>
        <v>Liquid</v>
      </c>
      <c r="B9" s="280"/>
      <c r="C9" s="280"/>
      <c r="D9" s="280"/>
      <c r="E9" s="281"/>
      <c r="F9" s="281"/>
      <c r="G9" s="282"/>
      <c r="H9" s="283" t="n">
        <f aca="false">+G9/1000*100</f>
        <v>0</v>
      </c>
      <c r="I9" s="284"/>
      <c r="J9" s="280" t="s">
        <v>501</v>
      </c>
      <c r="K9" s="285"/>
      <c r="L9" s="285"/>
      <c r="M9" s="283" t="n">
        <f aca="false">+$Q$1*G9/$N$1</f>
        <v>0</v>
      </c>
      <c r="N9" s="283" t="n">
        <f aca="false">+M9*$O$1/$Q$1</f>
        <v>0</v>
      </c>
      <c r="O9" s="283" t="n">
        <f aca="false">+M9-N9</f>
        <v>0</v>
      </c>
      <c r="P9" s="286" t="n">
        <f aca="false">+O9-G9</f>
        <v>0</v>
      </c>
      <c r="Q9" s="286"/>
      <c r="R9" s="283"/>
      <c r="S9" s="283"/>
      <c r="T9" s="283"/>
      <c r="U9" s="286"/>
      <c r="V9" s="286"/>
      <c r="W9" s="283"/>
      <c r="X9" s="283"/>
      <c r="Y9" s="283"/>
      <c r="Z9" s="283"/>
    </row>
    <row r="10" customFormat="false" ht="15" hidden="false" customHeight="false" outlineLevel="0" collapsed="false">
      <c r="A10" s="279" t="str">
        <f aca="false">+TRIM(B10)&amp;TRIM(D10)&amp;TRIM(J10)</f>
        <v>Liquid</v>
      </c>
      <c r="B10" s="280"/>
      <c r="C10" s="280"/>
      <c r="D10" s="280"/>
      <c r="E10" s="281"/>
      <c r="F10" s="281"/>
      <c r="G10" s="282"/>
      <c r="H10" s="283" t="n">
        <f aca="false">+G10/1000*100</f>
        <v>0</v>
      </c>
      <c r="I10" s="284"/>
      <c r="J10" s="280" t="s">
        <v>501</v>
      </c>
      <c r="K10" s="285"/>
      <c r="L10" s="285"/>
      <c r="M10" s="283" t="n">
        <f aca="false">+$Q$1*G10/$N$1</f>
        <v>0</v>
      </c>
      <c r="N10" s="283" t="n">
        <f aca="false">+M10*$O$1/$Q$1</f>
        <v>0</v>
      </c>
      <c r="O10" s="283" t="n">
        <f aca="false">+M10-N10</f>
        <v>0</v>
      </c>
      <c r="P10" s="286" t="n">
        <f aca="false">+O10-G10</f>
        <v>0</v>
      </c>
      <c r="Q10" s="286"/>
      <c r="R10" s="283"/>
      <c r="S10" s="283"/>
      <c r="T10" s="283"/>
      <c r="U10" s="286"/>
      <c r="V10" s="286"/>
      <c r="W10" s="283"/>
      <c r="X10" s="283"/>
      <c r="Y10" s="283"/>
      <c r="Z10" s="283"/>
    </row>
    <row r="11" customFormat="false" ht="15" hidden="false" customHeight="false" outlineLevel="0" collapsed="false">
      <c r="A11" s="279" t="str">
        <f aca="false">+TRIM(B11)&amp;TRIM(D11)&amp;TRIM(J11)</f>
        <v>Liquid</v>
      </c>
      <c r="B11" s="280"/>
      <c r="C11" s="280"/>
      <c r="D11" s="280"/>
      <c r="E11" s="281"/>
      <c r="F11" s="281"/>
      <c r="G11" s="282"/>
      <c r="H11" s="283" t="n">
        <f aca="false">+G11/1000*100</f>
        <v>0</v>
      </c>
      <c r="I11" s="284"/>
      <c r="J11" s="280" t="s">
        <v>501</v>
      </c>
      <c r="K11" s="285"/>
      <c r="L11" s="285"/>
      <c r="M11" s="283" t="n">
        <f aca="false">+$Q$1*G11/$N$1</f>
        <v>0</v>
      </c>
      <c r="N11" s="283" t="n">
        <f aca="false">+M11*$O$1/$Q$1</f>
        <v>0</v>
      </c>
      <c r="O11" s="283" t="n">
        <f aca="false">+M11-N11</f>
        <v>0</v>
      </c>
      <c r="P11" s="286" t="n">
        <f aca="false">+O11-G11</f>
        <v>0</v>
      </c>
      <c r="Q11" s="286"/>
      <c r="R11" s="283"/>
      <c r="S11" s="283"/>
      <c r="T11" s="283"/>
      <c r="U11" s="286"/>
      <c r="V11" s="286"/>
      <c r="W11" s="283"/>
      <c r="X11" s="283"/>
      <c r="Y11" s="283"/>
      <c r="Z11" s="283"/>
    </row>
    <row r="12" customFormat="false" ht="15" hidden="false" customHeight="false" outlineLevel="0" collapsed="false">
      <c r="A12" s="279" t="str">
        <f aca="false">+TRIM(B12)&amp;TRIM(D12)&amp;TRIM(J12)</f>
        <v>Liquid</v>
      </c>
      <c r="B12" s="280"/>
      <c r="C12" s="280"/>
      <c r="D12" s="280"/>
      <c r="E12" s="281"/>
      <c r="F12" s="281"/>
      <c r="G12" s="282"/>
      <c r="H12" s="283" t="n">
        <f aca="false">+G12/1000*100</f>
        <v>0</v>
      </c>
      <c r="I12" s="284"/>
      <c r="J12" s="280" t="s">
        <v>501</v>
      </c>
      <c r="K12" s="285"/>
      <c r="L12" s="285"/>
      <c r="M12" s="283" t="n">
        <f aca="false">+$Q$1*G12/$N$1</f>
        <v>0</v>
      </c>
      <c r="N12" s="283" t="n">
        <f aca="false">+M12*$O$1/$Q$1</f>
        <v>0</v>
      </c>
      <c r="O12" s="283" t="n">
        <f aca="false">+M12-N12</f>
        <v>0</v>
      </c>
      <c r="P12" s="286" t="n">
        <f aca="false">+O12-G12</f>
        <v>0</v>
      </c>
      <c r="Q12" s="286"/>
      <c r="R12" s="283"/>
      <c r="S12" s="283"/>
      <c r="T12" s="283"/>
      <c r="U12" s="286"/>
      <c r="V12" s="286"/>
      <c r="W12" s="283"/>
      <c r="X12" s="283"/>
      <c r="Y12" s="283"/>
      <c r="Z12" s="283"/>
    </row>
    <row r="13" customFormat="false" ht="15" hidden="false" customHeight="false" outlineLevel="0" collapsed="false">
      <c r="A13" s="279" t="str">
        <f aca="false">+TRIM(B13)&amp;TRIM(D13)&amp;TRIM(J13)</f>
        <v>Liquid</v>
      </c>
      <c r="B13" s="280"/>
      <c r="C13" s="280"/>
      <c r="D13" s="280"/>
      <c r="E13" s="281"/>
      <c r="F13" s="281"/>
      <c r="G13" s="282"/>
      <c r="H13" s="283" t="n">
        <f aca="false">+G13/1000*100</f>
        <v>0</v>
      </c>
      <c r="I13" s="284"/>
      <c r="J13" s="280" t="s">
        <v>501</v>
      </c>
      <c r="K13" s="285"/>
      <c r="L13" s="285"/>
      <c r="M13" s="283" t="n">
        <f aca="false">+$Q$1*G13/$N$1</f>
        <v>0</v>
      </c>
      <c r="N13" s="283" t="n">
        <f aca="false">+M13*$O$1/$Q$1</f>
        <v>0</v>
      </c>
      <c r="O13" s="283" t="n">
        <f aca="false">+M13-N13</f>
        <v>0</v>
      </c>
      <c r="P13" s="286" t="n">
        <f aca="false">+O13-G13</f>
        <v>0</v>
      </c>
      <c r="Q13" s="286"/>
      <c r="R13" s="283"/>
      <c r="S13" s="283"/>
      <c r="T13" s="283"/>
      <c r="U13" s="286"/>
      <c r="V13" s="286"/>
      <c r="W13" s="283"/>
      <c r="X13" s="283"/>
      <c r="Y13" s="283"/>
      <c r="Z13" s="283"/>
    </row>
    <row r="14" customFormat="false" ht="15" hidden="false" customHeight="false" outlineLevel="0" collapsed="false">
      <c r="A14" s="279" t="str">
        <f aca="false">+TRIM(B14)&amp;TRIM(D14)&amp;TRIM(J14)</f>
        <v>Liquid</v>
      </c>
      <c r="B14" s="280"/>
      <c r="C14" s="280"/>
      <c r="D14" s="280"/>
      <c r="E14" s="281"/>
      <c r="F14" s="281"/>
      <c r="G14" s="282"/>
      <c r="H14" s="283" t="n">
        <f aca="false">+G14/1000*100</f>
        <v>0</v>
      </c>
      <c r="I14" s="284"/>
      <c r="J14" s="280" t="s">
        <v>501</v>
      </c>
      <c r="K14" s="285"/>
      <c r="L14" s="285"/>
      <c r="M14" s="283" t="n">
        <f aca="false">+$Q$1*G14/$N$1</f>
        <v>0</v>
      </c>
      <c r="N14" s="283" t="n">
        <f aca="false">+M14*$O$1/$Q$1</f>
        <v>0</v>
      </c>
      <c r="O14" s="283" t="n">
        <f aca="false">+M14-N14</f>
        <v>0</v>
      </c>
      <c r="P14" s="286" t="n">
        <f aca="false">+O14-G14</f>
        <v>0</v>
      </c>
      <c r="Q14" s="286"/>
      <c r="R14" s="283"/>
      <c r="S14" s="283"/>
      <c r="T14" s="283"/>
      <c r="U14" s="286"/>
      <c r="V14" s="286"/>
      <c r="W14" s="283"/>
      <c r="X14" s="283"/>
      <c r="Y14" s="283"/>
      <c r="Z14" s="283"/>
    </row>
    <row r="15" customFormat="false" ht="15" hidden="false" customHeight="false" outlineLevel="0" collapsed="false">
      <c r="A15" s="279" t="str">
        <f aca="false">+TRIM(B15)&amp;TRIM(D15)&amp;TRIM(J15)</f>
        <v>Liquid</v>
      </c>
      <c r="B15" s="280"/>
      <c r="C15" s="280"/>
      <c r="D15" s="280"/>
      <c r="E15" s="281"/>
      <c r="F15" s="281"/>
      <c r="G15" s="282"/>
      <c r="H15" s="283" t="n">
        <f aca="false">+G15/1000*100</f>
        <v>0</v>
      </c>
      <c r="I15" s="284"/>
      <c r="J15" s="280" t="s">
        <v>501</v>
      </c>
      <c r="K15" s="285"/>
      <c r="L15" s="285"/>
      <c r="M15" s="283" t="n">
        <f aca="false">+$Q$1*G15/$N$1</f>
        <v>0</v>
      </c>
      <c r="N15" s="283" t="n">
        <f aca="false">+M15*$O$1/$Q$1</f>
        <v>0</v>
      </c>
      <c r="O15" s="283" t="n">
        <f aca="false">+M15-N15</f>
        <v>0</v>
      </c>
      <c r="P15" s="286" t="n">
        <f aca="false">+O15-G15</f>
        <v>0</v>
      </c>
      <c r="Q15" s="286"/>
      <c r="R15" s="283"/>
      <c r="S15" s="283"/>
      <c r="T15" s="283"/>
      <c r="U15" s="286"/>
      <c r="V15" s="286"/>
      <c r="W15" s="283"/>
      <c r="X15" s="283"/>
      <c r="Y15" s="283"/>
      <c r="Z15" s="283"/>
    </row>
    <row r="16" customFormat="false" ht="15" hidden="false" customHeight="false" outlineLevel="0" collapsed="false">
      <c r="A16" s="279" t="str">
        <f aca="false">+TRIM(B16)&amp;TRIM(D16)&amp;TRIM(J16)</f>
        <v>Liquid</v>
      </c>
      <c r="B16" s="280"/>
      <c r="C16" s="280"/>
      <c r="D16" s="280"/>
      <c r="E16" s="281"/>
      <c r="F16" s="281"/>
      <c r="G16" s="282"/>
      <c r="H16" s="283" t="n">
        <f aca="false">+G16/1000*100</f>
        <v>0</v>
      </c>
      <c r="I16" s="284"/>
      <c r="J16" s="280" t="s">
        <v>501</v>
      </c>
      <c r="K16" s="285"/>
      <c r="L16" s="285"/>
      <c r="M16" s="283" t="n">
        <f aca="false">+$Q$1*G16/$N$1</f>
        <v>0</v>
      </c>
      <c r="N16" s="283" t="n">
        <f aca="false">+M16*$O$1/$Q$1</f>
        <v>0</v>
      </c>
      <c r="O16" s="283" t="n">
        <f aca="false">+M16-N16</f>
        <v>0</v>
      </c>
      <c r="P16" s="286" t="n">
        <f aca="false">+O16-G16</f>
        <v>0</v>
      </c>
      <c r="Q16" s="286"/>
      <c r="R16" s="283"/>
      <c r="S16" s="283"/>
      <c r="T16" s="283"/>
      <c r="U16" s="286"/>
      <c r="V16" s="286"/>
      <c r="W16" s="283"/>
      <c r="X16" s="283"/>
      <c r="Y16" s="283"/>
      <c r="Z16" s="283"/>
    </row>
    <row r="17" customFormat="false" ht="15" hidden="false" customHeight="false" outlineLevel="0" collapsed="false">
      <c r="A17" s="279" t="str">
        <f aca="false">+TRIM(B17)&amp;TRIM(D17)&amp;TRIM(J17)</f>
        <v>Liquid</v>
      </c>
      <c r="B17" s="280"/>
      <c r="C17" s="280"/>
      <c r="D17" s="280"/>
      <c r="E17" s="281"/>
      <c r="F17" s="281"/>
      <c r="G17" s="282"/>
      <c r="H17" s="283" t="n">
        <f aca="false">+G17/1000*100</f>
        <v>0</v>
      </c>
      <c r="I17" s="284"/>
      <c r="J17" s="280" t="s">
        <v>501</v>
      </c>
      <c r="K17" s="285"/>
      <c r="L17" s="285"/>
      <c r="M17" s="283" t="n">
        <f aca="false">+$Q$1*G17/$N$1</f>
        <v>0</v>
      </c>
      <c r="N17" s="283" t="n">
        <f aca="false">+M17*$O$1/$Q$1</f>
        <v>0</v>
      </c>
      <c r="O17" s="283" t="n">
        <f aca="false">+M17-N17</f>
        <v>0</v>
      </c>
      <c r="P17" s="286" t="n">
        <f aca="false">+O17-G17</f>
        <v>0</v>
      </c>
      <c r="Q17" s="286"/>
      <c r="R17" s="283"/>
      <c r="S17" s="283"/>
      <c r="T17" s="283"/>
      <c r="U17" s="286"/>
      <c r="V17" s="286"/>
      <c r="W17" s="283"/>
      <c r="X17" s="283"/>
      <c r="Y17" s="283"/>
      <c r="Z17" s="283"/>
    </row>
    <row r="18" customFormat="false" ht="15" hidden="false" customHeight="false" outlineLevel="0" collapsed="false">
      <c r="A18" s="279" t="str">
        <f aca="false">+TRIM(B18)&amp;TRIM(D18)&amp;TRIM(J18)</f>
        <v>Liquid</v>
      </c>
      <c r="B18" s="280"/>
      <c r="C18" s="280"/>
      <c r="D18" s="280"/>
      <c r="E18" s="281"/>
      <c r="F18" s="281"/>
      <c r="G18" s="282"/>
      <c r="H18" s="283" t="n">
        <f aca="false">+G18/1000*100</f>
        <v>0</v>
      </c>
      <c r="I18" s="284"/>
      <c r="J18" s="280" t="s">
        <v>501</v>
      </c>
      <c r="K18" s="285"/>
      <c r="L18" s="285"/>
      <c r="M18" s="283" t="n">
        <f aca="false">+$Q$1*G18/$N$1</f>
        <v>0</v>
      </c>
      <c r="N18" s="283" t="n">
        <f aca="false">+M18*$O$1/$Q$1</f>
        <v>0</v>
      </c>
      <c r="O18" s="283" t="n">
        <f aca="false">+M18-N18</f>
        <v>0</v>
      </c>
      <c r="P18" s="286" t="n">
        <f aca="false">+O18-G18</f>
        <v>0</v>
      </c>
      <c r="Q18" s="286"/>
      <c r="R18" s="283"/>
      <c r="S18" s="283"/>
      <c r="T18" s="283"/>
      <c r="U18" s="286"/>
      <c r="V18" s="286"/>
      <c r="W18" s="283"/>
      <c r="X18" s="283"/>
      <c r="Y18" s="283"/>
      <c r="Z18" s="283"/>
    </row>
    <row r="19" customFormat="false" ht="15" hidden="false" customHeight="false" outlineLevel="0" collapsed="false">
      <c r="A19" s="279" t="str">
        <f aca="false">+TRIM(B19)&amp;TRIM(D19)&amp;TRIM(J19)</f>
        <v>Liquid</v>
      </c>
      <c r="B19" s="280"/>
      <c r="C19" s="280"/>
      <c r="D19" s="280"/>
      <c r="E19" s="281"/>
      <c r="F19" s="281"/>
      <c r="G19" s="282"/>
      <c r="H19" s="283" t="n">
        <f aca="false">+G19/1000*100</f>
        <v>0</v>
      </c>
      <c r="I19" s="284"/>
      <c r="J19" s="280" t="s">
        <v>501</v>
      </c>
      <c r="K19" s="285"/>
      <c r="L19" s="285"/>
      <c r="M19" s="283" t="n">
        <f aca="false">+$Q$1*G19/$N$1</f>
        <v>0</v>
      </c>
      <c r="N19" s="283" t="n">
        <f aca="false">+M19*$O$1/$Q$1</f>
        <v>0</v>
      </c>
      <c r="O19" s="283" t="n">
        <f aca="false">+M19-N19</f>
        <v>0</v>
      </c>
      <c r="P19" s="286" t="n">
        <f aca="false">+O19-G19</f>
        <v>0</v>
      </c>
      <c r="Q19" s="286"/>
      <c r="R19" s="283"/>
      <c r="S19" s="283"/>
      <c r="T19" s="283"/>
      <c r="U19" s="286"/>
      <c r="V19" s="286"/>
      <c r="W19" s="283"/>
      <c r="X19" s="283"/>
      <c r="Y19" s="283"/>
      <c r="Z19" s="283"/>
    </row>
    <row r="20" customFormat="false" ht="15" hidden="false" customHeight="false" outlineLevel="0" collapsed="false">
      <c r="A20" s="279" t="str">
        <f aca="false">+TRIM(B20)&amp;TRIM(D20)&amp;TRIM(J20)</f>
        <v>Liquid</v>
      </c>
      <c r="B20" s="280"/>
      <c r="C20" s="280"/>
      <c r="D20" s="280"/>
      <c r="E20" s="281"/>
      <c r="F20" s="281"/>
      <c r="G20" s="282"/>
      <c r="H20" s="283" t="n">
        <f aca="false">+G20/1000*100</f>
        <v>0</v>
      </c>
      <c r="I20" s="284"/>
      <c r="J20" s="280" t="s">
        <v>501</v>
      </c>
      <c r="K20" s="285"/>
      <c r="L20" s="285"/>
      <c r="M20" s="283" t="n">
        <f aca="false">+$Q$1*G20/$N$1</f>
        <v>0</v>
      </c>
      <c r="N20" s="283" t="n">
        <f aca="false">+M20*$O$1/$Q$1</f>
        <v>0</v>
      </c>
      <c r="O20" s="283" t="n">
        <f aca="false">+M20-N20</f>
        <v>0</v>
      </c>
      <c r="P20" s="286" t="n">
        <f aca="false">+O20-G20</f>
        <v>0</v>
      </c>
      <c r="Q20" s="286"/>
      <c r="R20" s="283"/>
      <c r="S20" s="283"/>
      <c r="T20" s="283"/>
      <c r="U20" s="286"/>
      <c r="V20" s="286"/>
      <c r="W20" s="283"/>
      <c r="X20" s="283"/>
      <c r="Y20" s="283"/>
      <c r="Z20" s="283"/>
    </row>
    <row r="21" customFormat="false" ht="15" hidden="false" customHeight="false" outlineLevel="0" collapsed="false">
      <c r="A21" s="279" t="str">
        <f aca="false">+TRIM(B21)&amp;TRIM(D21)&amp;TRIM(J21)</f>
        <v>Liquid</v>
      </c>
      <c r="B21" s="280"/>
      <c r="C21" s="280"/>
      <c r="D21" s="280"/>
      <c r="E21" s="281"/>
      <c r="F21" s="281"/>
      <c r="G21" s="282"/>
      <c r="H21" s="283" t="n">
        <f aca="false">+G21/1000*100</f>
        <v>0</v>
      </c>
      <c r="I21" s="284"/>
      <c r="J21" s="280" t="s">
        <v>501</v>
      </c>
      <c r="K21" s="285"/>
      <c r="L21" s="285"/>
      <c r="M21" s="283" t="n">
        <f aca="false">+$Q$1*G21/$N$1</f>
        <v>0</v>
      </c>
      <c r="N21" s="283" t="n">
        <f aca="false">+M21*$O$1/$Q$1</f>
        <v>0</v>
      </c>
      <c r="O21" s="283" t="n">
        <f aca="false">+M21-N21</f>
        <v>0</v>
      </c>
      <c r="P21" s="286" t="n">
        <f aca="false">+O21-G21</f>
        <v>0</v>
      </c>
      <c r="Q21" s="286"/>
      <c r="R21" s="283"/>
      <c r="S21" s="283"/>
      <c r="T21" s="283"/>
      <c r="U21" s="286"/>
      <c r="V21" s="286"/>
      <c r="W21" s="283"/>
      <c r="X21" s="283"/>
      <c r="Y21" s="283"/>
      <c r="Z21" s="283"/>
    </row>
    <row r="22" customFormat="false" ht="15" hidden="false" customHeight="false" outlineLevel="0" collapsed="false">
      <c r="A22" s="279" t="str">
        <f aca="false">+TRIM(B22)&amp;TRIM(D22)&amp;TRIM(J22)</f>
        <v>Liquid</v>
      </c>
      <c r="B22" s="280"/>
      <c r="C22" s="280"/>
      <c r="D22" s="280"/>
      <c r="E22" s="281"/>
      <c r="F22" s="281"/>
      <c r="G22" s="282"/>
      <c r="H22" s="283" t="n">
        <f aca="false">+G22/1000*100</f>
        <v>0</v>
      </c>
      <c r="I22" s="284"/>
      <c r="J22" s="280" t="s">
        <v>501</v>
      </c>
      <c r="K22" s="285"/>
      <c r="L22" s="285"/>
      <c r="M22" s="283" t="n">
        <f aca="false">+$Q$1*G22/$N$1</f>
        <v>0</v>
      </c>
      <c r="N22" s="283" t="n">
        <f aca="false">+M22*$O$1/$Q$1</f>
        <v>0</v>
      </c>
      <c r="O22" s="283" t="n">
        <f aca="false">+M22-N22</f>
        <v>0</v>
      </c>
      <c r="P22" s="286" t="n">
        <f aca="false">+O22-G22</f>
        <v>0</v>
      </c>
      <c r="Q22" s="286"/>
      <c r="R22" s="283"/>
      <c r="S22" s="283"/>
      <c r="T22" s="283"/>
      <c r="U22" s="286"/>
      <c r="V22" s="286"/>
      <c r="W22" s="283"/>
      <c r="X22" s="283"/>
      <c r="Y22" s="283"/>
      <c r="Z22" s="283"/>
    </row>
    <row r="23" customFormat="false" ht="15" hidden="false" customHeight="false" outlineLevel="0" collapsed="false">
      <c r="A23" s="279" t="str">
        <f aca="false">+TRIM(B23)&amp;TRIM(D23)&amp;TRIM(J23)</f>
        <v>Liquid</v>
      </c>
      <c r="B23" s="280"/>
      <c r="C23" s="280"/>
      <c r="D23" s="280"/>
      <c r="E23" s="281"/>
      <c r="F23" s="281"/>
      <c r="G23" s="282"/>
      <c r="H23" s="283" t="n">
        <f aca="false">+G23/1000*100</f>
        <v>0</v>
      </c>
      <c r="I23" s="284"/>
      <c r="J23" s="280" t="s">
        <v>501</v>
      </c>
      <c r="K23" s="285"/>
      <c r="L23" s="285"/>
      <c r="M23" s="283" t="n">
        <f aca="false">+$Q$1*G23/$N$1</f>
        <v>0</v>
      </c>
      <c r="N23" s="283" t="n">
        <f aca="false">+M23*$O$1/$Q$1</f>
        <v>0</v>
      </c>
      <c r="O23" s="283" t="n">
        <f aca="false">+M23-N23</f>
        <v>0</v>
      </c>
      <c r="P23" s="286" t="n">
        <f aca="false">+O23-G23</f>
        <v>0</v>
      </c>
      <c r="Q23" s="286"/>
      <c r="R23" s="283"/>
      <c r="S23" s="283"/>
      <c r="T23" s="283"/>
      <c r="U23" s="286"/>
      <c r="V23" s="286"/>
      <c r="W23" s="283"/>
      <c r="X23" s="283"/>
      <c r="Y23" s="283"/>
      <c r="Z23" s="283"/>
    </row>
    <row r="24" customFormat="false" ht="15" hidden="false" customHeight="false" outlineLevel="0" collapsed="false">
      <c r="A24" s="279" t="str">
        <f aca="false">+TRIM(B24)&amp;TRIM(D24)&amp;TRIM(J24)</f>
        <v>Liquid</v>
      </c>
      <c r="B24" s="280"/>
      <c r="C24" s="280"/>
      <c r="D24" s="280"/>
      <c r="E24" s="281"/>
      <c r="F24" s="281"/>
      <c r="G24" s="282"/>
      <c r="H24" s="283" t="n">
        <f aca="false">+G24/1000*100</f>
        <v>0</v>
      </c>
      <c r="I24" s="284"/>
      <c r="J24" s="280" t="s">
        <v>501</v>
      </c>
      <c r="K24" s="285"/>
      <c r="L24" s="285"/>
      <c r="M24" s="283" t="n">
        <f aca="false">+$Q$1*G24/$N$1</f>
        <v>0</v>
      </c>
      <c r="N24" s="283" t="n">
        <f aca="false">+M24*$O$1/$Q$1</f>
        <v>0</v>
      </c>
      <c r="O24" s="283" t="n">
        <f aca="false">+M24-N24</f>
        <v>0</v>
      </c>
      <c r="P24" s="286" t="n">
        <f aca="false">+O24-G24</f>
        <v>0</v>
      </c>
      <c r="Q24" s="286"/>
      <c r="R24" s="283"/>
      <c r="S24" s="283"/>
      <c r="T24" s="283"/>
      <c r="U24" s="286"/>
      <c r="V24" s="286"/>
      <c r="W24" s="283"/>
      <c r="X24" s="283"/>
      <c r="Y24" s="283"/>
      <c r="Z24" s="283"/>
    </row>
    <row r="25" customFormat="false" ht="15" hidden="false" customHeight="false" outlineLevel="0" collapsed="false">
      <c r="A25" s="279" t="str">
        <f aca="false">+TRIM(B25)&amp;TRIM(D25)&amp;TRIM(J25)</f>
        <v>Liquid</v>
      </c>
      <c r="B25" s="280"/>
      <c r="C25" s="280"/>
      <c r="D25" s="280"/>
      <c r="E25" s="281"/>
      <c r="F25" s="281"/>
      <c r="G25" s="282"/>
      <c r="H25" s="283" t="n">
        <f aca="false">+G25/1000*100</f>
        <v>0</v>
      </c>
      <c r="I25" s="284"/>
      <c r="J25" s="280" t="s">
        <v>501</v>
      </c>
      <c r="K25" s="285"/>
      <c r="L25" s="285"/>
      <c r="M25" s="283" t="n">
        <f aca="false">+$Q$1*G25/$N$1</f>
        <v>0</v>
      </c>
      <c r="N25" s="283" t="n">
        <f aca="false">+M25*$O$1/$Q$1</f>
        <v>0</v>
      </c>
      <c r="O25" s="283" t="n">
        <f aca="false">+M25-N25</f>
        <v>0</v>
      </c>
      <c r="P25" s="286" t="n">
        <f aca="false">+O25-G25</f>
        <v>0</v>
      </c>
      <c r="Q25" s="286"/>
      <c r="R25" s="283"/>
      <c r="S25" s="283"/>
      <c r="T25" s="283"/>
      <c r="U25" s="286"/>
      <c r="V25" s="286"/>
      <c r="W25" s="283"/>
      <c r="X25" s="283"/>
      <c r="Y25" s="283"/>
      <c r="Z25" s="283"/>
    </row>
    <row r="26" customFormat="false" ht="15" hidden="false" customHeight="false" outlineLevel="0" collapsed="false">
      <c r="A26" s="279" t="str">
        <f aca="false">+TRIM(B26)&amp;TRIM(D26)&amp;TRIM(J26)</f>
        <v>Liquid</v>
      </c>
      <c r="B26" s="280"/>
      <c r="C26" s="280"/>
      <c r="D26" s="280"/>
      <c r="E26" s="281"/>
      <c r="F26" s="281"/>
      <c r="G26" s="282"/>
      <c r="H26" s="283" t="n">
        <f aca="false">+G26/1000*100</f>
        <v>0</v>
      </c>
      <c r="I26" s="284"/>
      <c r="J26" s="280" t="s">
        <v>501</v>
      </c>
      <c r="K26" s="285"/>
      <c r="L26" s="285"/>
      <c r="M26" s="283" t="n">
        <f aca="false">+$Q$1*G26/$N$1</f>
        <v>0</v>
      </c>
      <c r="N26" s="283" t="n">
        <f aca="false">+M26*$O$1/$Q$1</f>
        <v>0</v>
      </c>
      <c r="O26" s="283" t="n">
        <f aca="false">+M26-N26</f>
        <v>0</v>
      </c>
      <c r="P26" s="286" t="n">
        <f aca="false">+O26-G26</f>
        <v>0</v>
      </c>
      <c r="Q26" s="286"/>
      <c r="R26" s="283"/>
      <c r="S26" s="283"/>
      <c r="T26" s="283"/>
      <c r="U26" s="286"/>
      <c r="V26" s="286"/>
      <c r="W26" s="283"/>
      <c r="X26" s="283"/>
      <c r="Y26" s="283"/>
      <c r="Z26" s="283"/>
    </row>
    <row r="27" customFormat="false" ht="15" hidden="false" customHeight="false" outlineLevel="0" collapsed="false">
      <c r="A27" s="279" t="str">
        <f aca="false">+TRIM(B27)&amp;TRIM(D27)&amp;TRIM(J27)</f>
        <v>Liquid</v>
      </c>
      <c r="B27" s="280"/>
      <c r="C27" s="280"/>
      <c r="D27" s="280"/>
      <c r="E27" s="281"/>
      <c r="F27" s="281"/>
      <c r="G27" s="282"/>
      <c r="H27" s="283" t="n">
        <f aca="false">+G27/1000*100</f>
        <v>0</v>
      </c>
      <c r="I27" s="284"/>
      <c r="J27" s="280" t="s">
        <v>501</v>
      </c>
      <c r="K27" s="285"/>
      <c r="L27" s="285"/>
      <c r="M27" s="283" t="n">
        <f aca="false">+$Q$1*G27/$N$1</f>
        <v>0</v>
      </c>
      <c r="N27" s="283" t="n">
        <f aca="false">+M27*$O$1/$Q$1</f>
        <v>0</v>
      </c>
      <c r="O27" s="283" t="n">
        <f aca="false">+M27-N27</f>
        <v>0</v>
      </c>
      <c r="P27" s="286" t="n">
        <f aca="false">+O27-G27</f>
        <v>0</v>
      </c>
      <c r="Q27" s="286"/>
      <c r="R27" s="283"/>
      <c r="S27" s="283"/>
      <c r="T27" s="283"/>
      <c r="U27" s="286"/>
      <c r="V27" s="286"/>
      <c r="W27" s="283"/>
      <c r="X27" s="283"/>
      <c r="Y27" s="283"/>
      <c r="Z27" s="283"/>
    </row>
    <row r="28" customFormat="false" ht="15" hidden="false" customHeight="false" outlineLevel="0" collapsed="false">
      <c r="A28" s="279" t="str">
        <f aca="false">+TRIM(B28)&amp;TRIM(D28)&amp;TRIM(J28)</f>
        <v>Liquid</v>
      </c>
      <c r="B28" s="280"/>
      <c r="C28" s="280"/>
      <c r="D28" s="280"/>
      <c r="E28" s="281"/>
      <c r="F28" s="281"/>
      <c r="G28" s="282"/>
      <c r="H28" s="283" t="n">
        <f aca="false">+G28/1000*100</f>
        <v>0</v>
      </c>
      <c r="I28" s="284"/>
      <c r="J28" s="280" t="s">
        <v>501</v>
      </c>
      <c r="K28" s="285"/>
      <c r="L28" s="285"/>
      <c r="M28" s="283" t="n">
        <f aca="false">+$Q$1*G28/$N$1</f>
        <v>0</v>
      </c>
      <c r="N28" s="283" t="n">
        <f aca="false">+M28*$O$1/$Q$1</f>
        <v>0</v>
      </c>
      <c r="O28" s="283" t="n">
        <f aca="false">+M28-N28</f>
        <v>0</v>
      </c>
      <c r="P28" s="286" t="n">
        <f aca="false">+O28-G28</f>
        <v>0</v>
      </c>
      <c r="Q28" s="286"/>
      <c r="R28" s="283"/>
      <c r="S28" s="283"/>
      <c r="T28" s="283"/>
      <c r="U28" s="286"/>
      <c r="V28" s="286"/>
      <c r="W28" s="283"/>
      <c r="X28" s="283"/>
      <c r="Y28" s="283"/>
      <c r="Z28" s="283"/>
    </row>
    <row r="29" customFormat="false" ht="15" hidden="false" customHeight="false" outlineLevel="0" collapsed="false">
      <c r="A29" s="279" t="str">
        <f aca="false">+TRIM(B29)&amp;TRIM(D29)&amp;TRIM(J29)</f>
        <v>Liquid</v>
      </c>
      <c r="B29" s="280"/>
      <c r="C29" s="280"/>
      <c r="D29" s="280"/>
      <c r="E29" s="281"/>
      <c r="F29" s="281"/>
      <c r="G29" s="282"/>
      <c r="H29" s="283" t="n">
        <f aca="false">+G29/1000*100</f>
        <v>0</v>
      </c>
      <c r="I29" s="284"/>
      <c r="J29" s="280" t="s">
        <v>501</v>
      </c>
      <c r="K29" s="285"/>
      <c r="L29" s="285"/>
      <c r="M29" s="283" t="n">
        <f aca="false">+$Q$1*G29/$N$1</f>
        <v>0</v>
      </c>
      <c r="N29" s="283" t="n">
        <f aca="false">+M29*$O$1/$Q$1</f>
        <v>0</v>
      </c>
      <c r="O29" s="283" t="n">
        <f aca="false">+M29-N29</f>
        <v>0</v>
      </c>
      <c r="P29" s="286" t="n">
        <f aca="false">+O29-G29</f>
        <v>0</v>
      </c>
      <c r="Q29" s="286"/>
      <c r="R29" s="283"/>
      <c r="S29" s="283"/>
      <c r="T29" s="283"/>
      <c r="U29" s="286"/>
      <c r="V29" s="286"/>
      <c r="W29" s="283"/>
      <c r="X29" s="283"/>
      <c r="Y29" s="283"/>
      <c r="Z29" s="283"/>
    </row>
    <row r="30" customFormat="false" ht="15" hidden="false" customHeight="false" outlineLevel="0" collapsed="false">
      <c r="A30" s="279" t="str">
        <f aca="false">+TRIM(B30)&amp;TRIM(D30)&amp;TRIM(J30)</f>
        <v>Liquid</v>
      </c>
      <c r="B30" s="280"/>
      <c r="C30" s="280"/>
      <c r="D30" s="280"/>
      <c r="E30" s="281"/>
      <c r="F30" s="281"/>
      <c r="G30" s="282"/>
      <c r="H30" s="283" t="n">
        <f aca="false">+G30/1000*100</f>
        <v>0</v>
      </c>
      <c r="I30" s="284"/>
      <c r="J30" s="280" t="s">
        <v>501</v>
      </c>
      <c r="K30" s="285"/>
      <c r="L30" s="285"/>
      <c r="M30" s="283" t="n">
        <f aca="false">+$Q$1*G30/$N$1</f>
        <v>0</v>
      </c>
      <c r="N30" s="283" t="n">
        <f aca="false">+M30*$O$1/$Q$1</f>
        <v>0</v>
      </c>
      <c r="O30" s="283" t="n">
        <f aca="false">+M30-N30</f>
        <v>0</v>
      </c>
      <c r="P30" s="286" t="n">
        <f aca="false">+O30-G30</f>
        <v>0</v>
      </c>
      <c r="Q30" s="286"/>
      <c r="R30" s="283"/>
      <c r="S30" s="283"/>
      <c r="T30" s="283"/>
      <c r="U30" s="286"/>
      <c r="V30" s="286"/>
      <c r="W30" s="283"/>
      <c r="X30" s="283"/>
      <c r="Y30" s="283"/>
      <c r="Z30" s="283"/>
    </row>
    <row r="31" customFormat="false" ht="15" hidden="false" customHeight="false" outlineLevel="0" collapsed="false">
      <c r="A31" s="279" t="str">
        <f aca="false">+TRIM(B31)&amp;TRIM(D31)&amp;TRIM(J31)</f>
        <v>Liquid</v>
      </c>
      <c r="B31" s="280"/>
      <c r="C31" s="280"/>
      <c r="D31" s="280"/>
      <c r="E31" s="281"/>
      <c r="F31" s="281"/>
      <c r="G31" s="282"/>
      <c r="H31" s="283" t="n">
        <f aca="false">+G31/1000*100</f>
        <v>0</v>
      </c>
      <c r="I31" s="284"/>
      <c r="J31" s="280" t="s">
        <v>501</v>
      </c>
      <c r="K31" s="285"/>
      <c r="L31" s="285"/>
      <c r="M31" s="283" t="n">
        <f aca="false">+$Q$1*G31/$N$1</f>
        <v>0</v>
      </c>
      <c r="N31" s="283" t="n">
        <f aca="false">+M31*$O$1/$Q$1</f>
        <v>0</v>
      </c>
      <c r="O31" s="283" t="n">
        <f aca="false">+M31-N31</f>
        <v>0</v>
      </c>
      <c r="P31" s="286" t="n">
        <f aca="false">+O31-G31</f>
        <v>0</v>
      </c>
      <c r="Q31" s="286"/>
      <c r="R31" s="283"/>
      <c r="S31" s="283"/>
      <c r="T31" s="283"/>
      <c r="U31" s="286"/>
      <c r="V31" s="286"/>
      <c r="W31" s="283"/>
      <c r="X31" s="283"/>
      <c r="Y31" s="283"/>
      <c r="Z31" s="283"/>
    </row>
    <row r="32" customFormat="false" ht="15" hidden="false" customHeight="false" outlineLevel="0" collapsed="false">
      <c r="A32" s="279" t="str">
        <f aca="false">+TRIM(B32)&amp;TRIM(D32)&amp;TRIM(J32)</f>
        <v>Liquid</v>
      </c>
      <c r="B32" s="280"/>
      <c r="C32" s="280"/>
      <c r="D32" s="280"/>
      <c r="E32" s="281"/>
      <c r="F32" s="281"/>
      <c r="G32" s="282"/>
      <c r="H32" s="283" t="n">
        <f aca="false">+G32/1000*100</f>
        <v>0</v>
      </c>
      <c r="I32" s="284"/>
      <c r="J32" s="280" t="s">
        <v>501</v>
      </c>
      <c r="K32" s="285"/>
      <c r="L32" s="285"/>
      <c r="M32" s="283" t="n">
        <f aca="false">+$Q$1*G32/$N$1</f>
        <v>0</v>
      </c>
      <c r="N32" s="283" t="n">
        <f aca="false">+M32*$O$1/$Q$1</f>
        <v>0</v>
      </c>
      <c r="O32" s="283" t="n">
        <f aca="false">+M32-N32</f>
        <v>0</v>
      </c>
      <c r="P32" s="286" t="n">
        <f aca="false">+O32-G32</f>
        <v>0</v>
      </c>
      <c r="Q32" s="286"/>
      <c r="R32" s="283"/>
      <c r="S32" s="283"/>
      <c r="T32" s="283"/>
      <c r="U32" s="286"/>
      <c r="V32" s="286"/>
      <c r="W32" s="283"/>
      <c r="X32" s="283"/>
      <c r="Y32" s="283"/>
      <c r="Z32" s="283"/>
    </row>
    <row r="33" customFormat="false" ht="15" hidden="false" customHeight="false" outlineLevel="0" collapsed="false">
      <c r="A33" s="279" t="str">
        <f aca="false">+TRIM(B33)&amp;TRIM(D33)&amp;TRIM(J33)</f>
        <v>Liquid</v>
      </c>
      <c r="B33" s="280"/>
      <c r="C33" s="280"/>
      <c r="D33" s="280"/>
      <c r="E33" s="281"/>
      <c r="F33" s="281"/>
      <c r="G33" s="282"/>
      <c r="H33" s="283" t="n">
        <f aca="false">+G33/1000*100</f>
        <v>0</v>
      </c>
      <c r="I33" s="284"/>
      <c r="J33" s="280" t="s">
        <v>501</v>
      </c>
      <c r="K33" s="285"/>
      <c r="L33" s="285"/>
      <c r="M33" s="283" t="n">
        <f aca="false">+$Q$1*G33/$N$1</f>
        <v>0</v>
      </c>
      <c r="N33" s="283" t="n">
        <f aca="false">+M33*$O$1/$Q$1</f>
        <v>0</v>
      </c>
      <c r="O33" s="283" t="n">
        <f aca="false">+M33-N33</f>
        <v>0</v>
      </c>
      <c r="P33" s="286" t="n">
        <f aca="false">+O33-G33</f>
        <v>0</v>
      </c>
      <c r="Q33" s="286"/>
      <c r="R33" s="283"/>
      <c r="S33" s="283"/>
      <c r="T33" s="283"/>
      <c r="U33" s="286"/>
      <c r="V33" s="286"/>
      <c r="W33" s="283"/>
      <c r="X33" s="283"/>
      <c r="Y33" s="283"/>
      <c r="Z33" s="283"/>
    </row>
    <row r="34" customFormat="false" ht="15" hidden="false" customHeight="false" outlineLevel="0" collapsed="false">
      <c r="A34" s="279" t="str">
        <f aca="false">+TRIM(B34)&amp;TRIM(D34)&amp;TRIM(J34)</f>
        <v>Liquid</v>
      </c>
      <c r="B34" s="280"/>
      <c r="C34" s="280"/>
      <c r="D34" s="280"/>
      <c r="E34" s="281"/>
      <c r="F34" s="281"/>
      <c r="G34" s="282"/>
      <c r="H34" s="283" t="n">
        <f aca="false">+G34/1000*100</f>
        <v>0</v>
      </c>
      <c r="I34" s="284"/>
      <c r="J34" s="280" t="s">
        <v>501</v>
      </c>
      <c r="K34" s="285"/>
      <c r="L34" s="285"/>
      <c r="M34" s="283" t="n">
        <f aca="false">+$Q$1*G34/$N$1</f>
        <v>0</v>
      </c>
      <c r="N34" s="283" t="n">
        <f aca="false">+M34*$O$1/$Q$1</f>
        <v>0</v>
      </c>
      <c r="O34" s="283" t="n">
        <f aca="false">+M34-N34</f>
        <v>0</v>
      </c>
      <c r="P34" s="286" t="n">
        <f aca="false">+O34-G34</f>
        <v>0</v>
      </c>
      <c r="Q34" s="286"/>
      <c r="R34" s="283"/>
      <c r="S34" s="283"/>
      <c r="T34" s="283"/>
      <c r="U34" s="286"/>
      <c r="V34" s="286"/>
      <c r="W34" s="283"/>
      <c r="X34" s="283"/>
      <c r="Y34" s="283"/>
      <c r="Z34" s="283"/>
    </row>
    <row r="35" customFormat="false" ht="15" hidden="false" customHeight="false" outlineLevel="0" collapsed="false">
      <c r="A35" s="279" t="str">
        <f aca="false">+TRIM(B35)&amp;TRIM(D35)&amp;TRIM(J35)</f>
        <v>Liquid</v>
      </c>
      <c r="B35" s="280"/>
      <c r="C35" s="280"/>
      <c r="D35" s="280"/>
      <c r="E35" s="281"/>
      <c r="F35" s="281"/>
      <c r="G35" s="282"/>
      <c r="H35" s="283" t="n">
        <f aca="false">+G35/1000*100</f>
        <v>0</v>
      </c>
      <c r="I35" s="284"/>
      <c r="J35" s="280" t="s">
        <v>501</v>
      </c>
      <c r="K35" s="285"/>
      <c r="L35" s="285"/>
      <c r="M35" s="283" t="n">
        <f aca="false">+$Q$1*G35/$N$1</f>
        <v>0</v>
      </c>
      <c r="N35" s="283" t="n">
        <f aca="false">+M35*$O$1/$Q$1</f>
        <v>0</v>
      </c>
      <c r="O35" s="283" t="n">
        <f aca="false">+M35-N35</f>
        <v>0</v>
      </c>
      <c r="P35" s="286" t="n">
        <f aca="false">+O35-G35</f>
        <v>0</v>
      </c>
      <c r="Q35" s="286"/>
      <c r="R35" s="283"/>
      <c r="S35" s="283"/>
      <c r="T35" s="283"/>
      <c r="U35" s="286"/>
      <c r="V35" s="286"/>
      <c r="W35" s="283"/>
      <c r="X35" s="283"/>
      <c r="Y35" s="283"/>
      <c r="Z35" s="283"/>
    </row>
    <row r="36" customFormat="false" ht="15" hidden="false" customHeight="false" outlineLevel="0" collapsed="false">
      <c r="A36" s="279" t="str">
        <f aca="false">+TRIM(B36)&amp;TRIM(D36)&amp;TRIM(J36)</f>
        <v>Liquid</v>
      </c>
      <c r="B36" s="280"/>
      <c r="C36" s="280"/>
      <c r="D36" s="280"/>
      <c r="E36" s="281"/>
      <c r="F36" s="281"/>
      <c r="G36" s="282"/>
      <c r="H36" s="283" t="n">
        <f aca="false">+G36/1000*100</f>
        <v>0</v>
      </c>
      <c r="I36" s="284"/>
      <c r="J36" s="280" t="s">
        <v>501</v>
      </c>
      <c r="K36" s="285"/>
      <c r="L36" s="285"/>
      <c r="M36" s="283" t="n">
        <f aca="false">+$Q$1*G36/$N$1</f>
        <v>0</v>
      </c>
      <c r="N36" s="283" t="n">
        <f aca="false">+M36*$O$1/$Q$1</f>
        <v>0</v>
      </c>
      <c r="O36" s="283" t="n">
        <f aca="false">+M36-N36</f>
        <v>0</v>
      </c>
      <c r="P36" s="286" t="n">
        <f aca="false">+O36-G36</f>
        <v>0</v>
      </c>
      <c r="Q36" s="286"/>
      <c r="R36" s="283"/>
      <c r="S36" s="283"/>
      <c r="T36" s="283"/>
      <c r="U36" s="286"/>
      <c r="V36" s="286"/>
      <c r="W36" s="283"/>
      <c r="X36" s="283"/>
      <c r="Y36" s="283"/>
      <c r="Z36" s="283"/>
    </row>
    <row r="37" customFormat="false" ht="15" hidden="false" customHeight="false" outlineLevel="0" collapsed="false">
      <c r="A37" s="279" t="str">
        <f aca="false">+TRIM(B37)&amp;TRIM(D37)&amp;TRIM(J37)</f>
        <v>Liquid</v>
      </c>
      <c r="B37" s="280"/>
      <c r="C37" s="280"/>
      <c r="D37" s="280"/>
      <c r="E37" s="281"/>
      <c r="F37" s="281"/>
      <c r="G37" s="282"/>
      <c r="H37" s="283" t="n">
        <f aca="false">+G37/1000*100</f>
        <v>0</v>
      </c>
      <c r="I37" s="284"/>
      <c r="J37" s="280" t="s">
        <v>501</v>
      </c>
      <c r="K37" s="285"/>
      <c r="L37" s="285"/>
      <c r="M37" s="283" t="n">
        <f aca="false">+$Q$1*G37/$N$1</f>
        <v>0</v>
      </c>
      <c r="N37" s="283" t="n">
        <f aca="false">+M37*$O$1/$Q$1</f>
        <v>0</v>
      </c>
      <c r="O37" s="283" t="n">
        <f aca="false">+M37-N37</f>
        <v>0</v>
      </c>
      <c r="P37" s="286" t="n">
        <f aca="false">+O37-G37</f>
        <v>0</v>
      </c>
      <c r="Q37" s="286"/>
      <c r="R37" s="283"/>
      <c r="S37" s="283"/>
      <c r="T37" s="283"/>
      <c r="U37" s="286"/>
      <c r="V37" s="286"/>
      <c r="W37" s="283"/>
      <c r="X37" s="283"/>
      <c r="Y37" s="283"/>
      <c r="Z37" s="283"/>
    </row>
    <row r="38" customFormat="false" ht="15" hidden="false" customHeight="false" outlineLevel="0" collapsed="false">
      <c r="A38" s="279" t="str">
        <f aca="false">+TRIM(B38)&amp;TRIM(D38)&amp;TRIM(J38)</f>
        <v>Liquid</v>
      </c>
      <c r="B38" s="280"/>
      <c r="C38" s="280"/>
      <c r="D38" s="280"/>
      <c r="E38" s="281"/>
      <c r="F38" s="281"/>
      <c r="G38" s="282"/>
      <c r="H38" s="283" t="n">
        <f aca="false">+G38/1000*100</f>
        <v>0</v>
      </c>
      <c r="I38" s="284"/>
      <c r="J38" s="280" t="s">
        <v>501</v>
      </c>
      <c r="K38" s="285"/>
      <c r="L38" s="285"/>
      <c r="M38" s="283" t="n">
        <f aca="false">+$Q$1*G38/$N$1</f>
        <v>0</v>
      </c>
      <c r="N38" s="283" t="n">
        <f aca="false">+M38*$O$1/$Q$1</f>
        <v>0</v>
      </c>
      <c r="O38" s="283" t="n">
        <f aca="false">+M38-N38</f>
        <v>0</v>
      </c>
      <c r="P38" s="286" t="n">
        <f aca="false">+O38-G38</f>
        <v>0</v>
      </c>
      <c r="Q38" s="286"/>
      <c r="R38" s="283"/>
      <c r="S38" s="283"/>
      <c r="T38" s="283"/>
      <c r="U38" s="286"/>
      <c r="V38" s="286"/>
      <c r="W38" s="283"/>
      <c r="X38" s="283"/>
      <c r="Y38" s="283"/>
      <c r="Z38" s="283"/>
    </row>
    <row r="39" customFormat="false" ht="15" hidden="false" customHeight="false" outlineLevel="0" collapsed="false">
      <c r="A39" s="279" t="str">
        <f aca="false">+TRIM(B39)&amp;TRIM(D39)&amp;TRIM(J39)</f>
        <v>Liquid</v>
      </c>
      <c r="B39" s="280"/>
      <c r="C39" s="280"/>
      <c r="D39" s="280"/>
      <c r="E39" s="281"/>
      <c r="F39" s="281"/>
      <c r="G39" s="282"/>
      <c r="H39" s="283" t="n">
        <f aca="false">+G39/1000*100</f>
        <v>0</v>
      </c>
      <c r="I39" s="284"/>
      <c r="J39" s="280" t="s">
        <v>501</v>
      </c>
      <c r="K39" s="285"/>
      <c r="L39" s="285"/>
      <c r="M39" s="283" t="n">
        <f aca="false">+$Q$1*G39/$N$1</f>
        <v>0</v>
      </c>
      <c r="N39" s="283" t="n">
        <f aca="false">+M39*$O$1/$Q$1</f>
        <v>0</v>
      </c>
      <c r="O39" s="283" t="n">
        <f aca="false">+M39-N39</f>
        <v>0</v>
      </c>
      <c r="P39" s="286" t="n">
        <f aca="false">+O39-G39</f>
        <v>0</v>
      </c>
      <c r="Q39" s="286"/>
      <c r="R39" s="283"/>
      <c r="S39" s="283"/>
      <c r="T39" s="283"/>
      <c r="U39" s="286"/>
      <c r="V39" s="286"/>
      <c r="W39" s="283"/>
      <c r="X39" s="283"/>
      <c r="Y39" s="283"/>
      <c r="Z39" s="283"/>
    </row>
    <row r="40" customFormat="false" ht="15" hidden="false" customHeight="false" outlineLevel="0" collapsed="false">
      <c r="A40" s="279" t="str">
        <f aca="false">+TRIM(B40)&amp;TRIM(D40)&amp;TRIM(J40)</f>
        <v>Liquid</v>
      </c>
      <c r="B40" s="280"/>
      <c r="C40" s="280"/>
      <c r="D40" s="280"/>
      <c r="E40" s="281"/>
      <c r="F40" s="281"/>
      <c r="G40" s="282"/>
      <c r="H40" s="283" t="n">
        <f aca="false">+G40/1000*100</f>
        <v>0</v>
      </c>
      <c r="I40" s="284"/>
      <c r="J40" s="280" t="s">
        <v>501</v>
      </c>
      <c r="K40" s="285"/>
      <c r="L40" s="285"/>
      <c r="M40" s="283" t="n">
        <f aca="false">+$Q$1*G40/$N$1</f>
        <v>0</v>
      </c>
      <c r="N40" s="283" t="n">
        <f aca="false">+M40*$O$1/$Q$1</f>
        <v>0</v>
      </c>
      <c r="O40" s="283" t="n">
        <f aca="false">+M40-N40</f>
        <v>0</v>
      </c>
      <c r="P40" s="286" t="n">
        <f aca="false">+O40-G40</f>
        <v>0</v>
      </c>
      <c r="Q40" s="286"/>
      <c r="R40" s="283"/>
      <c r="S40" s="283"/>
      <c r="T40" s="283"/>
      <c r="U40" s="286"/>
      <c r="V40" s="286"/>
      <c r="W40" s="283"/>
      <c r="X40" s="283"/>
      <c r="Y40" s="283"/>
      <c r="Z40" s="283"/>
    </row>
    <row r="41" customFormat="false" ht="15" hidden="false" customHeight="false" outlineLevel="0" collapsed="false">
      <c r="A41" s="279" t="str">
        <f aca="false">+TRIM(B41)&amp;TRIM(D41)&amp;TRIM(J41)</f>
        <v>Liquid</v>
      </c>
      <c r="B41" s="280"/>
      <c r="C41" s="280"/>
      <c r="D41" s="280"/>
      <c r="E41" s="281"/>
      <c r="F41" s="281"/>
      <c r="G41" s="282"/>
      <c r="H41" s="283" t="n">
        <f aca="false">+G41/1000*100</f>
        <v>0</v>
      </c>
      <c r="I41" s="284"/>
      <c r="J41" s="280" t="s">
        <v>501</v>
      </c>
      <c r="K41" s="285"/>
      <c r="L41" s="285"/>
      <c r="M41" s="283" t="n">
        <f aca="false">+$Q$1*G41/$N$1</f>
        <v>0</v>
      </c>
      <c r="N41" s="283" t="n">
        <f aca="false">+M41*$O$1/$Q$1</f>
        <v>0</v>
      </c>
      <c r="O41" s="283" t="n">
        <f aca="false">+M41-N41</f>
        <v>0</v>
      </c>
      <c r="P41" s="286" t="n">
        <f aca="false">+O41-G41</f>
        <v>0</v>
      </c>
      <c r="Q41" s="286"/>
      <c r="R41" s="283"/>
      <c r="S41" s="283"/>
      <c r="T41" s="283"/>
      <c r="U41" s="286"/>
      <c r="V41" s="286"/>
      <c r="W41" s="283"/>
      <c r="X41" s="283"/>
      <c r="Y41" s="283"/>
      <c r="Z41" s="283"/>
    </row>
    <row r="42" customFormat="false" ht="15" hidden="false" customHeight="false" outlineLevel="0" collapsed="false">
      <c r="A42" s="279" t="str">
        <f aca="false">+TRIM(B42)&amp;TRIM(D42)&amp;TRIM(J42)</f>
        <v>Liquid</v>
      </c>
      <c r="B42" s="280"/>
      <c r="C42" s="280"/>
      <c r="D42" s="280"/>
      <c r="E42" s="281"/>
      <c r="F42" s="281"/>
      <c r="G42" s="282"/>
      <c r="H42" s="283" t="n">
        <f aca="false">+G42/1000*100</f>
        <v>0</v>
      </c>
      <c r="I42" s="284"/>
      <c r="J42" s="280" t="s">
        <v>501</v>
      </c>
      <c r="K42" s="285"/>
      <c r="L42" s="285"/>
      <c r="M42" s="283" t="n">
        <f aca="false">+$Q$1*G42/$N$1</f>
        <v>0</v>
      </c>
      <c r="N42" s="283" t="n">
        <f aca="false">+M42*$O$1/$Q$1</f>
        <v>0</v>
      </c>
      <c r="O42" s="283" t="n">
        <f aca="false">+M42-N42</f>
        <v>0</v>
      </c>
      <c r="P42" s="286" t="n">
        <f aca="false">+O42-G42</f>
        <v>0</v>
      </c>
      <c r="Q42" s="286"/>
      <c r="R42" s="283"/>
      <c r="S42" s="283"/>
      <c r="T42" s="283"/>
      <c r="U42" s="286"/>
      <c r="V42" s="286"/>
      <c r="W42" s="283"/>
      <c r="X42" s="283"/>
      <c r="Y42" s="283"/>
      <c r="Z42" s="283"/>
    </row>
    <row r="43" customFormat="false" ht="15" hidden="false" customHeight="false" outlineLevel="0" collapsed="false">
      <c r="A43" s="279" t="str">
        <f aca="false">+TRIM(B43)&amp;TRIM(D43)&amp;TRIM(J43)</f>
        <v>Liquid</v>
      </c>
      <c r="B43" s="280"/>
      <c r="C43" s="280"/>
      <c r="D43" s="280"/>
      <c r="E43" s="281"/>
      <c r="F43" s="281"/>
      <c r="G43" s="282"/>
      <c r="H43" s="283" t="n">
        <f aca="false">+G43/1000*100</f>
        <v>0</v>
      </c>
      <c r="I43" s="284"/>
      <c r="J43" s="280" t="s">
        <v>501</v>
      </c>
      <c r="K43" s="285"/>
      <c r="L43" s="285"/>
      <c r="M43" s="283" t="n">
        <f aca="false">+$Q$1*G43/$N$1</f>
        <v>0</v>
      </c>
      <c r="N43" s="283" t="n">
        <f aca="false">+M43*$O$1/$Q$1</f>
        <v>0</v>
      </c>
      <c r="O43" s="283" t="n">
        <f aca="false">+M43-N43</f>
        <v>0</v>
      </c>
      <c r="P43" s="286" t="n">
        <f aca="false">+O43-G43</f>
        <v>0</v>
      </c>
      <c r="Q43" s="286"/>
      <c r="R43" s="283"/>
      <c r="S43" s="283"/>
      <c r="T43" s="283"/>
      <c r="U43" s="286"/>
      <c r="V43" s="286"/>
      <c r="W43" s="283"/>
      <c r="X43" s="283"/>
      <c r="Y43" s="283"/>
      <c r="Z43" s="283"/>
    </row>
    <row r="44" customFormat="false" ht="15" hidden="false" customHeight="false" outlineLevel="0" collapsed="false">
      <c r="A44" s="279" t="str">
        <f aca="false">+TRIM(B44)&amp;TRIM(D44)&amp;TRIM(J44)</f>
        <v>Liquid</v>
      </c>
      <c r="B44" s="280"/>
      <c r="C44" s="280"/>
      <c r="D44" s="280"/>
      <c r="E44" s="281"/>
      <c r="F44" s="281"/>
      <c r="G44" s="282"/>
      <c r="H44" s="283" t="n">
        <f aca="false">+G44/1000*100</f>
        <v>0</v>
      </c>
      <c r="I44" s="284"/>
      <c r="J44" s="280" t="s">
        <v>501</v>
      </c>
      <c r="K44" s="285"/>
      <c r="L44" s="285"/>
      <c r="M44" s="283" t="n">
        <f aca="false">+$Q$1*G44/$N$1</f>
        <v>0</v>
      </c>
      <c r="N44" s="283" t="n">
        <f aca="false">+M44*$O$1/$Q$1</f>
        <v>0</v>
      </c>
      <c r="O44" s="283" t="n">
        <f aca="false">+M44-N44</f>
        <v>0</v>
      </c>
      <c r="P44" s="286" t="n">
        <f aca="false">+O44-G44</f>
        <v>0</v>
      </c>
      <c r="Q44" s="286"/>
      <c r="R44" s="283"/>
      <c r="S44" s="283"/>
      <c r="T44" s="283"/>
      <c r="U44" s="286"/>
      <c r="V44" s="286"/>
      <c r="W44" s="283"/>
      <c r="X44" s="283"/>
      <c r="Y44" s="283"/>
      <c r="Z44" s="283"/>
    </row>
    <row r="45" customFormat="false" ht="15" hidden="false" customHeight="false" outlineLevel="0" collapsed="false">
      <c r="A45" s="279" t="str">
        <f aca="false">+TRIM(B45)&amp;TRIM(D45)&amp;TRIM(J45)</f>
        <v>Liquid</v>
      </c>
      <c r="B45" s="280"/>
      <c r="C45" s="280"/>
      <c r="D45" s="280"/>
      <c r="E45" s="281"/>
      <c r="F45" s="281"/>
      <c r="G45" s="282"/>
      <c r="H45" s="283" t="n">
        <f aca="false">+G45/1000*100</f>
        <v>0</v>
      </c>
      <c r="I45" s="284"/>
      <c r="J45" s="280" t="s">
        <v>501</v>
      </c>
      <c r="K45" s="285"/>
      <c r="L45" s="285"/>
      <c r="M45" s="283" t="n">
        <f aca="false">+$Q$1*G45/$N$1</f>
        <v>0</v>
      </c>
      <c r="N45" s="283" t="n">
        <f aca="false">+M45*$O$1/$Q$1</f>
        <v>0</v>
      </c>
      <c r="O45" s="283" t="n">
        <f aca="false">+M45-N45</f>
        <v>0</v>
      </c>
      <c r="P45" s="286" t="n">
        <f aca="false">+O45-G45</f>
        <v>0</v>
      </c>
      <c r="Q45" s="286"/>
      <c r="R45" s="283"/>
      <c r="S45" s="283"/>
      <c r="T45" s="283"/>
      <c r="U45" s="286"/>
      <c r="V45" s="286"/>
      <c r="W45" s="283"/>
      <c r="X45" s="283"/>
      <c r="Y45" s="283"/>
      <c r="Z45" s="283"/>
    </row>
    <row r="46" customFormat="false" ht="15" hidden="false" customHeight="false" outlineLevel="0" collapsed="false">
      <c r="A46" s="279" t="str">
        <f aca="false">+TRIM(B46)&amp;TRIM(D46)&amp;TRIM(J46)</f>
        <v>Liquid</v>
      </c>
      <c r="B46" s="280"/>
      <c r="C46" s="280"/>
      <c r="D46" s="280"/>
      <c r="E46" s="281"/>
      <c r="F46" s="281"/>
      <c r="G46" s="282"/>
      <c r="H46" s="283" t="n">
        <f aca="false">+G46/1000*100</f>
        <v>0</v>
      </c>
      <c r="I46" s="284"/>
      <c r="J46" s="280" t="s">
        <v>501</v>
      </c>
      <c r="K46" s="285"/>
      <c r="L46" s="285"/>
      <c r="M46" s="283" t="n">
        <f aca="false">+$Q$1*G46/$N$1</f>
        <v>0</v>
      </c>
      <c r="N46" s="283" t="n">
        <f aca="false">+M46*$O$1/$Q$1</f>
        <v>0</v>
      </c>
      <c r="O46" s="283" t="n">
        <f aca="false">+M46-N46</f>
        <v>0</v>
      </c>
      <c r="P46" s="286" t="n">
        <f aca="false">+O46-G46</f>
        <v>0</v>
      </c>
      <c r="Q46" s="286"/>
      <c r="R46" s="283"/>
      <c r="S46" s="283"/>
      <c r="T46" s="283"/>
      <c r="U46" s="286"/>
      <c r="V46" s="286"/>
      <c r="W46" s="283"/>
      <c r="X46" s="283"/>
      <c r="Y46" s="283"/>
      <c r="Z46" s="283"/>
    </row>
    <row r="47" customFormat="false" ht="15" hidden="false" customHeight="false" outlineLevel="0" collapsed="false">
      <c r="A47" s="279" t="str">
        <f aca="false">+TRIM(B47)&amp;TRIM(D47)&amp;TRIM(J47)</f>
        <v>Liquid</v>
      </c>
      <c r="B47" s="280"/>
      <c r="C47" s="280"/>
      <c r="D47" s="280"/>
      <c r="E47" s="281"/>
      <c r="F47" s="281"/>
      <c r="G47" s="282"/>
      <c r="H47" s="283" t="n">
        <f aca="false">+G47/1000*100</f>
        <v>0</v>
      </c>
      <c r="I47" s="284"/>
      <c r="J47" s="280" t="s">
        <v>501</v>
      </c>
      <c r="K47" s="285"/>
      <c r="L47" s="285"/>
      <c r="M47" s="283" t="n">
        <f aca="false">+$Q$1*G47/$N$1</f>
        <v>0</v>
      </c>
      <c r="N47" s="283" t="n">
        <f aca="false">+M47*$O$1/$Q$1</f>
        <v>0</v>
      </c>
      <c r="O47" s="283" t="n">
        <f aca="false">+M47-N47</f>
        <v>0</v>
      </c>
      <c r="P47" s="286" t="n">
        <f aca="false">+O47-G47</f>
        <v>0</v>
      </c>
      <c r="Q47" s="286"/>
      <c r="R47" s="283"/>
      <c r="S47" s="283"/>
      <c r="T47" s="283"/>
      <c r="U47" s="286"/>
      <c r="V47" s="286"/>
      <c r="W47" s="283"/>
      <c r="X47" s="283"/>
      <c r="Y47" s="283"/>
      <c r="Z47" s="283"/>
    </row>
    <row r="48" customFormat="false" ht="15" hidden="false" customHeight="false" outlineLevel="0" collapsed="false">
      <c r="A48" s="279" t="str">
        <f aca="false">+TRIM(B48)&amp;TRIM(D48)&amp;TRIM(J48)</f>
        <v>Liquid</v>
      </c>
      <c r="B48" s="280"/>
      <c r="C48" s="280"/>
      <c r="D48" s="280"/>
      <c r="E48" s="281"/>
      <c r="F48" s="281"/>
      <c r="G48" s="282"/>
      <c r="H48" s="283" t="n">
        <f aca="false">+G48/1000*100</f>
        <v>0</v>
      </c>
      <c r="I48" s="284"/>
      <c r="J48" s="280" t="s">
        <v>501</v>
      </c>
      <c r="K48" s="285"/>
      <c r="L48" s="285"/>
      <c r="M48" s="283" t="n">
        <f aca="false">+$Q$1*G48/$N$1</f>
        <v>0</v>
      </c>
      <c r="N48" s="283" t="n">
        <f aca="false">+M48*$O$1/$Q$1</f>
        <v>0</v>
      </c>
      <c r="O48" s="283" t="n">
        <f aca="false">+M48-N48</f>
        <v>0</v>
      </c>
      <c r="P48" s="286" t="n">
        <f aca="false">+O48-G48</f>
        <v>0</v>
      </c>
      <c r="Q48" s="286"/>
      <c r="R48" s="283"/>
      <c r="S48" s="283"/>
      <c r="T48" s="283"/>
      <c r="U48" s="286"/>
      <c r="V48" s="286"/>
      <c r="W48" s="283"/>
      <c r="X48" s="283"/>
      <c r="Y48" s="283"/>
      <c r="Z48" s="283"/>
    </row>
    <row r="49" customFormat="false" ht="15" hidden="false" customHeight="false" outlineLevel="0" collapsed="false">
      <c r="A49" s="279" t="str">
        <f aca="false">+TRIM(B49)&amp;TRIM(D49)&amp;TRIM(J49)</f>
        <v>Liquid</v>
      </c>
      <c r="B49" s="280"/>
      <c r="C49" s="280"/>
      <c r="D49" s="280"/>
      <c r="E49" s="281"/>
      <c r="F49" s="281"/>
      <c r="G49" s="282"/>
      <c r="H49" s="283" t="n">
        <f aca="false">+G49/1000*100</f>
        <v>0</v>
      </c>
      <c r="I49" s="284"/>
      <c r="J49" s="280" t="s">
        <v>501</v>
      </c>
      <c r="K49" s="285"/>
      <c r="L49" s="285"/>
      <c r="M49" s="283" t="n">
        <f aca="false">+$Q$1*G49/$N$1</f>
        <v>0</v>
      </c>
      <c r="N49" s="283" t="n">
        <f aca="false">+M49*$O$1/$Q$1</f>
        <v>0</v>
      </c>
      <c r="O49" s="283" t="n">
        <f aca="false">+M49-N49</f>
        <v>0</v>
      </c>
      <c r="P49" s="286" t="n">
        <f aca="false">+O49-G49</f>
        <v>0</v>
      </c>
      <c r="Q49" s="286"/>
      <c r="R49" s="283"/>
      <c r="S49" s="283"/>
      <c r="T49" s="283"/>
      <c r="U49" s="286"/>
      <c r="V49" s="286"/>
      <c r="W49" s="283"/>
      <c r="X49" s="283"/>
      <c r="Y49" s="283"/>
      <c r="Z49" s="283"/>
    </row>
    <row r="50" customFormat="false" ht="15" hidden="false" customHeight="false" outlineLevel="0" collapsed="false">
      <c r="A50" s="279" t="str">
        <f aca="false">+TRIM(B50)&amp;TRIM(D50)&amp;TRIM(J50)</f>
        <v>Liquid</v>
      </c>
      <c r="B50" s="280"/>
      <c r="C50" s="280"/>
      <c r="D50" s="280"/>
      <c r="E50" s="281"/>
      <c r="F50" s="281"/>
      <c r="G50" s="282"/>
      <c r="H50" s="283" t="n">
        <f aca="false">+G50/1000*100</f>
        <v>0</v>
      </c>
      <c r="I50" s="284"/>
      <c r="J50" s="280" t="s">
        <v>501</v>
      </c>
      <c r="K50" s="285"/>
      <c r="L50" s="285"/>
      <c r="M50" s="283" t="n">
        <f aca="false">+$Q$1*G50/$N$1</f>
        <v>0</v>
      </c>
      <c r="N50" s="283" t="n">
        <f aca="false">+M50*$O$1/$Q$1</f>
        <v>0</v>
      </c>
      <c r="O50" s="283" t="n">
        <f aca="false">+M50-N50</f>
        <v>0</v>
      </c>
      <c r="P50" s="286" t="n">
        <f aca="false">+O50-G50</f>
        <v>0</v>
      </c>
      <c r="Q50" s="286"/>
      <c r="R50" s="283"/>
      <c r="S50" s="283"/>
      <c r="T50" s="283"/>
      <c r="U50" s="286"/>
      <c r="V50" s="286"/>
      <c r="W50" s="283"/>
      <c r="X50" s="283"/>
      <c r="Y50" s="283"/>
      <c r="Z50" s="283"/>
    </row>
    <row r="51" customFormat="false" ht="15" hidden="false" customHeight="false" outlineLevel="0" collapsed="false">
      <c r="A51" s="279" t="str">
        <f aca="false">+TRIM(B51)&amp;TRIM(D51)&amp;TRIM(J51)</f>
        <v>Liquid</v>
      </c>
      <c r="B51" s="280"/>
      <c r="C51" s="280"/>
      <c r="D51" s="280"/>
      <c r="E51" s="281"/>
      <c r="F51" s="281"/>
      <c r="G51" s="282"/>
      <c r="H51" s="283" t="n">
        <f aca="false">+G51/1000*100</f>
        <v>0</v>
      </c>
      <c r="I51" s="284"/>
      <c r="J51" s="280" t="s">
        <v>501</v>
      </c>
      <c r="K51" s="285"/>
      <c r="L51" s="285"/>
      <c r="M51" s="283" t="n">
        <f aca="false">+$Q$1*G51/$N$1</f>
        <v>0</v>
      </c>
      <c r="N51" s="283" t="n">
        <f aca="false">+M51*$O$1/$Q$1</f>
        <v>0</v>
      </c>
      <c r="O51" s="283" t="n">
        <f aca="false">+M51-N51</f>
        <v>0</v>
      </c>
      <c r="P51" s="286" t="n">
        <f aca="false">+O51-G51</f>
        <v>0</v>
      </c>
      <c r="Q51" s="286"/>
      <c r="R51" s="283"/>
      <c r="S51" s="283"/>
      <c r="T51" s="283"/>
      <c r="U51" s="286"/>
      <c r="V51" s="286"/>
      <c r="W51" s="283"/>
      <c r="X51" s="283"/>
      <c r="Y51" s="283"/>
      <c r="Z51" s="283"/>
    </row>
    <row r="52" customFormat="false" ht="15" hidden="false" customHeight="false" outlineLevel="0" collapsed="false">
      <c r="A52" s="279" t="str">
        <f aca="false">+TRIM(B52)&amp;TRIM(D52)&amp;TRIM(J52)</f>
        <v>Liquid</v>
      </c>
      <c r="B52" s="280"/>
      <c r="C52" s="280"/>
      <c r="D52" s="280"/>
      <c r="E52" s="281"/>
      <c r="F52" s="281"/>
      <c r="G52" s="282"/>
      <c r="H52" s="283" t="n">
        <f aca="false">+G52/1000*100</f>
        <v>0</v>
      </c>
      <c r="I52" s="284"/>
      <c r="J52" s="280" t="s">
        <v>501</v>
      </c>
      <c r="K52" s="285"/>
      <c r="L52" s="285"/>
      <c r="M52" s="283" t="n">
        <f aca="false">+$Q$1*G52/$N$1</f>
        <v>0</v>
      </c>
      <c r="N52" s="283" t="n">
        <f aca="false">+M52*$O$1/$Q$1</f>
        <v>0</v>
      </c>
      <c r="O52" s="283" t="n">
        <f aca="false">+M52-N52</f>
        <v>0</v>
      </c>
      <c r="P52" s="286" t="n">
        <f aca="false">+O52-G52</f>
        <v>0</v>
      </c>
      <c r="Q52" s="286"/>
      <c r="R52" s="283"/>
      <c r="S52" s="283"/>
      <c r="T52" s="283"/>
      <c r="U52" s="286"/>
      <c r="V52" s="286"/>
      <c r="W52" s="283"/>
      <c r="X52" s="283"/>
      <c r="Y52" s="283"/>
      <c r="Z52" s="283"/>
    </row>
    <row r="53" customFormat="false" ht="15" hidden="false" customHeight="false" outlineLevel="0" collapsed="false">
      <c r="A53" s="279" t="str">
        <f aca="false">+TRIM(B53)&amp;TRIM(D53)&amp;TRIM(J53)</f>
        <v>Liquid</v>
      </c>
      <c r="B53" s="280"/>
      <c r="C53" s="280"/>
      <c r="D53" s="280"/>
      <c r="E53" s="281"/>
      <c r="F53" s="281"/>
      <c r="G53" s="282"/>
      <c r="H53" s="283" t="n">
        <f aca="false">+G53/1000*100</f>
        <v>0</v>
      </c>
      <c r="I53" s="284"/>
      <c r="J53" s="280" t="s">
        <v>501</v>
      </c>
      <c r="K53" s="285"/>
      <c r="L53" s="285"/>
      <c r="M53" s="283" t="n">
        <f aca="false">+$Q$1*G53/$N$1</f>
        <v>0</v>
      </c>
      <c r="N53" s="283" t="n">
        <f aca="false">+M53*$O$1/$Q$1</f>
        <v>0</v>
      </c>
      <c r="O53" s="283" t="n">
        <f aca="false">+M53-N53</f>
        <v>0</v>
      </c>
      <c r="P53" s="286" t="n">
        <f aca="false">+O53-G53</f>
        <v>0</v>
      </c>
      <c r="Q53" s="286"/>
      <c r="R53" s="283"/>
      <c r="S53" s="283"/>
      <c r="T53" s="283"/>
      <c r="U53" s="286"/>
      <c r="V53" s="286"/>
      <c r="W53" s="283"/>
      <c r="X53" s="283"/>
      <c r="Y53" s="283"/>
      <c r="Z53" s="283"/>
    </row>
    <row r="54" customFormat="false" ht="15" hidden="false" customHeight="false" outlineLevel="0" collapsed="false">
      <c r="A54" s="279" t="str">
        <f aca="false">+TRIM(B54)&amp;TRIM(D54)&amp;TRIM(J54)</f>
        <v>Liquid</v>
      </c>
      <c r="B54" s="280"/>
      <c r="C54" s="280"/>
      <c r="D54" s="280"/>
      <c r="E54" s="281"/>
      <c r="F54" s="281"/>
      <c r="G54" s="282"/>
      <c r="H54" s="283" t="n">
        <f aca="false">+G54/1000*100</f>
        <v>0</v>
      </c>
      <c r="I54" s="284"/>
      <c r="J54" s="280" t="s">
        <v>501</v>
      </c>
      <c r="K54" s="285"/>
      <c r="L54" s="285"/>
      <c r="M54" s="283" t="n">
        <f aca="false">+$Q$1*G54/$N$1</f>
        <v>0</v>
      </c>
      <c r="N54" s="283" t="n">
        <f aca="false">+M54*$O$1/$Q$1</f>
        <v>0</v>
      </c>
      <c r="O54" s="283" t="n">
        <f aca="false">+M54-N54</f>
        <v>0</v>
      </c>
      <c r="P54" s="286" t="n">
        <f aca="false">+O54-G54</f>
        <v>0</v>
      </c>
      <c r="Q54" s="286"/>
      <c r="R54" s="283"/>
      <c r="S54" s="283"/>
      <c r="T54" s="283"/>
      <c r="U54" s="286"/>
      <c r="V54" s="286"/>
      <c r="W54" s="283"/>
      <c r="X54" s="283"/>
      <c r="Y54" s="283"/>
      <c r="Z54" s="283"/>
    </row>
    <row r="55" customFormat="false" ht="15" hidden="false" customHeight="false" outlineLevel="0" collapsed="false">
      <c r="A55" s="279" t="str">
        <f aca="false">+TRIM(B55)&amp;TRIM(D55)&amp;TRIM(J55)</f>
        <v>Liquid</v>
      </c>
      <c r="B55" s="280"/>
      <c r="C55" s="280"/>
      <c r="D55" s="280"/>
      <c r="E55" s="281"/>
      <c r="F55" s="281"/>
      <c r="G55" s="282"/>
      <c r="H55" s="283" t="n">
        <f aca="false">+G55/1000*100</f>
        <v>0</v>
      </c>
      <c r="I55" s="284"/>
      <c r="J55" s="280" t="s">
        <v>501</v>
      </c>
      <c r="K55" s="285"/>
      <c r="L55" s="285"/>
      <c r="M55" s="283" t="n">
        <f aca="false">+$Q$1*G55/$N$1</f>
        <v>0</v>
      </c>
      <c r="N55" s="283" t="n">
        <f aca="false">+M55*$O$1/$Q$1</f>
        <v>0</v>
      </c>
      <c r="O55" s="283" t="n">
        <f aca="false">+M55-N55</f>
        <v>0</v>
      </c>
      <c r="P55" s="286" t="n">
        <f aca="false">+O55-G55</f>
        <v>0</v>
      </c>
      <c r="Q55" s="286"/>
      <c r="R55" s="283"/>
      <c r="S55" s="283"/>
      <c r="T55" s="283"/>
      <c r="U55" s="286"/>
      <c r="V55" s="286"/>
      <c r="W55" s="283"/>
      <c r="X55" s="283"/>
      <c r="Y55" s="283"/>
      <c r="Z55" s="283"/>
    </row>
    <row r="56" customFormat="false" ht="15" hidden="false" customHeight="false" outlineLevel="0" collapsed="false">
      <c r="A56" s="279" t="str">
        <f aca="false">+TRIM(B56)&amp;TRIM(D56)&amp;TRIM(J56)</f>
        <v>Liquid</v>
      </c>
      <c r="B56" s="280"/>
      <c r="C56" s="280"/>
      <c r="D56" s="280"/>
      <c r="E56" s="281"/>
      <c r="F56" s="281"/>
      <c r="G56" s="282"/>
      <c r="H56" s="283" t="n">
        <f aca="false">+G56/1000*100</f>
        <v>0</v>
      </c>
      <c r="I56" s="284"/>
      <c r="J56" s="280" t="s">
        <v>501</v>
      </c>
      <c r="K56" s="285"/>
      <c r="L56" s="285"/>
      <c r="M56" s="283" t="n">
        <f aca="false">+$Q$1*G56/$N$1</f>
        <v>0</v>
      </c>
      <c r="N56" s="283" t="n">
        <f aca="false">+M56*$O$1/$Q$1</f>
        <v>0</v>
      </c>
      <c r="O56" s="283" t="n">
        <f aca="false">+M56-N56</f>
        <v>0</v>
      </c>
      <c r="P56" s="286" t="n">
        <f aca="false">+O56-G56</f>
        <v>0</v>
      </c>
      <c r="Q56" s="286"/>
      <c r="R56" s="283"/>
      <c r="S56" s="283"/>
      <c r="T56" s="283"/>
      <c r="U56" s="286"/>
      <c r="V56" s="286"/>
      <c r="W56" s="283"/>
      <c r="X56" s="283"/>
      <c r="Y56" s="283"/>
      <c r="Z56" s="283"/>
    </row>
    <row r="57" customFormat="false" ht="15" hidden="false" customHeight="false" outlineLevel="0" collapsed="false">
      <c r="A57" s="279" t="str">
        <f aca="false">+TRIM(B57)&amp;TRIM(D57)&amp;TRIM(J57)</f>
        <v>Liquid</v>
      </c>
      <c r="B57" s="280"/>
      <c r="C57" s="280"/>
      <c r="D57" s="280"/>
      <c r="E57" s="281"/>
      <c r="F57" s="281"/>
      <c r="G57" s="282"/>
      <c r="H57" s="283" t="n">
        <f aca="false">+G57/1000*100</f>
        <v>0</v>
      </c>
      <c r="I57" s="284"/>
      <c r="J57" s="280" t="s">
        <v>501</v>
      </c>
      <c r="K57" s="285"/>
      <c r="L57" s="285"/>
      <c r="M57" s="283" t="n">
        <f aca="false">+$Q$1*G57/$N$1</f>
        <v>0</v>
      </c>
      <c r="N57" s="283" t="n">
        <f aca="false">+M57*$O$1/$Q$1</f>
        <v>0</v>
      </c>
      <c r="O57" s="283" t="n">
        <f aca="false">+M57-N57</f>
        <v>0</v>
      </c>
      <c r="P57" s="286" t="n">
        <f aca="false">+O57-G57</f>
        <v>0</v>
      </c>
      <c r="Q57" s="286"/>
      <c r="R57" s="283"/>
      <c r="S57" s="283"/>
      <c r="T57" s="283"/>
      <c r="U57" s="286"/>
      <c r="V57" s="286"/>
      <c r="W57" s="283"/>
      <c r="X57" s="283"/>
      <c r="Y57" s="283"/>
      <c r="Z57" s="283"/>
    </row>
    <row r="58" customFormat="false" ht="15" hidden="false" customHeight="false" outlineLevel="0" collapsed="false">
      <c r="A58" s="279" t="str">
        <f aca="false">+TRIM(B58)&amp;TRIM(D58)&amp;TRIM(J58)</f>
        <v>Liquid</v>
      </c>
      <c r="B58" s="280"/>
      <c r="C58" s="280"/>
      <c r="D58" s="280"/>
      <c r="E58" s="281"/>
      <c r="F58" s="281"/>
      <c r="G58" s="282"/>
      <c r="H58" s="283" t="n">
        <f aca="false">+G58/1000*100</f>
        <v>0</v>
      </c>
      <c r="I58" s="284"/>
      <c r="J58" s="280" t="s">
        <v>501</v>
      </c>
      <c r="K58" s="285"/>
      <c r="L58" s="285"/>
      <c r="M58" s="283" t="n">
        <f aca="false">+$Q$1*G58/$N$1</f>
        <v>0</v>
      </c>
      <c r="N58" s="283" t="n">
        <f aca="false">+M58*$O$1/$Q$1</f>
        <v>0</v>
      </c>
      <c r="O58" s="283" t="n">
        <f aca="false">+M58-N58</f>
        <v>0</v>
      </c>
      <c r="P58" s="286" t="n">
        <f aca="false">+O58-G58</f>
        <v>0</v>
      </c>
      <c r="Q58" s="286"/>
      <c r="R58" s="283"/>
      <c r="S58" s="283"/>
      <c r="T58" s="283"/>
      <c r="U58" s="286"/>
      <c r="V58" s="286"/>
      <c r="W58" s="283"/>
      <c r="X58" s="283"/>
      <c r="Y58" s="283"/>
      <c r="Z58" s="283"/>
    </row>
    <row r="59" customFormat="false" ht="15" hidden="false" customHeight="false" outlineLevel="0" collapsed="false">
      <c r="A59" s="279" t="str">
        <f aca="false">+TRIM(B59)&amp;TRIM(D59)&amp;TRIM(J59)</f>
        <v>Liquid</v>
      </c>
      <c r="B59" s="280"/>
      <c r="C59" s="280"/>
      <c r="D59" s="280"/>
      <c r="E59" s="281"/>
      <c r="F59" s="281"/>
      <c r="G59" s="282"/>
      <c r="H59" s="283" t="n">
        <f aca="false">+G59/1000*100</f>
        <v>0</v>
      </c>
      <c r="I59" s="284"/>
      <c r="J59" s="280" t="s">
        <v>501</v>
      </c>
      <c r="K59" s="285"/>
      <c r="L59" s="285"/>
      <c r="M59" s="283" t="n">
        <f aca="false">+$Q$1*G59/$N$1</f>
        <v>0</v>
      </c>
      <c r="N59" s="283" t="n">
        <f aca="false">+M59*$O$1/$Q$1</f>
        <v>0</v>
      </c>
      <c r="O59" s="283" t="n">
        <f aca="false">+M59-N59</f>
        <v>0</v>
      </c>
      <c r="P59" s="286" t="n">
        <f aca="false">+O59-G59</f>
        <v>0</v>
      </c>
      <c r="Q59" s="286"/>
      <c r="R59" s="283"/>
      <c r="S59" s="283"/>
      <c r="T59" s="283"/>
      <c r="U59" s="286"/>
      <c r="V59" s="286"/>
      <c r="W59" s="283"/>
      <c r="X59" s="283"/>
      <c r="Y59" s="283"/>
      <c r="Z59" s="283"/>
    </row>
    <row r="60" customFormat="false" ht="15" hidden="false" customHeight="false" outlineLevel="0" collapsed="false">
      <c r="A60" s="279" t="str">
        <f aca="false">+TRIM(B60)&amp;TRIM(D60)&amp;TRIM(J60)</f>
        <v>Liquid</v>
      </c>
      <c r="B60" s="280"/>
      <c r="C60" s="280"/>
      <c r="D60" s="280"/>
      <c r="E60" s="281"/>
      <c r="F60" s="281"/>
      <c r="G60" s="282"/>
      <c r="H60" s="283" t="n">
        <f aca="false">+G60/1000*100</f>
        <v>0</v>
      </c>
      <c r="I60" s="284"/>
      <c r="J60" s="280" t="s">
        <v>501</v>
      </c>
      <c r="K60" s="285"/>
      <c r="L60" s="285"/>
      <c r="M60" s="283" t="n">
        <f aca="false">+$Q$1*G60/$N$1</f>
        <v>0</v>
      </c>
      <c r="N60" s="283" t="n">
        <f aca="false">+M60*$O$1/$Q$1</f>
        <v>0</v>
      </c>
      <c r="O60" s="283" t="n">
        <f aca="false">+M60-N60</f>
        <v>0</v>
      </c>
      <c r="P60" s="286" t="n">
        <f aca="false">+O60-G60</f>
        <v>0</v>
      </c>
      <c r="Q60" s="286"/>
      <c r="R60" s="283"/>
      <c r="S60" s="283"/>
      <c r="T60" s="283"/>
      <c r="U60" s="286"/>
      <c r="V60" s="286"/>
      <c r="W60" s="283"/>
      <c r="X60" s="283"/>
      <c r="Y60" s="283"/>
      <c r="Z60" s="283"/>
    </row>
    <row r="61" customFormat="false" ht="15" hidden="false" customHeight="false" outlineLevel="0" collapsed="false">
      <c r="A61" s="279" t="str">
        <f aca="false">+TRIM(B61)&amp;TRIM(D61)&amp;TRIM(J61)</f>
        <v>Liquid</v>
      </c>
      <c r="B61" s="280"/>
      <c r="C61" s="280"/>
      <c r="D61" s="280"/>
      <c r="E61" s="281"/>
      <c r="F61" s="281"/>
      <c r="G61" s="282"/>
      <c r="H61" s="283" t="n">
        <f aca="false">+G61/1000*100</f>
        <v>0</v>
      </c>
      <c r="I61" s="284"/>
      <c r="J61" s="280" t="s">
        <v>501</v>
      </c>
      <c r="K61" s="285"/>
      <c r="L61" s="285"/>
      <c r="M61" s="283" t="n">
        <f aca="false">+$Q$1*G61/$N$1</f>
        <v>0</v>
      </c>
      <c r="N61" s="283" t="n">
        <f aca="false">+M61*$O$1/$Q$1</f>
        <v>0</v>
      </c>
      <c r="O61" s="283" t="n">
        <f aca="false">+M61-N61</f>
        <v>0</v>
      </c>
      <c r="P61" s="286" t="n">
        <f aca="false">+O61-G61</f>
        <v>0</v>
      </c>
      <c r="Q61" s="286"/>
      <c r="R61" s="283"/>
      <c r="S61" s="283"/>
      <c r="T61" s="283"/>
      <c r="U61" s="286"/>
      <c r="V61" s="286"/>
      <c r="W61" s="283"/>
      <c r="X61" s="283"/>
      <c r="Y61" s="283"/>
      <c r="Z61" s="283"/>
    </row>
    <row r="62" customFormat="false" ht="15" hidden="false" customHeight="false" outlineLevel="0" collapsed="false">
      <c r="A62" s="279" t="str">
        <f aca="false">+TRIM(B62)&amp;TRIM(D62)&amp;TRIM(J62)</f>
        <v>Liquid</v>
      </c>
      <c r="B62" s="280"/>
      <c r="C62" s="280"/>
      <c r="D62" s="280"/>
      <c r="E62" s="281"/>
      <c r="F62" s="281"/>
      <c r="G62" s="282"/>
      <c r="H62" s="283" t="n">
        <f aca="false">+G62/1000*100</f>
        <v>0</v>
      </c>
      <c r="I62" s="284"/>
      <c r="J62" s="280" t="s">
        <v>501</v>
      </c>
      <c r="K62" s="285"/>
      <c r="L62" s="285"/>
      <c r="M62" s="283" t="n">
        <f aca="false">+$Q$1*G62/$N$1</f>
        <v>0</v>
      </c>
      <c r="N62" s="283" t="n">
        <f aca="false">+M62*$O$1/$Q$1</f>
        <v>0</v>
      </c>
      <c r="O62" s="283" t="n">
        <f aca="false">+M62-N62</f>
        <v>0</v>
      </c>
      <c r="P62" s="286" t="n">
        <f aca="false">+O62-G62</f>
        <v>0</v>
      </c>
      <c r="Q62" s="286"/>
      <c r="R62" s="283"/>
      <c r="S62" s="283"/>
      <c r="T62" s="283"/>
      <c r="U62" s="286"/>
      <c r="V62" s="286"/>
      <c r="W62" s="283"/>
      <c r="X62" s="283"/>
      <c r="Y62" s="283"/>
      <c r="Z62" s="283"/>
    </row>
    <row r="63" customFormat="false" ht="15" hidden="false" customHeight="false" outlineLevel="0" collapsed="false">
      <c r="A63" s="279" t="str">
        <f aca="false">+TRIM(B63)&amp;TRIM(D63)&amp;TRIM(J63)</f>
        <v>Liquid</v>
      </c>
      <c r="B63" s="280"/>
      <c r="C63" s="280"/>
      <c r="D63" s="280"/>
      <c r="E63" s="281"/>
      <c r="F63" s="281"/>
      <c r="G63" s="282"/>
      <c r="H63" s="283" t="n">
        <f aca="false">+G63/1000*100</f>
        <v>0</v>
      </c>
      <c r="I63" s="284"/>
      <c r="J63" s="280" t="s">
        <v>501</v>
      </c>
      <c r="K63" s="285"/>
      <c r="L63" s="285"/>
      <c r="M63" s="283" t="n">
        <f aca="false">+$Q$1*G63/$N$1</f>
        <v>0</v>
      </c>
      <c r="N63" s="283" t="n">
        <f aca="false">+M63*$O$1/$Q$1</f>
        <v>0</v>
      </c>
      <c r="O63" s="283" t="n">
        <f aca="false">+M63-N63</f>
        <v>0</v>
      </c>
      <c r="P63" s="286" t="n">
        <f aca="false">+O63-G63</f>
        <v>0</v>
      </c>
      <c r="Q63" s="286"/>
      <c r="R63" s="283"/>
      <c r="S63" s="283"/>
      <c r="T63" s="283"/>
      <c r="U63" s="286"/>
      <c r="V63" s="286"/>
      <c r="W63" s="283"/>
      <c r="X63" s="283"/>
      <c r="Y63" s="283"/>
      <c r="Z63" s="283"/>
    </row>
    <row r="64" customFormat="false" ht="15" hidden="false" customHeight="false" outlineLevel="0" collapsed="false">
      <c r="A64" s="279" t="str">
        <f aca="false">+TRIM(B64)&amp;TRIM(D64)&amp;TRIM(J64)</f>
        <v>Liquid</v>
      </c>
      <c r="B64" s="280"/>
      <c r="C64" s="280"/>
      <c r="D64" s="280"/>
      <c r="E64" s="281"/>
      <c r="F64" s="281"/>
      <c r="G64" s="282"/>
      <c r="H64" s="283" t="n">
        <f aca="false">+G64/1000*100</f>
        <v>0</v>
      </c>
      <c r="I64" s="284"/>
      <c r="J64" s="280" t="s">
        <v>501</v>
      </c>
      <c r="K64" s="285"/>
      <c r="L64" s="285"/>
      <c r="M64" s="283" t="n">
        <f aca="false">+$Q$1*G64/$N$1</f>
        <v>0</v>
      </c>
      <c r="N64" s="283" t="n">
        <f aca="false">+M64*$O$1/$Q$1</f>
        <v>0</v>
      </c>
      <c r="O64" s="283" t="n">
        <f aca="false">+M64-N64</f>
        <v>0</v>
      </c>
      <c r="P64" s="286" t="n">
        <f aca="false">+O64-G64</f>
        <v>0</v>
      </c>
      <c r="Q64" s="286"/>
      <c r="R64" s="283"/>
      <c r="S64" s="283"/>
      <c r="T64" s="283"/>
      <c r="U64" s="286"/>
      <c r="V64" s="286"/>
      <c r="W64" s="283"/>
      <c r="X64" s="283"/>
      <c r="Y64" s="283"/>
      <c r="Z64" s="283"/>
    </row>
    <row r="65" customFormat="false" ht="15" hidden="false" customHeight="false" outlineLevel="0" collapsed="false">
      <c r="A65" s="279" t="str">
        <f aca="false">+TRIM(B65)&amp;TRIM(D65)&amp;TRIM(J65)</f>
        <v>Liquid</v>
      </c>
      <c r="B65" s="280"/>
      <c r="C65" s="280"/>
      <c r="D65" s="280"/>
      <c r="E65" s="281"/>
      <c r="F65" s="281"/>
      <c r="G65" s="282"/>
      <c r="H65" s="283" t="n">
        <f aca="false">+G65/1000*100</f>
        <v>0</v>
      </c>
      <c r="I65" s="284"/>
      <c r="J65" s="280" t="s">
        <v>501</v>
      </c>
      <c r="K65" s="285"/>
      <c r="L65" s="285"/>
      <c r="M65" s="283" t="n">
        <f aca="false">+$Q$1*G65/$N$1</f>
        <v>0</v>
      </c>
      <c r="N65" s="283" t="n">
        <f aca="false">+M65*$O$1/$Q$1</f>
        <v>0</v>
      </c>
      <c r="O65" s="283" t="n">
        <f aca="false">+M65-N65</f>
        <v>0</v>
      </c>
      <c r="P65" s="286" t="n">
        <f aca="false">+O65-G65</f>
        <v>0</v>
      </c>
      <c r="Q65" s="286"/>
      <c r="R65" s="283"/>
      <c r="S65" s="283"/>
      <c r="T65" s="283"/>
      <c r="U65" s="286"/>
      <c r="V65" s="286"/>
      <c r="W65" s="283"/>
      <c r="X65" s="283"/>
      <c r="Y65" s="283"/>
      <c r="Z65" s="283"/>
    </row>
    <row r="66" customFormat="false" ht="15" hidden="false" customHeight="false" outlineLevel="0" collapsed="false">
      <c r="A66" s="279" t="str">
        <f aca="false">+TRIM(B66)&amp;TRIM(D66)&amp;TRIM(J66)</f>
        <v>Liquid</v>
      </c>
      <c r="B66" s="280"/>
      <c r="C66" s="280"/>
      <c r="D66" s="280"/>
      <c r="E66" s="281"/>
      <c r="F66" s="281"/>
      <c r="G66" s="282"/>
      <c r="H66" s="283" t="n">
        <f aca="false">+G66/1000*100</f>
        <v>0</v>
      </c>
      <c r="I66" s="284"/>
      <c r="J66" s="280" t="s">
        <v>501</v>
      </c>
      <c r="K66" s="285"/>
      <c r="L66" s="285"/>
      <c r="M66" s="283" t="n">
        <f aca="false">+$Q$1*G66/$N$1</f>
        <v>0</v>
      </c>
      <c r="N66" s="283" t="n">
        <f aca="false">+M66*$O$1/$Q$1</f>
        <v>0</v>
      </c>
      <c r="O66" s="283" t="n">
        <f aca="false">+M66-N66</f>
        <v>0</v>
      </c>
      <c r="P66" s="286" t="n">
        <f aca="false">+O66-G66</f>
        <v>0</v>
      </c>
      <c r="Q66" s="286"/>
      <c r="R66" s="283"/>
      <c r="S66" s="283"/>
      <c r="T66" s="283"/>
      <c r="U66" s="286"/>
      <c r="V66" s="286"/>
      <c r="W66" s="283"/>
      <c r="X66" s="283"/>
      <c r="Y66" s="283"/>
      <c r="Z66" s="283"/>
    </row>
    <row r="67" customFormat="false" ht="15" hidden="false" customHeight="false" outlineLevel="0" collapsed="false">
      <c r="A67" s="279" t="str">
        <f aca="false">+TRIM(B67)&amp;TRIM(D67)&amp;TRIM(J67)</f>
        <v>Liquid</v>
      </c>
      <c r="B67" s="280"/>
      <c r="C67" s="280"/>
      <c r="D67" s="280"/>
      <c r="E67" s="281"/>
      <c r="F67" s="281"/>
      <c r="G67" s="282"/>
      <c r="H67" s="283" t="n">
        <f aca="false">+G67/1000*100</f>
        <v>0</v>
      </c>
      <c r="I67" s="284"/>
      <c r="J67" s="280" t="s">
        <v>501</v>
      </c>
      <c r="K67" s="285"/>
      <c r="L67" s="285"/>
      <c r="M67" s="283" t="n">
        <f aca="false">+$Q$1*G67/$N$1</f>
        <v>0</v>
      </c>
      <c r="N67" s="283" t="n">
        <f aca="false">+M67*$O$1/$Q$1</f>
        <v>0</v>
      </c>
      <c r="O67" s="283" t="n">
        <f aca="false">+M67-N67</f>
        <v>0</v>
      </c>
      <c r="P67" s="286" t="n">
        <f aca="false">+O67-G67</f>
        <v>0</v>
      </c>
      <c r="Q67" s="286"/>
      <c r="R67" s="283"/>
      <c r="S67" s="283"/>
      <c r="T67" s="283"/>
      <c r="U67" s="286"/>
      <c r="V67" s="286"/>
      <c r="W67" s="283"/>
      <c r="X67" s="283"/>
      <c r="Y67" s="283"/>
      <c r="Z67" s="283"/>
    </row>
    <row r="68" customFormat="false" ht="15" hidden="false" customHeight="false" outlineLevel="0" collapsed="false">
      <c r="A68" s="279" t="str">
        <f aca="false">+TRIM(B68)&amp;TRIM(D68)&amp;TRIM(J68)</f>
        <v>Liquid</v>
      </c>
      <c r="B68" s="280"/>
      <c r="C68" s="280"/>
      <c r="D68" s="280"/>
      <c r="E68" s="281"/>
      <c r="F68" s="281"/>
      <c r="G68" s="282"/>
      <c r="H68" s="283" t="n">
        <f aca="false">+G68/1000*100</f>
        <v>0</v>
      </c>
      <c r="I68" s="284"/>
      <c r="J68" s="280" t="s">
        <v>501</v>
      </c>
      <c r="K68" s="285"/>
      <c r="L68" s="285"/>
      <c r="M68" s="283" t="n">
        <f aca="false">+$Q$1*G68/$N$1</f>
        <v>0</v>
      </c>
      <c r="N68" s="283" t="n">
        <f aca="false">+M68*$O$1/$Q$1</f>
        <v>0</v>
      </c>
      <c r="O68" s="283" t="n">
        <f aca="false">+M68-N68</f>
        <v>0</v>
      </c>
      <c r="P68" s="286" t="n">
        <f aca="false">+O68-G68</f>
        <v>0</v>
      </c>
      <c r="Q68" s="286"/>
      <c r="R68" s="283"/>
      <c r="S68" s="283"/>
      <c r="T68" s="283"/>
      <c r="U68" s="286"/>
      <c r="V68" s="286"/>
      <c r="W68" s="283"/>
      <c r="X68" s="283"/>
      <c r="Y68" s="283"/>
      <c r="Z68" s="283"/>
    </row>
    <row r="69" customFormat="false" ht="15" hidden="false" customHeight="false" outlineLevel="0" collapsed="false">
      <c r="A69" s="279" t="str">
        <f aca="false">+TRIM(B69)&amp;TRIM(D69)&amp;TRIM(J69)</f>
        <v>Liquid</v>
      </c>
      <c r="B69" s="280"/>
      <c r="C69" s="280"/>
      <c r="D69" s="280"/>
      <c r="E69" s="281"/>
      <c r="F69" s="281"/>
      <c r="G69" s="282"/>
      <c r="H69" s="283" t="n">
        <f aca="false">+G69/1000*100</f>
        <v>0</v>
      </c>
      <c r="I69" s="284"/>
      <c r="J69" s="280" t="s">
        <v>501</v>
      </c>
      <c r="K69" s="285"/>
      <c r="L69" s="285"/>
      <c r="M69" s="283" t="n">
        <f aca="false">+$Q$1*G69/$N$1</f>
        <v>0</v>
      </c>
      <c r="N69" s="283" t="n">
        <f aca="false">+M69*$O$1/$Q$1</f>
        <v>0</v>
      </c>
      <c r="O69" s="283" t="n">
        <f aca="false">+M69-N69</f>
        <v>0</v>
      </c>
      <c r="P69" s="286" t="n">
        <f aca="false">+O69-G69</f>
        <v>0</v>
      </c>
      <c r="Q69" s="286"/>
      <c r="R69" s="283"/>
      <c r="S69" s="283"/>
      <c r="T69" s="283"/>
      <c r="U69" s="286"/>
      <c r="V69" s="286"/>
      <c r="W69" s="283"/>
      <c r="X69" s="283"/>
      <c r="Y69" s="283"/>
      <c r="Z69" s="283"/>
    </row>
    <row r="70" customFormat="false" ht="15" hidden="false" customHeight="false" outlineLevel="0" collapsed="false">
      <c r="A70" s="279" t="str">
        <f aca="false">+TRIM(B70)&amp;TRIM(D70)&amp;TRIM(J70)</f>
        <v>Liquid</v>
      </c>
      <c r="B70" s="280"/>
      <c r="C70" s="280"/>
      <c r="D70" s="280"/>
      <c r="E70" s="281"/>
      <c r="F70" s="281"/>
      <c r="G70" s="282"/>
      <c r="H70" s="283" t="n">
        <f aca="false">+G70/1000*100</f>
        <v>0</v>
      </c>
      <c r="I70" s="284"/>
      <c r="J70" s="280" t="s">
        <v>501</v>
      </c>
      <c r="K70" s="285"/>
      <c r="L70" s="285"/>
      <c r="M70" s="283" t="n">
        <f aca="false">+$Q$1*G70/$N$1</f>
        <v>0</v>
      </c>
      <c r="N70" s="283" t="n">
        <f aca="false">+M70*$O$1/$Q$1</f>
        <v>0</v>
      </c>
      <c r="O70" s="283" t="n">
        <f aca="false">+M70-N70</f>
        <v>0</v>
      </c>
      <c r="P70" s="286" t="n">
        <f aca="false">+O70-G70</f>
        <v>0</v>
      </c>
      <c r="Q70" s="286"/>
      <c r="R70" s="283"/>
      <c r="S70" s="283"/>
      <c r="T70" s="283"/>
      <c r="U70" s="286"/>
      <c r="V70" s="286"/>
      <c r="W70" s="283"/>
      <c r="X70" s="283"/>
      <c r="Y70" s="283"/>
      <c r="Z70" s="283"/>
    </row>
    <row r="71" customFormat="false" ht="15" hidden="false" customHeight="false" outlineLevel="0" collapsed="false">
      <c r="A71" s="279" t="str">
        <f aca="false">+TRIM(B71)&amp;TRIM(D71)&amp;TRIM(J71)</f>
        <v>Liquid</v>
      </c>
      <c r="B71" s="280"/>
      <c r="C71" s="280"/>
      <c r="D71" s="280"/>
      <c r="E71" s="281"/>
      <c r="F71" s="281"/>
      <c r="G71" s="282"/>
      <c r="H71" s="283" t="n">
        <f aca="false">+G71/1000*100</f>
        <v>0</v>
      </c>
      <c r="I71" s="284"/>
      <c r="J71" s="280" t="s">
        <v>501</v>
      </c>
      <c r="K71" s="285"/>
      <c r="L71" s="285"/>
      <c r="M71" s="283" t="n">
        <f aca="false">+$Q$1*G71/$N$1</f>
        <v>0</v>
      </c>
      <c r="N71" s="283" t="n">
        <f aca="false">+M71*$O$1/$Q$1</f>
        <v>0</v>
      </c>
      <c r="O71" s="283" t="n">
        <f aca="false">+M71-N71</f>
        <v>0</v>
      </c>
      <c r="P71" s="286" t="n">
        <f aca="false">+O71-G71</f>
        <v>0</v>
      </c>
      <c r="Q71" s="286"/>
      <c r="R71" s="283"/>
      <c r="S71" s="283"/>
      <c r="T71" s="283"/>
      <c r="U71" s="286"/>
      <c r="V71" s="286"/>
      <c r="W71" s="283"/>
      <c r="X71" s="283"/>
      <c r="Y71" s="283"/>
      <c r="Z71" s="283"/>
    </row>
    <row r="72" customFormat="false" ht="15" hidden="false" customHeight="false" outlineLevel="0" collapsed="false">
      <c r="A72" s="279" t="str">
        <f aca="false">+TRIM(B72)&amp;TRIM(D72)&amp;TRIM(J72)</f>
        <v>Liquid</v>
      </c>
      <c r="B72" s="280"/>
      <c r="C72" s="280"/>
      <c r="D72" s="280"/>
      <c r="E72" s="281"/>
      <c r="F72" s="281"/>
      <c r="G72" s="282"/>
      <c r="H72" s="283" t="n">
        <f aca="false">+G72/1000*100</f>
        <v>0</v>
      </c>
      <c r="I72" s="284"/>
      <c r="J72" s="280" t="s">
        <v>501</v>
      </c>
      <c r="K72" s="285"/>
      <c r="L72" s="285"/>
      <c r="M72" s="283" t="n">
        <f aca="false">+$Q$1*G72/$N$1</f>
        <v>0</v>
      </c>
      <c r="N72" s="283" t="n">
        <f aca="false">+M72*$O$1/$Q$1</f>
        <v>0</v>
      </c>
      <c r="O72" s="283" t="n">
        <f aca="false">+M72-N72</f>
        <v>0</v>
      </c>
      <c r="P72" s="286" t="n">
        <f aca="false">+O72-G72</f>
        <v>0</v>
      </c>
      <c r="Q72" s="286"/>
      <c r="R72" s="283"/>
      <c r="S72" s="283"/>
      <c r="T72" s="283"/>
      <c r="U72" s="286"/>
      <c r="V72" s="286"/>
      <c r="W72" s="283"/>
      <c r="X72" s="283"/>
      <c r="Y72" s="283"/>
      <c r="Z72" s="283"/>
    </row>
    <row r="73" customFormat="false" ht="15" hidden="false" customHeight="false" outlineLevel="0" collapsed="false">
      <c r="A73" s="279" t="str">
        <f aca="false">+TRIM(B73)&amp;TRIM(D73)&amp;TRIM(J73)</f>
        <v>Liquid</v>
      </c>
      <c r="B73" s="280"/>
      <c r="C73" s="280"/>
      <c r="D73" s="280"/>
      <c r="E73" s="281"/>
      <c r="F73" s="281"/>
      <c r="G73" s="282"/>
      <c r="H73" s="283" t="n">
        <f aca="false">+G73/1000*100</f>
        <v>0</v>
      </c>
      <c r="I73" s="284"/>
      <c r="J73" s="280" t="s">
        <v>501</v>
      </c>
      <c r="K73" s="285"/>
      <c r="L73" s="285"/>
      <c r="M73" s="283" t="n">
        <f aca="false">+$Q$1*G73/$N$1</f>
        <v>0</v>
      </c>
      <c r="N73" s="283" t="n">
        <f aca="false">+M73*$O$1/$Q$1</f>
        <v>0</v>
      </c>
      <c r="O73" s="283" t="n">
        <f aca="false">+M73-N73</f>
        <v>0</v>
      </c>
      <c r="P73" s="286" t="n">
        <f aca="false">+O73-G73</f>
        <v>0</v>
      </c>
      <c r="Q73" s="286"/>
      <c r="R73" s="283"/>
      <c r="S73" s="283"/>
      <c r="T73" s="283"/>
      <c r="U73" s="286"/>
      <c r="V73" s="286"/>
      <c r="W73" s="283"/>
      <c r="X73" s="283"/>
      <c r="Y73" s="283"/>
      <c r="Z73" s="283"/>
    </row>
    <row r="74" customFormat="false" ht="15" hidden="false" customHeight="false" outlineLevel="0" collapsed="false">
      <c r="A74" s="279" t="str">
        <f aca="false">+TRIM(B74)&amp;TRIM(D74)&amp;TRIM(J74)</f>
        <v>Liquid</v>
      </c>
      <c r="B74" s="280"/>
      <c r="C74" s="280"/>
      <c r="D74" s="280"/>
      <c r="E74" s="281"/>
      <c r="F74" s="281"/>
      <c r="G74" s="282"/>
      <c r="H74" s="283" t="n">
        <f aca="false">+G74/1000*100</f>
        <v>0</v>
      </c>
      <c r="I74" s="284"/>
      <c r="J74" s="280" t="s">
        <v>501</v>
      </c>
      <c r="K74" s="285"/>
      <c r="L74" s="285"/>
      <c r="M74" s="283" t="n">
        <f aca="false">+$Q$1*G74/$N$1</f>
        <v>0</v>
      </c>
      <c r="N74" s="283" t="n">
        <f aca="false">+M74*$O$1/$Q$1</f>
        <v>0</v>
      </c>
      <c r="O74" s="283" t="n">
        <f aca="false">+M74-N74</f>
        <v>0</v>
      </c>
      <c r="P74" s="286" t="n">
        <f aca="false">+O74-G74</f>
        <v>0</v>
      </c>
      <c r="Q74" s="286"/>
      <c r="R74" s="283"/>
      <c r="S74" s="283"/>
      <c r="T74" s="283"/>
      <c r="U74" s="286"/>
      <c r="V74" s="286"/>
      <c r="W74" s="283"/>
      <c r="X74" s="283"/>
      <c r="Y74" s="283"/>
      <c r="Z74" s="283"/>
    </row>
    <row r="75" customFormat="false" ht="15" hidden="false" customHeight="false" outlineLevel="0" collapsed="false">
      <c r="A75" s="279" t="str">
        <f aca="false">+TRIM(B75)&amp;TRIM(D75)&amp;TRIM(J75)</f>
        <v>Liquid</v>
      </c>
      <c r="B75" s="280"/>
      <c r="C75" s="280"/>
      <c r="D75" s="280"/>
      <c r="E75" s="281"/>
      <c r="F75" s="281"/>
      <c r="G75" s="282"/>
      <c r="H75" s="283" t="n">
        <f aca="false">+G75/1000*100</f>
        <v>0</v>
      </c>
      <c r="I75" s="284"/>
      <c r="J75" s="280" t="s">
        <v>501</v>
      </c>
      <c r="K75" s="285"/>
      <c r="L75" s="285"/>
      <c r="M75" s="283" t="n">
        <f aca="false">+$Q$1*G75/$N$1</f>
        <v>0</v>
      </c>
      <c r="N75" s="283" t="n">
        <f aca="false">+M75*$O$1/$Q$1</f>
        <v>0</v>
      </c>
      <c r="O75" s="283" t="n">
        <f aca="false">+M75-N75</f>
        <v>0</v>
      </c>
      <c r="P75" s="286" t="n">
        <f aca="false">+O75-G75</f>
        <v>0</v>
      </c>
      <c r="Q75" s="286"/>
      <c r="R75" s="283"/>
      <c r="S75" s="283"/>
      <c r="T75" s="283"/>
      <c r="U75" s="286"/>
      <c r="V75" s="286"/>
      <c r="W75" s="283"/>
      <c r="X75" s="283"/>
      <c r="Y75" s="283"/>
      <c r="Z75" s="283"/>
    </row>
    <row r="76" customFormat="false" ht="15" hidden="false" customHeight="false" outlineLevel="0" collapsed="false">
      <c r="A76" s="279" t="str">
        <f aca="false">+TRIM(B76)&amp;TRIM(D76)&amp;TRIM(J76)</f>
        <v>Liquid</v>
      </c>
      <c r="B76" s="280"/>
      <c r="C76" s="280"/>
      <c r="D76" s="280"/>
      <c r="E76" s="281"/>
      <c r="F76" s="281"/>
      <c r="G76" s="282"/>
      <c r="H76" s="283" t="n">
        <f aca="false">+G76/1000*100</f>
        <v>0</v>
      </c>
      <c r="I76" s="284"/>
      <c r="J76" s="280" t="s">
        <v>501</v>
      </c>
      <c r="K76" s="285"/>
      <c r="L76" s="285"/>
      <c r="M76" s="283" t="n">
        <f aca="false">+$Q$1*G76/$N$1</f>
        <v>0</v>
      </c>
      <c r="N76" s="283" t="n">
        <f aca="false">+M76*$O$1/$Q$1</f>
        <v>0</v>
      </c>
      <c r="O76" s="283" t="n">
        <f aca="false">+M76-N76</f>
        <v>0</v>
      </c>
      <c r="P76" s="286" t="n">
        <f aca="false">+O76-G76</f>
        <v>0</v>
      </c>
      <c r="Q76" s="286"/>
      <c r="R76" s="283"/>
      <c r="S76" s="283"/>
      <c r="T76" s="283"/>
      <c r="U76" s="286"/>
      <c r="V76" s="286"/>
      <c r="W76" s="283"/>
      <c r="X76" s="283"/>
      <c r="Y76" s="283"/>
      <c r="Z76" s="283"/>
    </row>
    <row r="77" customFormat="false" ht="15" hidden="false" customHeight="false" outlineLevel="0" collapsed="false">
      <c r="A77" s="279" t="str">
        <f aca="false">+TRIM(B77)&amp;TRIM(D77)&amp;TRIM(J77)</f>
        <v>Liquid</v>
      </c>
      <c r="B77" s="280"/>
      <c r="C77" s="280"/>
      <c r="D77" s="280"/>
      <c r="E77" s="281"/>
      <c r="F77" s="281"/>
      <c r="G77" s="282"/>
      <c r="H77" s="283" t="n">
        <f aca="false">+G77/1000*100</f>
        <v>0</v>
      </c>
      <c r="I77" s="284"/>
      <c r="J77" s="280" t="s">
        <v>501</v>
      </c>
      <c r="K77" s="285"/>
      <c r="L77" s="285"/>
      <c r="M77" s="283" t="n">
        <f aca="false">+$Q$1*G77/$N$1</f>
        <v>0</v>
      </c>
      <c r="N77" s="283" t="n">
        <f aca="false">+M77*$O$1/$Q$1</f>
        <v>0</v>
      </c>
      <c r="O77" s="283" t="n">
        <f aca="false">+M77-N77</f>
        <v>0</v>
      </c>
      <c r="P77" s="286" t="n">
        <f aca="false">+O77-G77</f>
        <v>0</v>
      </c>
      <c r="Q77" s="286"/>
      <c r="R77" s="283"/>
      <c r="S77" s="283"/>
      <c r="T77" s="283"/>
      <c r="U77" s="286"/>
      <c r="V77" s="286"/>
      <c r="W77" s="283"/>
      <c r="X77" s="283"/>
      <c r="Y77" s="283"/>
      <c r="Z77" s="283"/>
    </row>
    <row r="78" customFormat="false" ht="15" hidden="false" customHeight="false" outlineLevel="0" collapsed="false">
      <c r="A78" s="279" t="str">
        <f aca="false">+TRIM(B78)&amp;TRIM(D78)&amp;TRIM(J78)</f>
        <v>Liquid</v>
      </c>
      <c r="B78" s="280"/>
      <c r="C78" s="280"/>
      <c r="D78" s="280"/>
      <c r="E78" s="281"/>
      <c r="F78" s="281"/>
      <c r="G78" s="282"/>
      <c r="H78" s="283" t="n">
        <f aca="false">+G78/1000*100</f>
        <v>0</v>
      </c>
      <c r="I78" s="284"/>
      <c r="J78" s="280" t="s">
        <v>501</v>
      </c>
      <c r="K78" s="285"/>
      <c r="L78" s="285"/>
      <c r="M78" s="283" t="n">
        <f aca="false">+$Q$1*G78/$N$1</f>
        <v>0</v>
      </c>
      <c r="N78" s="283" t="n">
        <f aca="false">+M78*$O$1/$Q$1</f>
        <v>0</v>
      </c>
      <c r="O78" s="283" t="n">
        <f aca="false">+M78-N78</f>
        <v>0</v>
      </c>
      <c r="P78" s="286" t="n">
        <f aca="false">+O78-G78</f>
        <v>0</v>
      </c>
      <c r="Q78" s="286"/>
      <c r="R78" s="283"/>
      <c r="S78" s="283"/>
      <c r="T78" s="283"/>
      <c r="U78" s="286"/>
      <c r="V78" s="286"/>
      <c r="W78" s="283"/>
      <c r="X78" s="283"/>
      <c r="Y78" s="283"/>
      <c r="Z78" s="283"/>
    </row>
    <row r="79" customFormat="false" ht="15" hidden="false" customHeight="false" outlineLevel="0" collapsed="false">
      <c r="A79" s="279" t="str">
        <f aca="false">+TRIM(B79)&amp;TRIM(D79)&amp;TRIM(J79)</f>
        <v>Liquid</v>
      </c>
      <c r="B79" s="280"/>
      <c r="C79" s="280"/>
      <c r="D79" s="280"/>
      <c r="E79" s="281"/>
      <c r="F79" s="281"/>
      <c r="G79" s="282"/>
      <c r="H79" s="283" t="n">
        <f aca="false">+G79/1000*100</f>
        <v>0</v>
      </c>
      <c r="I79" s="284"/>
      <c r="J79" s="280" t="s">
        <v>501</v>
      </c>
      <c r="K79" s="285"/>
      <c r="L79" s="285"/>
      <c r="M79" s="283" t="n">
        <f aca="false">+$Q$1*G79/$N$1</f>
        <v>0</v>
      </c>
      <c r="N79" s="283" t="n">
        <f aca="false">+M79*$O$1/$Q$1</f>
        <v>0</v>
      </c>
      <c r="O79" s="283" t="n">
        <f aca="false">+M79-N79</f>
        <v>0</v>
      </c>
      <c r="P79" s="286" t="n">
        <f aca="false">+O79-G79</f>
        <v>0</v>
      </c>
      <c r="Q79" s="286"/>
      <c r="R79" s="283"/>
      <c r="S79" s="283"/>
      <c r="T79" s="283"/>
      <c r="U79" s="286"/>
      <c r="V79" s="286"/>
      <c r="W79" s="283"/>
      <c r="X79" s="283"/>
      <c r="Y79" s="283"/>
      <c r="Z79" s="283"/>
    </row>
    <row r="80" customFormat="false" ht="15" hidden="false" customHeight="false" outlineLevel="0" collapsed="false">
      <c r="A80" s="279" t="str">
        <f aca="false">+TRIM(B80)&amp;TRIM(D80)&amp;TRIM(J80)</f>
        <v>Liquid</v>
      </c>
      <c r="B80" s="280"/>
      <c r="C80" s="280"/>
      <c r="D80" s="280"/>
      <c r="E80" s="281"/>
      <c r="F80" s="281"/>
      <c r="G80" s="282"/>
      <c r="H80" s="283" t="n">
        <f aca="false">+G80/1000*100</f>
        <v>0</v>
      </c>
      <c r="I80" s="284"/>
      <c r="J80" s="280" t="s">
        <v>501</v>
      </c>
      <c r="K80" s="285"/>
      <c r="L80" s="285"/>
      <c r="M80" s="283" t="n">
        <f aca="false">+$Q$1*G80/$N$1</f>
        <v>0</v>
      </c>
      <c r="N80" s="283" t="n">
        <f aca="false">+M80*$O$1/$Q$1</f>
        <v>0</v>
      </c>
      <c r="O80" s="283" t="n">
        <f aca="false">+M80-N80</f>
        <v>0</v>
      </c>
      <c r="P80" s="286" t="n">
        <f aca="false">+O80-G80</f>
        <v>0</v>
      </c>
      <c r="Q80" s="286"/>
      <c r="R80" s="283"/>
      <c r="S80" s="283"/>
      <c r="T80" s="283"/>
      <c r="U80" s="286"/>
      <c r="V80" s="286"/>
      <c r="W80" s="283"/>
      <c r="X80" s="283"/>
      <c r="Y80" s="283"/>
      <c r="Z80" s="283"/>
    </row>
    <row r="81" customFormat="false" ht="15" hidden="false" customHeight="false" outlineLevel="0" collapsed="false">
      <c r="A81" s="279" t="str">
        <f aca="false">+TRIM(B81)&amp;TRIM(D81)&amp;TRIM(J81)</f>
        <v>Liquid</v>
      </c>
      <c r="B81" s="280"/>
      <c r="C81" s="280"/>
      <c r="D81" s="280"/>
      <c r="E81" s="281"/>
      <c r="F81" s="281"/>
      <c r="G81" s="282"/>
      <c r="H81" s="283" t="n">
        <f aca="false">+G81/1000*100</f>
        <v>0</v>
      </c>
      <c r="I81" s="284"/>
      <c r="J81" s="280" t="s">
        <v>501</v>
      </c>
      <c r="K81" s="285"/>
      <c r="L81" s="285"/>
      <c r="M81" s="283" t="n">
        <f aca="false">+$Q$1*G81/$N$1</f>
        <v>0</v>
      </c>
      <c r="N81" s="283" t="n">
        <f aca="false">+M81*$O$1/$Q$1</f>
        <v>0</v>
      </c>
      <c r="O81" s="283" t="n">
        <f aca="false">+M81-N81</f>
        <v>0</v>
      </c>
      <c r="P81" s="286" t="n">
        <f aca="false">+O81-G81</f>
        <v>0</v>
      </c>
      <c r="Q81" s="286"/>
      <c r="R81" s="283"/>
      <c r="S81" s="283"/>
      <c r="T81" s="283"/>
      <c r="U81" s="286"/>
      <c r="V81" s="286"/>
      <c r="W81" s="283"/>
      <c r="X81" s="283"/>
      <c r="Y81" s="283"/>
      <c r="Z81" s="283"/>
    </row>
    <row r="82" customFormat="false" ht="15" hidden="false" customHeight="false" outlineLevel="0" collapsed="false">
      <c r="A82" s="279" t="str">
        <f aca="false">+TRIM(B82)&amp;TRIM(D82)&amp;TRIM(J82)</f>
        <v>Liquid</v>
      </c>
      <c r="B82" s="280"/>
      <c r="C82" s="280"/>
      <c r="D82" s="280"/>
      <c r="E82" s="281"/>
      <c r="F82" s="281"/>
      <c r="G82" s="282"/>
      <c r="H82" s="283" t="n">
        <f aca="false">+G82/1000*100</f>
        <v>0</v>
      </c>
      <c r="I82" s="284"/>
      <c r="J82" s="280" t="s">
        <v>501</v>
      </c>
      <c r="K82" s="285"/>
      <c r="L82" s="285"/>
      <c r="M82" s="283" t="n">
        <f aca="false">+$Q$1*G82/$N$1</f>
        <v>0</v>
      </c>
      <c r="N82" s="283" t="n">
        <f aca="false">+M82*$O$1/$Q$1</f>
        <v>0</v>
      </c>
      <c r="O82" s="283" t="n">
        <f aca="false">+M82-N82</f>
        <v>0</v>
      </c>
      <c r="P82" s="286" t="n">
        <f aca="false">+O82-G82</f>
        <v>0</v>
      </c>
      <c r="Q82" s="286"/>
      <c r="R82" s="283"/>
      <c r="S82" s="283"/>
      <c r="T82" s="283"/>
      <c r="U82" s="286"/>
      <c r="V82" s="286"/>
      <c r="W82" s="283"/>
      <c r="X82" s="283"/>
      <c r="Y82" s="283"/>
      <c r="Z82" s="283"/>
    </row>
    <row r="83" customFormat="false" ht="15" hidden="false" customHeight="false" outlineLevel="0" collapsed="false">
      <c r="A83" s="279" t="str">
        <f aca="false">+TRIM(B83)&amp;TRIM(D83)&amp;TRIM(J83)</f>
        <v>Liquid</v>
      </c>
      <c r="B83" s="280"/>
      <c r="C83" s="280"/>
      <c r="D83" s="280"/>
      <c r="E83" s="281"/>
      <c r="F83" s="281"/>
      <c r="G83" s="282"/>
      <c r="H83" s="283" t="n">
        <f aca="false">+G83/1000*100</f>
        <v>0</v>
      </c>
      <c r="I83" s="284"/>
      <c r="J83" s="280" t="s">
        <v>501</v>
      </c>
      <c r="K83" s="285"/>
      <c r="L83" s="285"/>
      <c r="M83" s="283" t="n">
        <f aca="false">+$Q$1*G83/$N$1</f>
        <v>0</v>
      </c>
      <c r="N83" s="283" t="n">
        <f aca="false">+M83*$O$1/$Q$1</f>
        <v>0</v>
      </c>
      <c r="O83" s="283" t="n">
        <f aca="false">+M83-N83</f>
        <v>0</v>
      </c>
      <c r="P83" s="286" t="n">
        <f aca="false">+O83-G83</f>
        <v>0</v>
      </c>
      <c r="Q83" s="286"/>
      <c r="R83" s="283"/>
      <c r="S83" s="283"/>
      <c r="T83" s="283"/>
      <c r="U83" s="286"/>
      <c r="V83" s="286"/>
      <c r="W83" s="283"/>
      <c r="X83" s="283"/>
      <c r="Y83" s="283"/>
      <c r="Z83" s="283"/>
    </row>
    <row r="84" customFormat="false" ht="15" hidden="false" customHeight="false" outlineLevel="0" collapsed="false">
      <c r="A84" s="279" t="str">
        <f aca="false">+TRIM(B84)&amp;TRIM(D84)&amp;TRIM(J84)</f>
        <v>Liquid</v>
      </c>
      <c r="B84" s="280"/>
      <c r="C84" s="280"/>
      <c r="D84" s="280"/>
      <c r="E84" s="281"/>
      <c r="F84" s="281"/>
      <c r="G84" s="282"/>
      <c r="H84" s="283" t="n">
        <f aca="false">+G84/1000*100</f>
        <v>0</v>
      </c>
      <c r="I84" s="284"/>
      <c r="J84" s="280" t="s">
        <v>501</v>
      </c>
      <c r="K84" s="285"/>
      <c r="L84" s="285"/>
      <c r="M84" s="283" t="n">
        <f aca="false">+$Q$1*G84/$N$1</f>
        <v>0</v>
      </c>
      <c r="N84" s="283" t="n">
        <f aca="false">+M84*$O$1/$Q$1</f>
        <v>0</v>
      </c>
      <c r="O84" s="283" t="n">
        <f aca="false">+M84-N84</f>
        <v>0</v>
      </c>
      <c r="P84" s="286" t="n">
        <f aca="false">+O84-G84</f>
        <v>0</v>
      </c>
      <c r="Q84" s="286"/>
      <c r="R84" s="283"/>
      <c r="S84" s="283"/>
      <c r="T84" s="283"/>
      <c r="U84" s="286"/>
      <c r="V84" s="286"/>
      <c r="W84" s="283"/>
      <c r="X84" s="283"/>
      <c r="Y84" s="283"/>
      <c r="Z84" s="283"/>
    </row>
    <row r="85" customFormat="false" ht="15" hidden="false" customHeight="false" outlineLevel="0" collapsed="false">
      <c r="A85" s="279" t="str">
        <f aca="false">+TRIM(B85)&amp;TRIM(D85)&amp;TRIM(J85)</f>
        <v>Liquid</v>
      </c>
      <c r="B85" s="280"/>
      <c r="C85" s="280"/>
      <c r="D85" s="280"/>
      <c r="E85" s="281"/>
      <c r="F85" s="281"/>
      <c r="G85" s="282"/>
      <c r="H85" s="283" t="n">
        <f aca="false">+G85/1000*100</f>
        <v>0</v>
      </c>
      <c r="I85" s="284"/>
      <c r="J85" s="280" t="s">
        <v>501</v>
      </c>
      <c r="K85" s="285"/>
      <c r="L85" s="285"/>
      <c r="M85" s="283" t="n">
        <f aca="false">+$Q$1*G85/$N$1</f>
        <v>0</v>
      </c>
      <c r="N85" s="283" t="n">
        <f aca="false">+M85*$O$1/$Q$1</f>
        <v>0</v>
      </c>
      <c r="O85" s="283" t="n">
        <f aca="false">+M85-N85</f>
        <v>0</v>
      </c>
      <c r="P85" s="286" t="n">
        <f aca="false">+O85-G85</f>
        <v>0</v>
      </c>
      <c r="Q85" s="286"/>
      <c r="R85" s="283"/>
      <c r="S85" s="283"/>
      <c r="T85" s="283"/>
      <c r="U85" s="286"/>
      <c r="V85" s="286"/>
      <c r="W85" s="283"/>
      <c r="X85" s="283"/>
      <c r="Y85" s="283"/>
      <c r="Z85" s="283"/>
    </row>
    <row r="86" customFormat="false" ht="15" hidden="false" customHeight="false" outlineLevel="0" collapsed="false">
      <c r="A86" s="279" t="str">
        <f aca="false">+TRIM(B86)&amp;TRIM(D86)&amp;TRIM(J86)</f>
        <v>Liquid</v>
      </c>
      <c r="B86" s="280"/>
      <c r="C86" s="280"/>
      <c r="D86" s="280"/>
      <c r="E86" s="281"/>
      <c r="F86" s="281"/>
      <c r="G86" s="282"/>
      <c r="H86" s="283" t="n">
        <f aca="false">+G86/1000*100</f>
        <v>0</v>
      </c>
      <c r="I86" s="284"/>
      <c r="J86" s="280" t="s">
        <v>501</v>
      </c>
      <c r="K86" s="285"/>
      <c r="L86" s="285"/>
      <c r="M86" s="283" t="n">
        <f aca="false">+$Q$1*G86/$N$1</f>
        <v>0</v>
      </c>
      <c r="N86" s="283" t="n">
        <f aca="false">+M86*$O$1/$Q$1</f>
        <v>0</v>
      </c>
      <c r="O86" s="283" t="n">
        <f aca="false">+M86-N86</f>
        <v>0</v>
      </c>
      <c r="P86" s="286" t="n">
        <f aca="false">+O86-G86</f>
        <v>0</v>
      </c>
      <c r="Q86" s="286"/>
      <c r="R86" s="283"/>
      <c r="S86" s="283"/>
      <c r="T86" s="283"/>
      <c r="U86" s="286"/>
      <c r="V86" s="286"/>
      <c r="W86" s="283"/>
      <c r="X86" s="283"/>
      <c r="Y86" s="283"/>
      <c r="Z86" s="283"/>
    </row>
    <row r="87" customFormat="false" ht="15" hidden="false" customHeight="false" outlineLevel="0" collapsed="false">
      <c r="A87" s="279" t="str">
        <f aca="false">+TRIM(B87)&amp;TRIM(D87)&amp;TRIM(J87)</f>
        <v>Liquid</v>
      </c>
      <c r="B87" s="280"/>
      <c r="C87" s="280"/>
      <c r="D87" s="280"/>
      <c r="E87" s="281"/>
      <c r="F87" s="281"/>
      <c r="G87" s="282"/>
      <c r="H87" s="283" t="n">
        <f aca="false">+G87/1000*100</f>
        <v>0</v>
      </c>
      <c r="I87" s="284"/>
      <c r="J87" s="280" t="s">
        <v>501</v>
      </c>
      <c r="K87" s="285"/>
      <c r="L87" s="285"/>
      <c r="M87" s="283" t="n">
        <f aca="false">+$Q$1*G87/$N$1</f>
        <v>0</v>
      </c>
      <c r="N87" s="283" t="n">
        <f aca="false">+M87*$O$1/$Q$1</f>
        <v>0</v>
      </c>
      <c r="O87" s="283" t="n">
        <f aca="false">+M87-N87</f>
        <v>0</v>
      </c>
      <c r="P87" s="286" t="n">
        <f aca="false">+O87-G87</f>
        <v>0</v>
      </c>
      <c r="Q87" s="286"/>
      <c r="R87" s="283"/>
      <c r="S87" s="283"/>
      <c r="T87" s="283"/>
      <c r="U87" s="286"/>
      <c r="V87" s="286"/>
      <c r="W87" s="283"/>
      <c r="X87" s="283"/>
      <c r="Y87" s="283"/>
      <c r="Z87" s="283"/>
    </row>
    <row r="88" customFormat="false" ht="15" hidden="false" customHeight="false" outlineLevel="0" collapsed="false">
      <c r="A88" s="279" t="str">
        <f aca="false">+TRIM(B88)&amp;TRIM(D88)&amp;TRIM(J88)</f>
        <v>Liquid</v>
      </c>
      <c r="B88" s="280"/>
      <c r="C88" s="280"/>
      <c r="D88" s="280"/>
      <c r="E88" s="281"/>
      <c r="F88" s="281"/>
      <c r="G88" s="282"/>
      <c r="H88" s="283" t="n">
        <f aca="false">+G88/1000*100</f>
        <v>0</v>
      </c>
      <c r="I88" s="284"/>
      <c r="J88" s="280" t="s">
        <v>501</v>
      </c>
      <c r="K88" s="285"/>
      <c r="L88" s="285"/>
      <c r="M88" s="283" t="n">
        <f aca="false">+$Q$1*G88/$N$1</f>
        <v>0</v>
      </c>
      <c r="N88" s="283" t="n">
        <f aca="false">+M88*$O$1/$Q$1</f>
        <v>0</v>
      </c>
      <c r="O88" s="283" t="n">
        <f aca="false">+M88-N88</f>
        <v>0</v>
      </c>
      <c r="P88" s="286" t="n">
        <f aca="false">+O88-G88</f>
        <v>0</v>
      </c>
      <c r="Q88" s="286"/>
      <c r="R88" s="283"/>
      <c r="S88" s="283"/>
      <c r="T88" s="283"/>
      <c r="U88" s="286"/>
      <c r="V88" s="286"/>
      <c r="W88" s="283"/>
      <c r="X88" s="283"/>
      <c r="Y88" s="283"/>
      <c r="Z88" s="283"/>
    </row>
    <row r="89" customFormat="false" ht="15" hidden="false" customHeight="false" outlineLevel="0" collapsed="false">
      <c r="A89" s="279" t="str">
        <f aca="false">+TRIM(B89)&amp;TRIM(D89)&amp;TRIM(J89)</f>
        <v>Liquid</v>
      </c>
      <c r="B89" s="280"/>
      <c r="C89" s="280"/>
      <c r="D89" s="280"/>
      <c r="E89" s="281"/>
      <c r="F89" s="281"/>
      <c r="G89" s="282"/>
      <c r="H89" s="283" t="n">
        <f aca="false">+G89/1000*100</f>
        <v>0</v>
      </c>
      <c r="I89" s="284"/>
      <c r="J89" s="280" t="s">
        <v>501</v>
      </c>
      <c r="K89" s="285"/>
      <c r="L89" s="285"/>
      <c r="M89" s="283" t="n">
        <f aca="false">+$Q$1*G89/$N$1</f>
        <v>0</v>
      </c>
      <c r="N89" s="283" t="n">
        <f aca="false">+M89*$O$1/$Q$1</f>
        <v>0</v>
      </c>
      <c r="O89" s="283" t="n">
        <f aca="false">+M89-N89</f>
        <v>0</v>
      </c>
      <c r="P89" s="286" t="n">
        <f aca="false">+O89-G89</f>
        <v>0</v>
      </c>
      <c r="Q89" s="286"/>
      <c r="R89" s="283"/>
      <c r="S89" s="283"/>
      <c r="T89" s="283"/>
      <c r="U89" s="286"/>
      <c r="V89" s="286"/>
      <c r="W89" s="283"/>
      <c r="X89" s="283"/>
      <c r="Y89" s="283"/>
      <c r="Z89" s="283"/>
    </row>
    <row r="90" customFormat="false" ht="15" hidden="false" customHeight="false" outlineLevel="0" collapsed="false">
      <c r="A90" s="279" t="str">
        <f aca="false">+TRIM(B90)&amp;TRIM(D90)&amp;TRIM(J90)</f>
        <v>Liquid</v>
      </c>
      <c r="B90" s="280"/>
      <c r="C90" s="280"/>
      <c r="D90" s="280"/>
      <c r="E90" s="281"/>
      <c r="F90" s="281"/>
      <c r="G90" s="282"/>
      <c r="H90" s="283" t="n">
        <f aca="false">+G90/1000*100</f>
        <v>0</v>
      </c>
      <c r="I90" s="284"/>
      <c r="J90" s="280" t="s">
        <v>501</v>
      </c>
      <c r="K90" s="285"/>
      <c r="L90" s="285"/>
      <c r="M90" s="283" t="n">
        <f aca="false">+$Q$1*G90/$N$1</f>
        <v>0</v>
      </c>
      <c r="N90" s="283" t="n">
        <f aca="false">+M90*$O$1/$Q$1</f>
        <v>0</v>
      </c>
      <c r="O90" s="283" t="n">
        <f aca="false">+M90-N90</f>
        <v>0</v>
      </c>
      <c r="P90" s="286" t="n">
        <f aca="false">+O90-G90</f>
        <v>0</v>
      </c>
      <c r="Q90" s="286"/>
      <c r="R90" s="283"/>
      <c r="S90" s="283"/>
      <c r="T90" s="283"/>
      <c r="U90" s="286"/>
      <c r="V90" s="286"/>
      <c r="W90" s="283"/>
      <c r="X90" s="283"/>
      <c r="Y90" s="283"/>
      <c r="Z90" s="283"/>
    </row>
    <row r="91" customFormat="false" ht="15" hidden="false" customHeight="false" outlineLevel="0" collapsed="false">
      <c r="A91" s="279" t="str">
        <f aca="false">+TRIM(B91)&amp;TRIM(D91)&amp;TRIM(J91)</f>
        <v>Liquid</v>
      </c>
      <c r="B91" s="280"/>
      <c r="C91" s="280"/>
      <c r="D91" s="280"/>
      <c r="E91" s="281"/>
      <c r="F91" s="281"/>
      <c r="G91" s="282"/>
      <c r="H91" s="283" t="n">
        <f aca="false">+G91/1000*100</f>
        <v>0</v>
      </c>
      <c r="I91" s="284"/>
      <c r="J91" s="280" t="s">
        <v>501</v>
      </c>
      <c r="K91" s="285"/>
      <c r="L91" s="285"/>
      <c r="M91" s="283" t="n">
        <f aca="false">+$Q$1*G91/$N$1</f>
        <v>0</v>
      </c>
      <c r="N91" s="283" t="n">
        <f aca="false">+M91*$O$1/$Q$1</f>
        <v>0</v>
      </c>
      <c r="O91" s="283" t="n">
        <f aca="false">+M91-N91</f>
        <v>0</v>
      </c>
      <c r="P91" s="286" t="n">
        <f aca="false">+O91-G91</f>
        <v>0</v>
      </c>
      <c r="Q91" s="286"/>
      <c r="R91" s="283"/>
      <c r="S91" s="283"/>
      <c r="T91" s="283"/>
      <c r="U91" s="286"/>
      <c r="V91" s="286"/>
      <c r="W91" s="283"/>
      <c r="X91" s="283"/>
      <c r="Y91" s="283"/>
      <c r="Z91" s="283"/>
    </row>
    <row r="92" customFormat="false" ht="15" hidden="false" customHeight="false" outlineLevel="0" collapsed="false">
      <c r="A92" s="279" t="str">
        <f aca="false">+TRIM(B92)&amp;TRIM(D92)&amp;TRIM(J92)</f>
        <v>Liquid</v>
      </c>
      <c r="B92" s="280"/>
      <c r="C92" s="280"/>
      <c r="D92" s="280"/>
      <c r="E92" s="281"/>
      <c r="F92" s="281"/>
      <c r="G92" s="282"/>
      <c r="H92" s="283" t="n">
        <f aca="false">+G92/1000*100</f>
        <v>0</v>
      </c>
      <c r="I92" s="284"/>
      <c r="J92" s="280" t="s">
        <v>501</v>
      </c>
      <c r="K92" s="285"/>
      <c r="L92" s="285"/>
      <c r="M92" s="283" t="n">
        <f aca="false">+$Q$1*G92/$N$1</f>
        <v>0</v>
      </c>
      <c r="N92" s="283" t="n">
        <f aca="false">+M92*$O$1/$Q$1</f>
        <v>0</v>
      </c>
      <c r="O92" s="283" t="n">
        <f aca="false">+M92-N92</f>
        <v>0</v>
      </c>
      <c r="P92" s="286" t="n">
        <f aca="false">+O92-G92</f>
        <v>0</v>
      </c>
      <c r="Q92" s="286"/>
      <c r="R92" s="283"/>
      <c r="S92" s="283"/>
      <c r="T92" s="283"/>
      <c r="U92" s="286"/>
      <c r="V92" s="286"/>
      <c r="W92" s="283"/>
      <c r="X92" s="283"/>
      <c r="Y92" s="283"/>
      <c r="Z92" s="283"/>
    </row>
    <row r="93" customFormat="false" ht="15" hidden="false" customHeight="false" outlineLevel="0" collapsed="false">
      <c r="A93" s="279" t="str">
        <f aca="false">+TRIM(B93)&amp;TRIM(D93)&amp;TRIM(J93)</f>
        <v>Liquid</v>
      </c>
      <c r="B93" s="280"/>
      <c r="C93" s="280"/>
      <c r="D93" s="280"/>
      <c r="E93" s="281"/>
      <c r="F93" s="281"/>
      <c r="G93" s="282"/>
      <c r="H93" s="283" t="n">
        <f aca="false">+G93/1000*100</f>
        <v>0</v>
      </c>
      <c r="I93" s="284"/>
      <c r="J93" s="280" t="s">
        <v>501</v>
      </c>
      <c r="K93" s="285"/>
      <c r="L93" s="285"/>
      <c r="M93" s="283" t="n">
        <f aca="false">+$Q$1*G93/$N$1</f>
        <v>0</v>
      </c>
      <c r="N93" s="283" t="n">
        <f aca="false">+M93*$O$1/$Q$1</f>
        <v>0</v>
      </c>
      <c r="O93" s="283" t="n">
        <f aca="false">+M93-N93</f>
        <v>0</v>
      </c>
      <c r="P93" s="286" t="n">
        <f aca="false">+O93-G93</f>
        <v>0</v>
      </c>
      <c r="Q93" s="286"/>
      <c r="R93" s="283"/>
      <c r="S93" s="283"/>
      <c r="T93" s="283"/>
      <c r="U93" s="286"/>
      <c r="V93" s="286"/>
      <c r="W93" s="283"/>
      <c r="X93" s="283"/>
      <c r="Y93" s="283"/>
      <c r="Z93" s="283"/>
    </row>
    <row r="94" customFormat="false" ht="15" hidden="false" customHeight="false" outlineLevel="0" collapsed="false">
      <c r="A94" s="279" t="str">
        <f aca="false">+TRIM(B94)&amp;TRIM(D94)&amp;TRIM(J94)</f>
        <v>Liquid</v>
      </c>
      <c r="B94" s="280"/>
      <c r="C94" s="280"/>
      <c r="D94" s="280"/>
      <c r="E94" s="281"/>
      <c r="F94" s="281"/>
      <c r="G94" s="282"/>
      <c r="H94" s="283" t="n">
        <f aca="false">+G94/1000*100</f>
        <v>0</v>
      </c>
      <c r="I94" s="284"/>
      <c r="J94" s="280" t="s">
        <v>501</v>
      </c>
      <c r="K94" s="285"/>
      <c r="L94" s="285"/>
      <c r="M94" s="283" t="n">
        <f aca="false">+$Q$1*G94/$N$1</f>
        <v>0</v>
      </c>
      <c r="N94" s="283" t="n">
        <f aca="false">+M94*$O$1/$Q$1</f>
        <v>0</v>
      </c>
      <c r="O94" s="283" t="n">
        <f aca="false">+M94-N94</f>
        <v>0</v>
      </c>
      <c r="P94" s="286" t="n">
        <f aca="false">+O94-G94</f>
        <v>0</v>
      </c>
      <c r="Q94" s="286"/>
      <c r="R94" s="283"/>
      <c r="S94" s="283"/>
      <c r="T94" s="283"/>
      <c r="U94" s="286"/>
      <c r="V94" s="286"/>
      <c r="W94" s="283"/>
      <c r="X94" s="283"/>
      <c r="Y94" s="283"/>
      <c r="Z94" s="283"/>
    </row>
    <row r="95" customFormat="false" ht="15" hidden="false" customHeight="false" outlineLevel="0" collapsed="false">
      <c r="A95" s="279" t="str">
        <f aca="false">+TRIM(B95)&amp;TRIM(D95)&amp;TRIM(J95)</f>
        <v>Liquid</v>
      </c>
      <c r="B95" s="280"/>
      <c r="C95" s="280"/>
      <c r="D95" s="280"/>
      <c r="E95" s="281"/>
      <c r="F95" s="281"/>
      <c r="G95" s="282"/>
      <c r="H95" s="283" t="n">
        <f aca="false">+G95/1000*100</f>
        <v>0</v>
      </c>
      <c r="I95" s="284"/>
      <c r="J95" s="280" t="s">
        <v>501</v>
      </c>
      <c r="K95" s="285"/>
      <c r="L95" s="285"/>
      <c r="M95" s="283" t="n">
        <f aca="false">+$Q$1*G95/$N$1</f>
        <v>0</v>
      </c>
      <c r="N95" s="283" t="n">
        <f aca="false">+M95*$O$1/$Q$1</f>
        <v>0</v>
      </c>
      <c r="O95" s="283" t="n">
        <f aca="false">+M95-N95</f>
        <v>0</v>
      </c>
      <c r="P95" s="286" t="n">
        <f aca="false">+O95-G95</f>
        <v>0</v>
      </c>
      <c r="Q95" s="286"/>
      <c r="R95" s="283"/>
      <c r="S95" s="283"/>
      <c r="T95" s="283"/>
      <c r="U95" s="286"/>
      <c r="V95" s="286"/>
      <c r="W95" s="283"/>
      <c r="X95" s="283"/>
      <c r="Y95" s="283"/>
      <c r="Z95" s="283"/>
    </row>
    <row r="96" customFormat="false" ht="15" hidden="false" customHeight="false" outlineLevel="0" collapsed="false">
      <c r="A96" s="279" t="str">
        <f aca="false">+TRIM(B96)&amp;TRIM(D96)&amp;TRIM(J96)</f>
        <v>Liquid</v>
      </c>
      <c r="B96" s="280"/>
      <c r="C96" s="280"/>
      <c r="D96" s="280"/>
      <c r="E96" s="281"/>
      <c r="F96" s="281"/>
      <c r="G96" s="282"/>
      <c r="H96" s="283" t="n">
        <f aca="false">+G96/1000*100</f>
        <v>0</v>
      </c>
      <c r="I96" s="284"/>
      <c r="J96" s="280" t="s">
        <v>501</v>
      </c>
      <c r="K96" s="285"/>
      <c r="L96" s="285"/>
      <c r="M96" s="283" t="n">
        <f aca="false">+$Q$1*G96/$N$1</f>
        <v>0</v>
      </c>
      <c r="N96" s="283" t="n">
        <f aca="false">+M96*$O$1/$Q$1</f>
        <v>0</v>
      </c>
      <c r="O96" s="283" t="n">
        <f aca="false">+M96-N96</f>
        <v>0</v>
      </c>
      <c r="P96" s="286" t="n">
        <f aca="false">+O96-G96</f>
        <v>0</v>
      </c>
      <c r="Q96" s="286"/>
      <c r="R96" s="283"/>
      <c r="S96" s="283"/>
      <c r="T96" s="283"/>
      <c r="U96" s="286"/>
      <c r="V96" s="286"/>
      <c r="W96" s="283"/>
      <c r="X96" s="283"/>
      <c r="Y96" s="283"/>
      <c r="Z96" s="283"/>
    </row>
    <row r="97" customFormat="false" ht="15" hidden="false" customHeight="false" outlineLevel="0" collapsed="false">
      <c r="A97" s="279" t="str">
        <f aca="false">+TRIM(B97)&amp;TRIM(D97)&amp;TRIM(J97)</f>
        <v>Liquid</v>
      </c>
      <c r="B97" s="280"/>
      <c r="C97" s="280"/>
      <c r="D97" s="280"/>
      <c r="E97" s="281"/>
      <c r="F97" s="281"/>
      <c r="G97" s="282"/>
      <c r="H97" s="283" t="n">
        <f aca="false">+G97/1000*100</f>
        <v>0</v>
      </c>
      <c r="I97" s="284"/>
      <c r="J97" s="280" t="s">
        <v>501</v>
      </c>
      <c r="K97" s="285"/>
      <c r="L97" s="285"/>
      <c r="M97" s="283" t="n">
        <f aca="false">+$Q$1*G97/$N$1</f>
        <v>0</v>
      </c>
      <c r="N97" s="283" t="n">
        <f aca="false">+M97*$O$1/$Q$1</f>
        <v>0</v>
      </c>
      <c r="O97" s="283" t="n">
        <f aca="false">+M97-N97</f>
        <v>0</v>
      </c>
      <c r="P97" s="286" t="n">
        <f aca="false">+O97-G97</f>
        <v>0</v>
      </c>
      <c r="Q97" s="286"/>
      <c r="R97" s="283"/>
      <c r="S97" s="283"/>
      <c r="T97" s="283"/>
      <c r="U97" s="286"/>
      <c r="V97" s="286"/>
      <c r="W97" s="283"/>
      <c r="X97" s="283"/>
      <c r="Y97" s="283"/>
      <c r="Z97" s="283"/>
    </row>
    <row r="98" customFormat="false" ht="15" hidden="false" customHeight="false" outlineLevel="0" collapsed="false">
      <c r="A98" s="279" t="str">
        <f aca="false">+TRIM(B98)&amp;TRIM(D98)&amp;TRIM(J98)</f>
        <v>Liquid</v>
      </c>
      <c r="B98" s="280"/>
      <c r="C98" s="280"/>
      <c r="D98" s="280"/>
      <c r="E98" s="281"/>
      <c r="F98" s="281"/>
      <c r="G98" s="282"/>
      <c r="H98" s="283" t="n">
        <f aca="false">+G98/1000*100</f>
        <v>0</v>
      </c>
      <c r="I98" s="284"/>
      <c r="J98" s="280" t="s">
        <v>501</v>
      </c>
      <c r="K98" s="285"/>
      <c r="L98" s="285"/>
      <c r="M98" s="283" t="n">
        <f aca="false">+$Q$1*G98/$N$1</f>
        <v>0</v>
      </c>
      <c r="N98" s="283" t="n">
        <f aca="false">+M98*$O$1/$Q$1</f>
        <v>0</v>
      </c>
      <c r="O98" s="283" t="n">
        <f aca="false">+M98-N98</f>
        <v>0</v>
      </c>
      <c r="P98" s="286" t="n">
        <f aca="false">+O98-G98</f>
        <v>0</v>
      </c>
      <c r="Q98" s="286"/>
      <c r="R98" s="283"/>
      <c r="S98" s="283"/>
      <c r="T98" s="283"/>
      <c r="U98" s="286"/>
      <c r="V98" s="286"/>
      <c r="W98" s="283"/>
      <c r="X98" s="283"/>
      <c r="Y98" s="283"/>
      <c r="Z98" s="283"/>
    </row>
    <row r="99" customFormat="false" ht="15" hidden="false" customHeight="false" outlineLevel="0" collapsed="false">
      <c r="A99" s="279" t="str">
        <f aca="false">+TRIM(B99)&amp;TRIM(D99)&amp;TRIM(J99)</f>
        <v>Liquid</v>
      </c>
      <c r="B99" s="280"/>
      <c r="C99" s="280"/>
      <c r="D99" s="280"/>
      <c r="E99" s="281"/>
      <c r="F99" s="281"/>
      <c r="G99" s="282"/>
      <c r="H99" s="283" t="n">
        <f aca="false">+G99/1000*100</f>
        <v>0</v>
      </c>
      <c r="I99" s="284"/>
      <c r="J99" s="280" t="s">
        <v>501</v>
      </c>
      <c r="K99" s="285"/>
      <c r="L99" s="285"/>
      <c r="M99" s="283" t="n">
        <f aca="false">+$Q$1*G99/$N$1</f>
        <v>0</v>
      </c>
      <c r="N99" s="283" t="n">
        <f aca="false">+M99*$O$1/$Q$1</f>
        <v>0</v>
      </c>
      <c r="O99" s="283" t="n">
        <f aca="false">+M99-N99</f>
        <v>0</v>
      </c>
      <c r="P99" s="286" t="n">
        <f aca="false">+O99-G99</f>
        <v>0</v>
      </c>
      <c r="Q99" s="286"/>
      <c r="R99" s="283"/>
      <c r="S99" s="283"/>
      <c r="T99" s="283"/>
      <c r="U99" s="286"/>
      <c r="V99" s="286"/>
      <c r="W99" s="283"/>
      <c r="X99" s="283"/>
      <c r="Y99" s="283"/>
      <c r="Z99" s="283"/>
    </row>
    <row r="100" customFormat="false" ht="15" hidden="false" customHeight="false" outlineLevel="0" collapsed="false">
      <c r="A100" s="279" t="str">
        <f aca="false">+TRIM(B100)&amp;TRIM(D100)&amp;TRIM(J100)</f>
        <v>Liquid</v>
      </c>
      <c r="B100" s="280"/>
      <c r="C100" s="280"/>
      <c r="D100" s="280"/>
      <c r="E100" s="281"/>
      <c r="F100" s="281"/>
      <c r="G100" s="282"/>
      <c r="H100" s="283" t="n">
        <f aca="false">+G100/1000*100</f>
        <v>0</v>
      </c>
      <c r="I100" s="284"/>
      <c r="J100" s="280" t="s">
        <v>501</v>
      </c>
      <c r="K100" s="285"/>
      <c r="L100" s="285"/>
      <c r="M100" s="283" t="n">
        <f aca="false">+$Q$1*G100/$N$1</f>
        <v>0</v>
      </c>
      <c r="N100" s="283" t="n">
        <f aca="false">+M100*$O$1/$Q$1</f>
        <v>0</v>
      </c>
      <c r="O100" s="283" t="n">
        <f aca="false">+M100-N100</f>
        <v>0</v>
      </c>
      <c r="P100" s="286" t="n">
        <f aca="false">+O100-G100</f>
        <v>0</v>
      </c>
      <c r="Q100" s="286"/>
      <c r="R100" s="283"/>
      <c r="S100" s="283"/>
      <c r="T100" s="283"/>
      <c r="U100" s="286"/>
      <c r="V100" s="286"/>
      <c r="W100" s="283"/>
      <c r="X100" s="283"/>
      <c r="Y100" s="283"/>
      <c r="Z100" s="283"/>
    </row>
    <row r="101" customFormat="false" ht="15" hidden="false" customHeight="false" outlineLevel="0" collapsed="false">
      <c r="A101" s="279" t="str">
        <f aca="false">+TRIM(B101)&amp;TRIM(D101)&amp;TRIM(J101)</f>
        <v>Liquid</v>
      </c>
      <c r="B101" s="280"/>
      <c r="C101" s="280"/>
      <c r="D101" s="280"/>
      <c r="E101" s="281"/>
      <c r="F101" s="281"/>
      <c r="G101" s="282"/>
      <c r="H101" s="283" t="n">
        <f aca="false">+G101/1000*100</f>
        <v>0</v>
      </c>
      <c r="I101" s="284"/>
      <c r="J101" s="280" t="s">
        <v>501</v>
      </c>
      <c r="K101" s="285"/>
      <c r="L101" s="285"/>
      <c r="M101" s="283" t="n">
        <f aca="false">+$Q$1*G101/$N$1</f>
        <v>0</v>
      </c>
      <c r="N101" s="283" t="n">
        <f aca="false">+M101*$O$1/$Q$1</f>
        <v>0</v>
      </c>
      <c r="O101" s="283" t="n">
        <f aca="false">+M101-N101</f>
        <v>0</v>
      </c>
      <c r="P101" s="286" t="n">
        <f aca="false">+O101-G101</f>
        <v>0</v>
      </c>
      <c r="Q101" s="286"/>
      <c r="R101" s="283"/>
      <c r="S101" s="283"/>
      <c r="T101" s="283"/>
      <c r="U101" s="286"/>
      <c r="V101" s="286"/>
      <c r="W101" s="283"/>
      <c r="X101" s="283"/>
      <c r="Y101" s="283"/>
      <c r="Z101" s="283"/>
    </row>
    <row r="102" customFormat="false" ht="15" hidden="false" customHeight="false" outlineLevel="0" collapsed="false">
      <c r="A102" s="279" t="str">
        <f aca="false">+TRIM(B102)&amp;TRIM(D102)&amp;TRIM(J102)</f>
        <v>Liquid</v>
      </c>
      <c r="B102" s="280"/>
      <c r="C102" s="280"/>
      <c r="D102" s="280"/>
      <c r="E102" s="281"/>
      <c r="F102" s="281"/>
      <c r="G102" s="282"/>
      <c r="H102" s="283" t="n">
        <f aca="false">+G102/1000*100</f>
        <v>0</v>
      </c>
      <c r="I102" s="284"/>
      <c r="J102" s="280" t="s">
        <v>501</v>
      </c>
      <c r="K102" s="285"/>
      <c r="L102" s="285"/>
      <c r="M102" s="283" t="n">
        <f aca="false">+$Q$1*G102/$N$1</f>
        <v>0</v>
      </c>
      <c r="N102" s="283" t="n">
        <f aca="false">+M102*$O$1/$Q$1</f>
        <v>0</v>
      </c>
      <c r="O102" s="283" t="n">
        <f aca="false">+M102-N102</f>
        <v>0</v>
      </c>
      <c r="P102" s="286" t="n">
        <f aca="false">+O102-G102</f>
        <v>0</v>
      </c>
      <c r="Q102" s="286"/>
      <c r="R102" s="283"/>
      <c r="S102" s="283"/>
      <c r="T102" s="283"/>
      <c r="U102" s="286"/>
      <c r="V102" s="286"/>
      <c r="W102" s="283"/>
      <c r="X102" s="283"/>
      <c r="Y102" s="283"/>
      <c r="Z102" s="283"/>
    </row>
    <row r="103" customFormat="false" ht="15" hidden="false" customHeight="false" outlineLevel="0" collapsed="false">
      <c r="A103" s="279" t="str">
        <f aca="false">+TRIM(B103)&amp;TRIM(D103)&amp;TRIM(J103)</f>
        <v>Liquid</v>
      </c>
      <c r="B103" s="280"/>
      <c r="C103" s="280"/>
      <c r="D103" s="280"/>
      <c r="E103" s="281"/>
      <c r="F103" s="281"/>
      <c r="G103" s="282"/>
      <c r="H103" s="283" t="n">
        <f aca="false">+G103/1000*100</f>
        <v>0</v>
      </c>
      <c r="I103" s="284"/>
      <c r="J103" s="280" t="s">
        <v>501</v>
      </c>
      <c r="K103" s="285"/>
      <c r="L103" s="285"/>
      <c r="M103" s="283" t="n">
        <f aca="false">+$Q$1*G103/$N$1</f>
        <v>0</v>
      </c>
      <c r="N103" s="283" t="n">
        <f aca="false">+M103*$O$1/$Q$1</f>
        <v>0</v>
      </c>
      <c r="O103" s="283" t="n">
        <f aca="false">+M103-N103</f>
        <v>0</v>
      </c>
      <c r="P103" s="286" t="n">
        <f aca="false">+O103-G103</f>
        <v>0</v>
      </c>
      <c r="Q103" s="286"/>
      <c r="R103" s="283"/>
      <c r="S103" s="283"/>
      <c r="T103" s="283"/>
      <c r="U103" s="286"/>
      <c r="V103" s="286"/>
      <c r="W103" s="283"/>
      <c r="X103" s="283"/>
      <c r="Y103" s="283"/>
      <c r="Z103" s="283"/>
    </row>
    <row r="104" customFormat="false" ht="15" hidden="false" customHeight="false" outlineLevel="0" collapsed="false">
      <c r="A104" s="279" t="str">
        <f aca="false">+TRIM(B104)&amp;TRIM(D104)&amp;TRIM(J104)</f>
        <v>Liquid</v>
      </c>
      <c r="B104" s="280"/>
      <c r="C104" s="280"/>
      <c r="D104" s="280"/>
      <c r="E104" s="281"/>
      <c r="F104" s="281"/>
      <c r="G104" s="282"/>
      <c r="H104" s="283" t="n">
        <f aca="false">+G104/1000*100</f>
        <v>0</v>
      </c>
      <c r="I104" s="284"/>
      <c r="J104" s="280" t="s">
        <v>501</v>
      </c>
      <c r="K104" s="285"/>
      <c r="L104" s="285"/>
      <c r="M104" s="283" t="n">
        <f aca="false">+$Q$1*G104/$N$1</f>
        <v>0</v>
      </c>
      <c r="N104" s="283" t="n">
        <f aca="false">+M104*$O$1/$Q$1</f>
        <v>0</v>
      </c>
      <c r="O104" s="283" t="n">
        <f aca="false">+M104-N104</f>
        <v>0</v>
      </c>
      <c r="P104" s="286" t="n">
        <f aca="false">+O104-G104</f>
        <v>0</v>
      </c>
      <c r="Q104" s="286"/>
      <c r="R104" s="283"/>
      <c r="S104" s="283"/>
      <c r="T104" s="283"/>
      <c r="U104" s="286"/>
      <c r="V104" s="286"/>
      <c r="W104" s="283"/>
      <c r="X104" s="283"/>
      <c r="Y104" s="283"/>
      <c r="Z104" s="283"/>
    </row>
    <row r="105" customFormat="false" ht="15" hidden="false" customHeight="false" outlineLevel="0" collapsed="false">
      <c r="A105" s="279" t="str">
        <f aca="false">+TRIM(B105)&amp;TRIM(D105)&amp;TRIM(J105)</f>
        <v>Liquid</v>
      </c>
      <c r="B105" s="280"/>
      <c r="C105" s="280"/>
      <c r="D105" s="280"/>
      <c r="E105" s="281"/>
      <c r="F105" s="281"/>
      <c r="G105" s="282"/>
      <c r="H105" s="283" t="n">
        <f aca="false">+G105/1000*100</f>
        <v>0</v>
      </c>
      <c r="I105" s="284"/>
      <c r="J105" s="280" t="s">
        <v>501</v>
      </c>
      <c r="K105" s="285"/>
      <c r="L105" s="285"/>
      <c r="M105" s="283" t="n">
        <f aca="false">+$Q$1*G105/$N$1</f>
        <v>0</v>
      </c>
      <c r="N105" s="283" t="n">
        <f aca="false">+M105*$O$1/$Q$1</f>
        <v>0</v>
      </c>
      <c r="O105" s="283" t="n">
        <f aca="false">+M105-N105</f>
        <v>0</v>
      </c>
      <c r="P105" s="286" t="n">
        <f aca="false">+O105-G105</f>
        <v>0</v>
      </c>
      <c r="Q105" s="286"/>
      <c r="R105" s="283"/>
      <c r="S105" s="283"/>
      <c r="T105" s="283"/>
      <c r="U105" s="286"/>
      <c r="V105" s="286"/>
      <c r="W105" s="283"/>
      <c r="X105" s="283"/>
      <c r="Y105" s="283"/>
      <c r="Z105" s="283"/>
    </row>
    <row r="106" customFormat="false" ht="15" hidden="false" customHeight="false" outlineLevel="0" collapsed="false">
      <c r="A106" s="279" t="str">
        <f aca="false">+TRIM(B106)&amp;TRIM(D106)&amp;TRIM(J106)</f>
        <v>Liquid</v>
      </c>
      <c r="B106" s="280"/>
      <c r="C106" s="280"/>
      <c r="D106" s="280"/>
      <c r="E106" s="281"/>
      <c r="F106" s="281"/>
      <c r="G106" s="282"/>
      <c r="H106" s="283" t="n">
        <f aca="false">+G106/1000*100</f>
        <v>0</v>
      </c>
      <c r="I106" s="284"/>
      <c r="J106" s="280" t="s">
        <v>501</v>
      </c>
      <c r="K106" s="285"/>
      <c r="L106" s="285"/>
      <c r="M106" s="283" t="n">
        <f aca="false">+$Q$1*G106/$N$1</f>
        <v>0</v>
      </c>
      <c r="N106" s="283" t="n">
        <f aca="false">+M106*$O$1/$Q$1</f>
        <v>0</v>
      </c>
      <c r="O106" s="283" t="n">
        <f aca="false">+M106-N106</f>
        <v>0</v>
      </c>
      <c r="P106" s="286" t="n">
        <f aca="false">+O106-G106</f>
        <v>0</v>
      </c>
      <c r="Q106" s="286"/>
      <c r="R106" s="283"/>
      <c r="S106" s="283"/>
      <c r="T106" s="283"/>
      <c r="U106" s="286"/>
      <c r="V106" s="286"/>
      <c r="W106" s="283"/>
      <c r="X106" s="283"/>
      <c r="Y106" s="283"/>
      <c r="Z106" s="283"/>
    </row>
    <row r="107" customFormat="false" ht="15" hidden="false" customHeight="false" outlineLevel="0" collapsed="false">
      <c r="A107" s="279" t="str">
        <f aca="false">+TRIM(B107)&amp;TRIM(D107)&amp;TRIM(J107)</f>
        <v>Liquid</v>
      </c>
      <c r="B107" s="280"/>
      <c r="C107" s="280"/>
      <c r="D107" s="280"/>
      <c r="E107" s="281"/>
      <c r="F107" s="281"/>
      <c r="G107" s="282"/>
      <c r="H107" s="283" t="n">
        <f aca="false">+G107/1000*100</f>
        <v>0</v>
      </c>
      <c r="I107" s="284"/>
      <c r="J107" s="280" t="s">
        <v>501</v>
      </c>
      <c r="K107" s="285"/>
      <c r="L107" s="285"/>
      <c r="M107" s="283" t="n">
        <f aca="false">+$Q$1*G107/$N$1</f>
        <v>0</v>
      </c>
      <c r="N107" s="283" t="n">
        <f aca="false">+M107*$O$1/$Q$1</f>
        <v>0</v>
      </c>
      <c r="O107" s="283" t="n">
        <f aca="false">+M107-N107</f>
        <v>0</v>
      </c>
      <c r="P107" s="286" t="n">
        <f aca="false">+O107-G107</f>
        <v>0</v>
      </c>
      <c r="Q107" s="286"/>
      <c r="R107" s="283"/>
      <c r="S107" s="283"/>
      <c r="T107" s="283"/>
      <c r="U107" s="286"/>
      <c r="V107" s="286"/>
      <c r="W107" s="283"/>
      <c r="X107" s="283"/>
      <c r="Y107" s="283"/>
      <c r="Z107" s="283"/>
    </row>
    <row r="108" customFormat="false" ht="15" hidden="false" customHeight="false" outlineLevel="0" collapsed="false">
      <c r="A108" s="279" t="str">
        <f aca="false">+TRIM(B108)&amp;TRIM(D108)&amp;TRIM(J108)</f>
        <v>Liquid</v>
      </c>
      <c r="B108" s="280"/>
      <c r="C108" s="280"/>
      <c r="D108" s="280"/>
      <c r="E108" s="281"/>
      <c r="F108" s="281"/>
      <c r="G108" s="282"/>
      <c r="H108" s="283" t="n">
        <f aca="false">+G108/1000*100</f>
        <v>0</v>
      </c>
      <c r="I108" s="284"/>
      <c r="J108" s="280" t="s">
        <v>501</v>
      </c>
      <c r="K108" s="285"/>
      <c r="L108" s="285"/>
      <c r="M108" s="283" t="n">
        <f aca="false">+$Q$1*G108/$N$1</f>
        <v>0</v>
      </c>
      <c r="N108" s="283" t="n">
        <f aca="false">+M108*$O$1/$Q$1</f>
        <v>0</v>
      </c>
      <c r="O108" s="283" t="n">
        <f aca="false">+M108-N108</f>
        <v>0</v>
      </c>
      <c r="P108" s="286" t="n">
        <f aca="false">+O108-G108</f>
        <v>0</v>
      </c>
      <c r="Q108" s="286"/>
      <c r="R108" s="283"/>
      <c r="S108" s="283"/>
      <c r="T108" s="283"/>
      <c r="U108" s="286"/>
      <c r="V108" s="286"/>
      <c r="W108" s="283"/>
      <c r="X108" s="283"/>
      <c r="Y108" s="283"/>
      <c r="Z108" s="283"/>
    </row>
    <row r="109" customFormat="false" ht="15" hidden="false" customHeight="false" outlineLevel="0" collapsed="false">
      <c r="A109" s="279" t="str">
        <f aca="false">+TRIM(B109)&amp;TRIM(D109)&amp;TRIM(J109)</f>
        <v>Liquid</v>
      </c>
      <c r="B109" s="280"/>
      <c r="C109" s="280"/>
      <c r="D109" s="280"/>
      <c r="E109" s="281"/>
      <c r="F109" s="281"/>
      <c r="G109" s="282"/>
      <c r="H109" s="283" t="n">
        <f aca="false">+G109/1000*100</f>
        <v>0</v>
      </c>
      <c r="I109" s="284"/>
      <c r="J109" s="280" t="s">
        <v>501</v>
      </c>
      <c r="K109" s="285"/>
      <c r="L109" s="285"/>
      <c r="M109" s="283" t="n">
        <f aca="false">+$Q$1*G109/$N$1</f>
        <v>0</v>
      </c>
      <c r="N109" s="283" t="n">
        <f aca="false">+M109*$O$1/$Q$1</f>
        <v>0</v>
      </c>
      <c r="O109" s="283" t="n">
        <f aca="false">+M109-N109</f>
        <v>0</v>
      </c>
      <c r="P109" s="286" t="n">
        <f aca="false">+O109-G109</f>
        <v>0</v>
      </c>
      <c r="Q109" s="286"/>
      <c r="R109" s="283"/>
      <c r="S109" s="283"/>
      <c r="T109" s="283"/>
      <c r="U109" s="286"/>
      <c r="V109" s="286"/>
      <c r="W109" s="283"/>
      <c r="X109" s="283"/>
      <c r="Y109" s="283"/>
      <c r="Z109" s="283"/>
    </row>
    <row r="110" customFormat="false" ht="15" hidden="false" customHeight="false" outlineLevel="0" collapsed="false">
      <c r="A110" s="279" t="str">
        <f aca="false">+TRIM(B110)&amp;TRIM(D110)&amp;TRIM(J110)</f>
        <v>Liquid</v>
      </c>
      <c r="B110" s="280"/>
      <c r="C110" s="280"/>
      <c r="D110" s="280"/>
      <c r="E110" s="281"/>
      <c r="F110" s="281"/>
      <c r="G110" s="282"/>
      <c r="H110" s="283" t="n">
        <f aca="false">+G110/1000*100</f>
        <v>0</v>
      </c>
      <c r="I110" s="284"/>
      <c r="J110" s="280" t="s">
        <v>501</v>
      </c>
      <c r="K110" s="285"/>
      <c r="L110" s="285"/>
      <c r="M110" s="283" t="n">
        <f aca="false">+$Q$1*G110/$N$1</f>
        <v>0</v>
      </c>
      <c r="N110" s="283" t="n">
        <f aca="false">+M110*$O$1/$Q$1</f>
        <v>0</v>
      </c>
      <c r="O110" s="283" t="n">
        <f aca="false">+M110-N110</f>
        <v>0</v>
      </c>
      <c r="P110" s="286" t="n">
        <f aca="false">+O110-G110</f>
        <v>0</v>
      </c>
      <c r="Q110" s="286"/>
      <c r="R110" s="283"/>
      <c r="S110" s="283"/>
      <c r="T110" s="283"/>
      <c r="U110" s="286"/>
      <c r="V110" s="286"/>
      <c r="W110" s="283"/>
      <c r="X110" s="283"/>
      <c r="Y110" s="283"/>
      <c r="Z110" s="283"/>
    </row>
    <row r="111" customFormat="false" ht="15" hidden="false" customHeight="false" outlineLevel="0" collapsed="false">
      <c r="A111" s="279" t="str">
        <f aca="false">+TRIM(B111)&amp;TRIM(D111)&amp;TRIM(J111)</f>
        <v>Liquid</v>
      </c>
      <c r="B111" s="280"/>
      <c r="C111" s="280"/>
      <c r="D111" s="280"/>
      <c r="E111" s="281"/>
      <c r="F111" s="281"/>
      <c r="G111" s="282"/>
      <c r="H111" s="283" t="n">
        <f aca="false">+G111/1000*100</f>
        <v>0</v>
      </c>
      <c r="I111" s="284"/>
      <c r="J111" s="280" t="s">
        <v>501</v>
      </c>
      <c r="K111" s="285"/>
      <c r="L111" s="285"/>
      <c r="M111" s="283" t="n">
        <f aca="false">+$Q$1*G111/$N$1</f>
        <v>0</v>
      </c>
      <c r="N111" s="283" t="n">
        <f aca="false">+M111*$O$1/$Q$1</f>
        <v>0</v>
      </c>
      <c r="O111" s="283" t="n">
        <f aca="false">+M111-N111</f>
        <v>0</v>
      </c>
      <c r="P111" s="286" t="n">
        <f aca="false">+O111-G111</f>
        <v>0</v>
      </c>
      <c r="Q111" s="286"/>
      <c r="R111" s="283"/>
      <c r="S111" s="283"/>
      <c r="T111" s="283"/>
      <c r="U111" s="286"/>
      <c r="V111" s="286"/>
      <c r="W111" s="283"/>
      <c r="X111" s="283"/>
      <c r="Y111" s="283"/>
      <c r="Z111" s="283"/>
    </row>
    <row r="112" customFormat="false" ht="15" hidden="false" customHeight="false" outlineLevel="0" collapsed="false">
      <c r="A112" s="279" t="str">
        <f aca="false">+TRIM(B112)&amp;TRIM(D112)&amp;TRIM(J112)</f>
        <v>Liquid</v>
      </c>
      <c r="B112" s="280"/>
      <c r="C112" s="280"/>
      <c r="D112" s="280"/>
      <c r="E112" s="281"/>
      <c r="F112" s="281"/>
      <c r="G112" s="282"/>
      <c r="H112" s="283" t="n">
        <f aca="false">+G112/1000*100</f>
        <v>0</v>
      </c>
      <c r="I112" s="284"/>
      <c r="J112" s="280" t="s">
        <v>501</v>
      </c>
      <c r="K112" s="285"/>
      <c r="L112" s="285"/>
      <c r="M112" s="283" t="n">
        <f aca="false">+$Q$1*G112/$N$1</f>
        <v>0</v>
      </c>
      <c r="N112" s="283" t="n">
        <f aca="false">+M112*$O$1/$Q$1</f>
        <v>0</v>
      </c>
      <c r="O112" s="283" t="n">
        <f aca="false">+M112-N112</f>
        <v>0</v>
      </c>
      <c r="P112" s="286" t="n">
        <f aca="false">+O112-G112</f>
        <v>0</v>
      </c>
      <c r="Q112" s="286"/>
      <c r="R112" s="283"/>
      <c r="S112" s="283"/>
      <c r="T112" s="283"/>
      <c r="U112" s="286"/>
      <c r="V112" s="286"/>
      <c r="W112" s="283"/>
      <c r="X112" s="283"/>
      <c r="Y112" s="283"/>
      <c r="Z112" s="283"/>
    </row>
    <row r="113" customFormat="false" ht="15" hidden="false" customHeight="false" outlineLevel="0" collapsed="false">
      <c r="A113" s="279" t="str">
        <f aca="false">+TRIM(B113)&amp;TRIM(D113)&amp;TRIM(J113)</f>
        <v>Liquid</v>
      </c>
      <c r="B113" s="280"/>
      <c r="C113" s="280"/>
      <c r="D113" s="280"/>
      <c r="E113" s="281"/>
      <c r="F113" s="281"/>
      <c r="G113" s="282"/>
      <c r="H113" s="283" t="n">
        <f aca="false">+G113/1000*100</f>
        <v>0</v>
      </c>
      <c r="I113" s="284"/>
      <c r="J113" s="280" t="s">
        <v>501</v>
      </c>
      <c r="K113" s="285"/>
      <c r="L113" s="285"/>
      <c r="M113" s="283" t="n">
        <f aca="false">+$Q$1*G113/$N$1</f>
        <v>0</v>
      </c>
      <c r="N113" s="283" t="n">
        <f aca="false">+M113*$O$1/$Q$1</f>
        <v>0</v>
      </c>
      <c r="O113" s="283" t="n">
        <f aca="false">+M113-N113</f>
        <v>0</v>
      </c>
      <c r="P113" s="286" t="n">
        <f aca="false">+O113-G113</f>
        <v>0</v>
      </c>
      <c r="Q113" s="286"/>
      <c r="R113" s="283"/>
      <c r="S113" s="283"/>
      <c r="T113" s="283"/>
      <c r="U113" s="286"/>
      <c r="V113" s="286"/>
      <c r="W113" s="283"/>
      <c r="X113" s="283"/>
      <c r="Y113" s="283"/>
      <c r="Z113" s="283"/>
    </row>
    <row r="114" customFormat="false" ht="15" hidden="false" customHeight="false" outlineLevel="0" collapsed="false">
      <c r="A114" s="279" t="str">
        <f aca="false">+TRIM(B114)&amp;TRIM(D114)&amp;TRIM(J114)</f>
        <v>Liquid</v>
      </c>
      <c r="B114" s="280"/>
      <c r="C114" s="280"/>
      <c r="D114" s="280"/>
      <c r="E114" s="281"/>
      <c r="F114" s="281"/>
      <c r="G114" s="282"/>
      <c r="H114" s="283" t="n">
        <f aca="false">+G114/1000*100</f>
        <v>0</v>
      </c>
      <c r="I114" s="284"/>
      <c r="J114" s="280" t="s">
        <v>501</v>
      </c>
      <c r="K114" s="285"/>
      <c r="L114" s="285"/>
      <c r="M114" s="283" t="n">
        <f aca="false">+$Q$1*G114/$N$1</f>
        <v>0</v>
      </c>
      <c r="N114" s="283" t="n">
        <f aca="false">+M114*$O$1/$Q$1</f>
        <v>0</v>
      </c>
      <c r="O114" s="283" t="n">
        <f aca="false">+M114-N114</f>
        <v>0</v>
      </c>
      <c r="P114" s="286" t="n">
        <f aca="false">+O114-G114</f>
        <v>0</v>
      </c>
      <c r="Q114" s="286"/>
      <c r="R114" s="283"/>
      <c r="S114" s="283"/>
      <c r="T114" s="283"/>
      <c r="U114" s="286"/>
      <c r="V114" s="286"/>
      <c r="W114" s="283"/>
      <c r="X114" s="283"/>
      <c r="Y114" s="283"/>
      <c r="Z114" s="283"/>
    </row>
    <row r="115" customFormat="false" ht="15" hidden="false" customHeight="false" outlineLevel="0" collapsed="false">
      <c r="A115" s="279" t="str">
        <f aca="false">+TRIM(B115)&amp;TRIM(D115)&amp;TRIM(J115)</f>
        <v>Liquid</v>
      </c>
      <c r="B115" s="280"/>
      <c r="C115" s="280"/>
      <c r="D115" s="280"/>
      <c r="E115" s="281"/>
      <c r="F115" s="281"/>
      <c r="G115" s="282"/>
      <c r="H115" s="283" t="n">
        <f aca="false">+G115/1000*100</f>
        <v>0</v>
      </c>
      <c r="I115" s="284"/>
      <c r="J115" s="280" t="s">
        <v>501</v>
      </c>
      <c r="K115" s="285"/>
      <c r="L115" s="285"/>
      <c r="M115" s="283" t="n">
        <f aca="false">+$Q$1*G115/$N$1</f>
        <v>0</v>
      </c>
      <c r="N115" s="283" t="n">
        <f aca="false">+M115*$O$1/$Q$1</f>
        <v>0</v>
      </c>
      <c r="O115" s="283" t="n">
        <f aca="false">+M115-N115</f>
        <v>0</v>
      </c>
      <c r="P115" s="286" t="n">
        <f aca="false">+O115-G115</f>
        <v>0</v>
      </c>
      <c r="Q115" s="286"/>
      <c r="R115" s="283"/>
      <c r="S115" s="283"/>
      <c r="T115" s="283"/>
      <c r="U115" s="286"/>
      <c r="V115" s="286"/>
      <c r="W115" s="283"/>
      <c r="X115" s="283"/>
      <c r="Y115" s="283"/>
      <c r="Z115" s="283"/>
    </row>
    <row r="116" customFormat="false" ht="15" hidden="false" customHeight="false" outlineLevel="0" collapsed="false">
      <c r="A116" s="279" t="str">
        <f aca="false">+TRIM(B116)&amp;TRIM(D116)&amp;TRIM(J116)</f>
        <v>Liquid</v>
      </c>
      <c r="B116" s="280"/>
      <c r="C116" s="280"/>
      <c r="D116" s="280"/>
      <c r="E116" s="281"/>
      <c r="F116" s="281"/>
      <c r="G116" s="282"/>
      <c r="H116" s="283" t="n">
        <f aca="false">+G116/1000*100</f>
        <v>0</v>
      </c>
      <c r="I116" s="284"/>
      <c r="J116" s="280" t="s">
        <v>501</v>
      </c>
      <c r="K116" s="285"/>
      <c r="L116" s="285"/>
      <c r="M116" s="283" t="n">
        <f aca="false">+$Q$1*G116/$N$1</f>
        <v>0</v>
      </c>
      <c r="N116" s="283" t="n">
        <f aca="false">+M116*$O$1/$Q$1</f>
        <v>0</v>
      </c>
      <c r="O116" s="283" t="n">
        <f aca="false">+M116-N116</f>
        <v>0</v>
      </c>
      <c r="P116" s="286" t="n">
        <f aca="false">+O116-G116</f>
        <v>0</v>
      </c>
      <c r="Q116" s="286"/>
      <c r="R116" s="283"/>
      <c r="S116" s="283"/>
      <c r="T116" s="283"/>
      <c r="U116" s="286"/>
      <c r="V116" s="286"/>
      <c r="W116" s="283"/>
      <c r="X116" s="283"/>
      <c r="Y116" s="283"/>
      <c r="Z116" s="283"/>
    </row>
    <row r="117" customFormat="false" ht="15" hidden="false" customHeight="false" outlineLevel="0" collapsed="false">
      <c r="A117" s="279" t="str">
        <f aca="false">+TRIM(B117)&amp;TRIM(D117)&amp;TRIM(J117)</f>
        <v>Liquid</v>
      </c>
      <c r="B117" s="280"/>
      <c r="C117" s="280"/>
      <c r="D117" s="280"/>
      <c r="E117" s="281"/>
      <c r="F117" s="281"/>
      <c r="G117" s="282"/>
      <c r="H117" s="283" t="n">
        <f aca="false">+G117/1000*100</f>
        <v>0</v>
      </c>
      <c r="I117" s="284"/>
      <c r="J117" s="280" t="s">
        <v>501</v>
      </c>
      <c r="K117" s="285"/>
      <c r="L117" s="285"/>
      <c r="M117" s="283" t="n">
        <f aca="false">+$Q$1*G117/$N$1</f>
        <v>0</v>
      </c>
      <c r="N117" s="283" t="n">
        <f aca="false">+M117*$O$1/$Q$1</f>
        <v>0</v>
      </c>
      <c r="O117" s="283" t="n">
        <f aca="false">+M117-N117</f>
        <v>0</v>
      </c>
      <c r="P117" s="286" t="n">
        <f aca="false">+O117-G117</f>
        <v>0</v>
      </c>
      <c r="Q117" s="286"/>
      <c r="R117" s="283"/>
      <c r="S117" s="283"/>
      <c r="T117" s="283"/>
      <c r="U117" s="286"/>
      <c r="V117" s="286"/>
      <c r="W117" s="283"/>
      <c r="X117" s="283"/>
      <c r="Y117" s="283"/>
      <c r="Z117" s="283"/>
    </row>
    <row r="118" customFormat="false" ht="15" hidden="false" customHeight="false" outlineLevel="0" collapsed="false">
      <c r="A118" s="279" t="str">
        <f aca="false">+TRIM(B118)&amp;TRIM(D118)&amp;TRIM(J118)</f>
        <v>Liquid</v>
      </c>
      <c r="B118" s="280"/>
      <c r="C118" s="280"/>
      <c r="D118" s="280"/>
      <c r="E118" s="281"/>
      <c r="F118" s="281"/>
      <c r="G118" s="282"/>
      <c r="H118" s="283" t="n">
        <f aca="false">+G118/1000*100</f>
        <v>0</v>
      </c>
      <c r="I118" s="284"/>
      <c r="J118" s="280" t="s">
        <v>501</v>
      </c>
      <c r="K118" s="285"/>
      <c r="L118" s="285"/>
      <c r="M118" s="283" t="n">
        <f aca="false">+$Q$1*G118/$N$1</f>
        <v>0</v>
      </c>
      <c r="N118" s="283" t="n">
        <f aca="false">+M118*$O$1/$Q$1</f>
        <v>0</v>
      </c>
      <c r="O118" s="283" t="n">
        <f aca="false">+M118-N118</f>
        <v>0</v>
      </c>
      <c r="P118" s="286" t="n">
        <f aca="false">+O118-G118</f>
        <v>0</v>
      </c>
      <c r="Q118" s="286"/>
      <c r="R118" s="283"/>
      <c r="S118" s="283"/>
      <c r="T118" s="283"/>
      <c r="U118" s="286"/>
      <c r="V118" s="286"/>
      <c r="W118" s="283"/>
      <c r="X118" s="283"/>
      <c r="Y118" s="283"/>
      <c r="Z118" s="283"/>
    </row>
    <row r="119" customFormat="false" ht="15" hidden="false" customHeight="false" outlineLevel="0" collapsed="false">
      <c r="A119" s="279" t="str">
        <f aca="false">+TRIM(B119)&amp;TRIM(D119)&amp;TRIM(J119)</f>
        <v>Liquid</v>
      </c>
      <c r="B119" s="280"/>
      <c r="C119" s="280"/>
      <c r="D119" s="280"/>
      <c r="E119" s="281"/>
      <c r="F119" s="281"/>
      <c r="G119" s="282"/>
      <c r="H119" s="283" t="n">
        <f aca="false">+G119/1000*100</f>
        <v>0</v>
      </c>
      <c r="I119" s="284"/>
      <c r="J119" s="280" t="s">
        <v>501</v>
      </c>
      <c r="K119" s="285"/>
      <c r="L119" s="285"/>
      <c r="M119" s="283" t="n">
        <f aca="false">+$Q$1*G119/$N$1</f>
        <v>0</v>
      </c>
      <c r="N119" s="283" t="n">
        <f aca="false">+M119*$O$1/$Q$1</f>
        <v>0</v>
      </c>
      <c r="O119" s="283" t="n">
        <f aca="false">+M119-N119</f>
        <v>0</v>
      </c>
      <c r="P119" s="286" t="n">
        <f aca="false">+O119-G119</f>
        <v>0</v>
      </c>
      <c r="Q119" s="286"/>
      <c r="R119" s="283"/>
      <c r="S119" s="283"/>
      <c r="T119" s="283"/>
      <c r="U119" s="286"/>
      <c r="V119" s="286"/>
      <c r="W119" s="283"/>
      <c r="X119" s="283"/>
      <c r="Y119" s="283"/>
      <c r="Z119" s="283"/>
    </row>
    <row r="120" customFormat="false" ht="15" hidden="false" customHeight="false" outlineLevel="0" collapsed="false">
      <c r="A120" s="279" t="str">
        <f aca="false">+TRIM(B120)&amp;TRIM(D120)&amp;TRIM(J120)</f>
        <v>Liquid</v>
      </c>
      <c r="B120" s="280"/>
      <c r="C120" s="280"/>
      <c r="D120" s="280"/>
      <c r="E120" s="281"/>
      <c r="F120" s="281"/>
      <c r="G120" s="282"/>
      <c r="H120" s="283" t="n">
        <f aca="false">+G120/1000*100</f>
        <v>0</v>
      </c>
      <c r="I120" s="284"/>
      <c r="J120" s="280" t="s">
        <v>501</v>
      </c>
      <c r="K120" s="285"/>
      <c r="L120" s="285"/>
      <c r="M120" s="283" t="n">
        <f aca="false">+$Q$1*G120/$N$1</f>
        <v>0</v>
      </c>
      <c r="N120" s="283" t="n">
        <f aca="false">+M120*$O$1/$Q$1</f>
        <v>0</v>
      </c>
      <c r="O120" s="283" t="n">
        <f aca="false">+M120-N120</f>
        <v>0</v>
      </c>
      <c r="P120" s="286" t="n">
        <f aca="false">+O120-G120</f>
        <v>0</v>
      </c>
      <c r="Q120" s="286"/>
      <c r="R120" s="283"/>
      <c r="S120" s="283"/>
      <c r="T120" s="283"/>
      <c r="U120" s="286"/>
      <c r="V120" s="286"/>
      <c r="W120" s="283"/>
      <c r="X120" s="283"/>
      <c r="Y120" s="283"/>
      <c r="Z120" s="283"/>
    </row>
    <row r="121" customFormat="false" ht="15" hidden="false" customHeight="false" outlineLevel="0" collapsed="false">
      <c r="A121" s="279" t="str">
        <f aca="false">+TRIM(B121)&amp;TRIM(D121)&amp;TRIM(J121)</f>
        <v>Liquid</v>
      </c>
      <c r="B121" s="280"/>
      <c r="C121" s="280"/>
      <c r="D121" s="280"/>
      <c r="E121" s="281"/>
      <c r="F121" s="281"/>
      <c r="G121" s="282"/>
      <c r="H121" s="283" t="n">
        <f aca="false">+G121/1000*100</f>
        <v>0</v>
      </c>
      <c r="I121" s="284"/>
      <c r="J121" s="280" t="s">
        <v>501</v>
      </c>
      <c r="K121" s="285"/>
      <c r="L121" s="285"/>
      <c r="M121" s="283" t="n">
        <f aca="false">+$Q$1*G121/$N$1</f>
        <v>0</v>
      </c>
      <c r="N121" s="283" t="n">
        <f aca="false">+M121*$O$1/$Q$1</f>
        <v>0</v>
      </c>
      <c r="O121" s="283" t="n">
        <f aca="false">+M121-N121</f>
        <v>0</v>
      </c>
      <c r="P121" s="286" t="n">
        <f aca="false">+O121-G121</f>
        <v>0</v>
      </c>
      <c r="Q121" s="286"/>
      <c r="R121" s="283"/>
      <c r="S121" s="283"/>
      <c r="T121" s="283"/>
      <c r="U121" s="286"/>
      <c r="V121" s="286"/>
      <c r="W121" s="283"/>
      <c r="X121" s="283"/>
      <c r="Y121" s="283"/>
      <c r="Z121" s="283"/>
    </row>
    <row r="122" customFormat="false" ht="15" hidden="false" customHeight="false" outlineLevel="0" collapsed="false">
      <c r="A122" s="279" t="str">
        <f aca="false">+TRIM(B122)&amp;TRIM(D122)&amp;TRIM(J122)</f>
        <v>Liquid</v>
      </c>
      <c r="B122" s="280"/>
      <c r="C122" s="280"/>
      <c r="D122" s="280"/>
      <c r="E122" s="281"/>
      <c r="F122" s="281"/>
      <c r="G122" s="282"/>
      <c r="H122" s="283" t="n">
        <f aca="false">+G122/1000*100</f>
        <v>0</v>
      </c>
      <c r="I122" s="284"/>
      <c r="J122" s="280" t="s">
        <v>501</v>
      </c>
      <c r="K122" s="285"/>
      <c r="L122" s="285"/>
      <c r="M122" s="283" t="n">
        <f aca="false">+$Q$1*G122/$N$1</f>
        <v>0</v>
      </c>
      <c r="N122" s="283" t="n">
        <f aca="false">+M122*$O$1/$Q$1</f>
        <v>0</v>
      </c>
      <c r="O122" s="283" t="n">
        <f aca="false">+M122-N122</f>
        <v>0</v>
      </c>
      <c r="P122" s="286" t="n">
        <f aca="false">+O122-G122</f>
        <v>0</v>
      </c>
      <c r="Q122" s="286"/>
      <c r="R122" s="283"/>
      <c r="S122" s="283"/>
      <c r="T122" s="283"/>
      <c r="U122" s="286"/>
      <c r="V122" s="286"/>
      <c r="W122" s="283"/>
      <c r="X122" s="283"/>
      <c r="Y122" s="283"/>
      <c r="Z122" s="283"/>
    </row>
    <row r="123" customFormat="false" ht="15" hidden="false" customHeight="false" outlineLevel="0" collapsed="false">
      <c r="A123" s="279" t="str">
        <f aca="false">+TRIM(B123)&amp;TRIM(D123)&amp;TRIM(J123)</f>
        <v>Liquid</v>
      </c>
      <c r="B123" s="280"/>
      <c r="C123" s="280"/>
      <c r="D123" s="280"/>
      <c r="E123" s="281"/>
      <c r="F123" s="281"/>
      <c r="G123" s="282"/>
      <c r="H123" s="283" t="n">
        <f aca="false">+G123/1000*100</f>
        <v>0</v>
      </c>
      <c r="I123" s="284"/>
      <c r="J123" s="280" t="s">
        <v>501</v>
      </c>
      <c r="K123" s="285"/>
      <c r="L123" s="285"/>
      <c r="M123" s="283" t="n">
        <f aca="false">+$Q$1*G123/$N$1</f>
        <v>0</v>
      </c>
      <c r="N123" s="283" t="n">
        <f aca="false">+M123*$O$1/$Q$1</f>
        <v>0</v>
      </c>
      <c r="O123" s="283" t="n">
        <f aca="false">+M123-N123</f>
        <v>0</v>
      </c>
      <c r="P123" s="286" t="n">
        <f aca="false">+O123-G123</f>
        <v>0</v>
      </c>
      <c r="Q123" s="286"/>
      <c r="R123" s="283"/>
      <c r="S123" s="283"/>
      <c r="T123" s="283"/>
      <c r="U123" s="286"/>
      <c r="V123" s="286"/>
      <c r="W123" s="283"/>
      <c r="X123" s="283"/>
      <c r="Y123" s="283"/>
      <c r="Z123" s="283"/>
    </row>
    <row r="124" customFormat="false" ht="15" hidden="false" customHeight="false" outlineLevel="0" collapsed="false">
      <c r="A124" s="279" t="str">
        <f aca="false">+TRIM(B124)&amp;TRIM(D124)&amp;TRIM(J124)</f>
        <v>Liquid</v>
      </c>
      <c r="B124" s="280"/>
      <c r="C124" s="280"/>
      <c r="D124" s="280"/>
      <c r="E124" s="281"/>
      <c r="F124" s="281"/>
      <c r="G124" s="282"/>
      <c r="H124" s="283" t="n">
        <f aca="false">+G124/1000*100</f>
        <v>0</v>
      </c>
      <c r="I124" s="284"/>
      <c r="J124" s="280" t="s">
        <v>501</v>
      </c>
      <c r="K124" s="285"/>
      <c r="L124" s="285"/>
      <c r="M124" s="283" t="n">
        <f aca="false">+$Q$1*G124/$N$1</f>
        <v>0</v>
      </c>
      <c r="N124" s="283" t="n">
        <f aca="false">+M124*$O$1/$Q$1</f>
        <v>0</v>
      </c>
      <c r="O124" s="283" t="n">
        <f aca="false">+M124-N124</f>
        <v>0</v>
      </c>
      <c r="P124" s="286" t="n">
        <f aca="false">+O124-G124</f>
        <v>0</v>
      </c>
      <c r="Q124" s="286"/>
      <c r="R124" s="283"/>
      <c r="S124" s="283"/>
      <c r="T124" s="283"/>
      <c r="U124" s="286"/>
      <c r="V124" s="286"/>
      <c r="W124" s="283"/>
      <c r="X124" s="283"/>
      <c r="Y124" s="283"/>
      <c r="Z124" s="283"/>
    </row>
    <row r="125" customFormat="false" ht="15" hidden="false" customHeight="false" outlineLevel="0" collapsed="false">
      <c r="A125" s="279" t="str">
        <f aca="false">+TRIM(B125)&amp;TRIM(D125)&amp;TRIM(J125)</f>
        <v>Liquid</v>
      </c>
      <c r="B125" s="280"/>
      <c r="C125" s="280"/>
      <c r="D125" s="280"/>
      <c r="E125" s="281"/>
      <c r="F125" s="281"/>
      <c r="G125" s="282"/>
      <c r="H125" s="283" t="n">
        <f aca="false">+G125/1000*100</f>
        <v>0</v>
      </c>
      <c r="I125" s="284"/>
      <c r="J125" s="280" t="s">
        <v>501</v>
      </c>
      <c r="K125" s="285"/>
      <c r="L125" s="285"/>
      <c r="M125" s="283" t="n">
        <f aca="false">+$Q$1*G125/$N$1</f>
        <v>0</v>
      </c>
      <c r="N125" s="283" t="n">
        <f aca="false">+M125*$O$1/$Q$1</f>
        <v>0</v>
      </c>
      <c r="O125" s="283" t="n">
        <f aca="false">+M125-N125</f>
        <v>0</v>
      </c>
      <c r="P125" s="286" t="n">
        <f aca="false">+O125-G125</f>
        <v>0</v>
      </c>
      <c r="Q125" s="286"/>
      <c r="R125" s="283"/>
      <c r="S125" s="283"/>
      <c r="T125" s="283"/>
      <c r="U125" s="286"/>
      <c r="V125" s="286"/>
      <c r="W125" s="283"/>
      <c r="X125" s="283"/>
      <c r="Y125" s="283"/>
      <c r="Z125" s="283"/>
    </row>
    <row r="126" customFormat="false" ht="15" hidden="false" customHeight="false" outlineLevel="0" collapsed="false">
      <c r="A126" s="279" t="str">
        <f aca="false">+TRIM(B126)&amp;TRIM(D126)&amp;TRIM(J126)</f>
        <v>Liquid</v>
      </c>
      <c r="B126" s="280"/>
      <c r="C126" s="280"/>
      <c r="D126" s="280"/>
      <c r="E126" s="281"/>
      <c r="F126" s="281"/>
      <c r="G126" s="282"/>
      <c r="H126" s="283" t="n">
        <f aca="false">+G126/1000*100</f>
        <v>0</v>
      </c>
      <c r="I126" s="284"/>
      <c r="J126" s="280" t="s">
        <v>501</v>
      </c>
      <c r="K126" s="285"/>
      <c r="L126" s="285"/>
      <c r="M126" s="283" t="n">
        <f aca="false">+$Q$1*G126/$N$1</f>
        <v>0</v>
      </c>
      <c r="N126" s="283" t="n">
        <f aca="false">+M126*$O$1/$Q$1</f>
        <v>0</v>
      </c>
      <c r="O126" s="283" t="n">
        <f aca="false">+M126-N126</f>
        <v>0</v>
      </c>
      <c r="P126" s="286" t="n">
        <f aca="false">+O126-G126</f>
        <v>0</v>
      </c>
      <c r="Q126" s="286"/>
      <c r="R126" s="283"/>
      <c r="S126" s="283"/>
      <c r="T126" s="283"/>
      <c r="U126" s="286"/>
      <c r="V126" s="286"/>
      <c r="W126" s="283"/>
      <c r="X126" s="283"/>
      <c r="Y126" s="283"/>
      <c r="Z126" s="283"/>
    </row>
    <row r="127" customFormat="false" ht="15" hidden="false" customHeight="false" outlineLevel="0" collapsed="false">
      <c r="A127" s="279" t="str">
        <f aca="false">+TRIM(B127)&amp;TRIM(D127)&amp;TRIM(J127)</f>
        <v>Liquid</v>
      </c>
      <c r="B127" s="280"/>
      <c r="C127" s="280"/>
      <c r="D127" s="280"/>
      <c r="E127" s="281"/>
      <c r="F127" s="281"/>
      <c r="G127" s="282"/>
      <c r="H127" s="283" t="n">
        <f aca="false">+G127/1000*100</f>
        <v>0</v>
      </c>
      <c r="I127" s="284"/>
      <c r="J127" s="280" t="s">
        <v>501</v>
      </c>
      <c r="K127" s="285"/>
      <c r="L127" s="285"/>
      <c r="M127" s="283" t="n">
        <f aca="false">+$Q$1*G127/$N$1</f>
        <v>0</v>
      </c>
      <c r="N127" s="283" t="n">
        <f aca="false">+M127*$O$1/$Q$1</f>
        <v>0</v>
      </c>
      <c r="O127" s="283" t="n">
        <f aca="false">+M127-N127</f>
        <v>0</v>
      </c>
      <c r="P127" s="286" t="n">
        <f aca="false">+O127-G127</f>
        <v>0</v>
      </c>
      <c r="Q127" s="286"/>
      <c r="R127" s="283"/>
      <c r="S127" s="283"/>
      <c r="T127" s="283"/>
      <c r="U127" s="286"/>
      <c r="V127" s="286"/>
      <c r="W127" s="283"/>
      <c r="X127" s="283"/>
      <c r="Y127" s="283"/>
      <c r="Z127" s="283"/>
    </row>
    <row r="128" customFormat="false" ht="15" hidden="false" customHeight="false" outlineLevel="0" collapsed="false">
      <c r="A128" s="279" t="str">
        <f aca="false">+TRIM(B128)&amp;TRIM(D128)&amp;TRIM(J128)</f>
        <v>Liquid</v>
      </c>
      <c r="B128" s="280"/>
      <c r="C128" s="280"/>
      <c r="D128" s="280"/>
      <c r="E128" s="281"/>
      <c r="F128" s="281"/>
      <c r="G128" s="282"/>
      <c r="H128" s="283" t="n">
        <f aca="false">+G128/1000*100</f>
        <v>0</v>
      </c>
      <c r="I128" s="284"/>
      <c r="J128" s="280" t="s">
        <v>501</v>
      </c>
      <c r="K128" s="285"/>
      <c r="L128" s="285"/>
      <c r="M128" s="283" t="n">
        <f aca="false">+$Q$1*G128/$N$1</f>
        <v>0</v>
      </c>
      <c r="N128" s="283" t="n">
        <f aca="false">+M128*$O$1/$Q$1</f>
        <v>0</v>
      </c>
      <c r="O128" s="283" t="n">
        <f aca="false">+M128-N128</f>
        <v>0</v>
      </c>
      <c r="P128" s="286" t="n">
        <f aca="false">+O128-G128</f>
        <v>0</v>
      </c>
      <c r="Q128" s="286"/>
      <c r="R128" s="283"/>
      <c r="S128" s="283"/>
      <c r="T128" s="283"/>
      <c r="U128" s="286"/>
      <c r="V128" s="286"/>
      <c r="W128" s="283"/>
      <c r="X128" s="283"/>
      <c r="Y128" s="283"/>
      <c r="Z128" s="283"/>
    </row>
    <row r="129" customFormat="false" ht="15" hidden="false" customHeight="false" outlineLevel="0" collapsed="false">
      <c r="A129" s="279" t="str">
        <f aca="false">+TRIM(B129)&amp;TRIM(D129)&amp;TRIM(J129)</f>
        <v>Liquid</v>
      </c>
      <c r="B129" s="280"/>
      <c r="C129" s="280"/>
      <c r="D129" s="280"/>
      <c r="E129" s="281"/>
      <c r="F129" s="281"/>
      <c r="G129" s="282"/>
      <c r="H129" s="283" t="n">
        <f aca="false">+G129/1000*100</f>
        <v>0</v>
      </c>
      <c r="I129" s="284"/>
      <c r="J129" s="280" t="s">
        <v>501</v>
      </c>
      <c r="K129" s="285"/>
      <c r="L129" s="285"/>
      <c r="M129" s="283" t="n">
        <f aca="false">+$Q$1*G129/$N$1</f>
        <v>0</v>
      </c>
      <c r="N129" s="283" t="n">
        <f aca="false">+M129*$O$1/$Q$1</f>
        <v>0</v>
      </c>
      <c r="O129" s="283" t="n">
        <f aca="false">+M129-N129</f>
        <v>0</v>
      </c>
      <c r="P129" s="286" t="n">
        <f aca="false">+O129-G129</f>
        <v>0</v>
      </c>
      <c r="Q129" s="286"/>
      <c r="R129" s="283"/>
      <c r="S129" s="283"/>
      <c r="T129" s="283"/>
      <c r="U129" s="286"/>
      <c r="V129" s="286"/>
      <c r="W129" s="283"/>
      <c r="X129" s="283"/>
      <c r="Y129" s="283"/>
      <c r="Z129" s="283"/>
    </row>
    <row r="130" customFormat="false" ht="15" hidden="false" customHeight="false" outlineLevel="0" collapsed="false">
      <c r="A130" s="279" t="str">
        <f aca="false">+TRIM(B130)&amp;TRIM(D130)&amp;TRIM(J130)</f>
        <v>Liquid</v>
      </c>
      <c r="B130" s="280"/>
      <c r="C130" s="280"/>
      <c r="D130" s="280"/>
      <c r="E130" s="281"/>
      <c r="F130" s="281"/>
      <c r="G130" s="282"/>
      <c r="H130" s="283" t="n">
        <f aca="false">+G130/1000*100</f>
        <v>0</v>
      </c>
      <c r="I130" s="284"/>
      <c r="J130" s="280" t="s">
        <v>501</v>
      </c>
      <c r="K130" s="285"/>
      <c r="L130" s="285"/>
      <c r="M130" s="283" t="n">
        <f aca="false">+$Q$1*G130/$N$1</f>
        <v>0</v>
      </c>
      <c r="N130" s="283" t="n">
        <f aca="false">+M130*$O$1/$Q$1</f>
        <v>0</v>
      </c>
      <c r="O130" s="283" t="n">
        <f aca="false">+M130-N130</f>
        <v>0</v>
      </c>
      <c r="P130" s="286" t="n">
        <f aca="false">+O130-G130</f>
        <v>0</v>
      </c>
      <c r="Q130" s="286"/>
      <c r="R130" s="283"/>
      <c r="S130" s="283"/>
      <c r="T130" s="283"/>
      <c r="U130" s="286"/>
      <c r="V130" s="286"/>
      <c r="W130" s="283"/>
      <c r="X130" s="283"/>
      <c r="Y130" s="283"/>
      <c r="Z130" s="283"/>
    </row>
    <row r="131" customFormat="false" ht="15" hidden="false" customHeight="false" outlineLevel="0" collapsed="false">
      <c r="A131" s="279" t="str">
        <f aca="false">+TRIM(B131)&amp;TRIM(D131)&amp;TRIM(J131)</f>
        <v>Liquid</v>
      </c>
      <c r="B131" s="280"/>
      <c r="C131" s="280"/>
      <c r="D131" s="280"/>
      <c r="E131" s="281"/>
      <c r="F131" s="281"/>
      <c r="G131" s="282"/>
      <c r="H131" s="283" t="n">
        <f aca="false">+G131/1000*100</f>
        <v>0</v>
      </c>
      <c r="I131" s="284"/>
      <c r="J131" s="280" t="s">
        <v>501</v>
      </c>
      <c r="K131" s="285"/>
      <c r="L131" s="285"/>
      <c r="M131" s="283" t="n">
        <f aca="false">+$Q$1*G131/$N$1</f>
        <v>0</v>
      </c>
      <c r="N131" s="283" t="n">
        <f aca="false">+M131*$O$1/$Q$1</f>
        <v>0</v>
      </c>
      <c r="O131" s="283" t="n">
        <f aca="false">+M131-N131</f>
        <v>0</v>
      </c>
      <c r="P131" s="286" t="n">
        <f aca="false">+O131-G131</f>
        <v>0</v>
      </c>
      <c r="Q131" s="286"/>
      <c r="R131" s="283"/>
      <c r="S131" s="283"/>
      <c r="T131" s="283"/>
      <c r="U131" s="286"/>
      <c r="V131" s="286"/>
      <c r="W131" s="283"/>
      <c r="X131" s="283"/>
      <c r="Y131" s="283"/>
      <c r="Z131" s="283"/>
    </row>
    <row r="132" customFormat="false" ht="15" hidden="false" customHeight="false" outlineLevel="0" collapsed="false">
      <c r="A132" s="279" t="str">
        <f aca="false">+TRIM(B132)&amp;TRIM(D132)&amp;TRIM(J132)</f>
        <v>Liquid</v>
      </c>
      <c r="B132" s="280"/>
      <c r="C132" s="280"/>
      <c r="D132" s="280"/>
      <c r="E132" s="281"/>
      <c r="F132" s="281"/>
      <c r="G132" s="282"/>
      <c r="H132" s="283" t="n">
        <f aca="false">+G132/1000*100</f>
        <v>0</v>
      </c>
      <c r="I132" s="284"/>
      <c r="J132" s="280" t="s">
        <v>501</v>
      </c>
      <c r="K132" s="285"/>
      <c r="L132" s="285"/>
      <c r="M132" s="283" t="n">
        <f aca="false">+$Q$1*G132/$N$1</f>
        <v>0</v>
      </c>
      <c r="N132" s="283" t="n">
        <f aca="false">+M132*$O$1/$Q$1</f>
        <v>0</v>
      </c>
      <c r="O132" s="283" t="n">
        <f aca="false">+M132-N132</f>
        <v>0</v>
      </c>
      <c r="P132" s="286" t="n">
        <f aca="false">+O132-G132</f>
        <v>0</v>
      </c>
      <c r="Q132" s="286"/>
      <c r="R132" s="283"/>
      <c r="S132" s="283"/>
      <c r="T132" s="283"/>
      <c r="U132" s="286"/>
      <c r="V132" s="286"/>
      <c r="W132" s="283"/>
      <c r="X132" s="283"/>
      <c r="Y132" s="283"/>
      <c r="Z132" s="283"/>
    </row>
    <row r="133" customFormat="false" ht="15" hidden="false" customHeight="false" outlineLevel="0" collapsed="false">
      <c r="A133" s="279" t="str">
        <f aca="false">+TRIM(B133)&amp;TRIM(D133)&amp;TRIM(J133)</f>
        <v>Liquid</v>
      </c>
      <c r="B133" s="280"/>
      <c r="C133" s="280"/>
      <c r="D133" s="280"/>
      <c r="E133" s="281"/>
      <c r="F133" s="281"/>
      <c r="G133" s="282"/>
      <c r="H133" s="283" t="n">
        <f aca="false">+G133/1000*100</f>
        <v>0</v>
      </c>
      <c r="I133" s="284"/>
      <c r="J133" s="280" t="s">
        <v>501</v>
      </c>
      <c r="K133" s="285"/>
      <c r="L133" s="285"/>
      <c r="M133" s="283" t="n">
        <f aca="false">+$Q$1*G133/$N$1</f>
        <v>0</v>
      </c>
      <c r="N133" s="283" t="n">
        <f aca="false">+M133*$O$1/$Q$1</f>
        <v>0</v>
      </c>
      <c r="O133" s="283" t="n">
        <f aca="false">+M133-N133</f>
        <v>0</v>
      </c>
      <c r="P133" s="286" t="n">
        <f aca="false">+O133-G133</f>
        <v>0</v>
      </c>
      <c r="Q133" s="286"/>
      <c r="R133" s="283"/>
      <c r="S133" s="283"/>
      <c r="T133" s="283"/>
      <c r="U133" s="286"/>
      <c r="V133" s="286"/>
      <c r="W133" s="283"/>
      <c r="X133" s="283"/>
      <c r="Y133" s="283"/>
      <c r="Z133" s="283"/>
    </row>
    <row r="134" customFormat="false" ht="15" hidden="false" customHeight="false" outlineLevel="0" collapsed="false">
      <c r="A134" s="279" t="str">
        <f aca="false">+TRIM(B134)&amp;TRIM(D134)&amp;TRIM(J134)</f>
        <v>Liquid</v>
      </c>
      <c r="B134" s="280"/>
      <c r="C134" s="280"/>
      <c r="D134" s="280"/>
      <c r="E134" s="281"/>
      <c r="F134" s="281"/>
      <c r="G134" s="282"/>
      <c r="H134" s="283" t="n">
        <f aca="false">+G134/1000*100</f>
        <v>0</v>
      </c>
      <c r="I134" s="284"/>
      <c r="J134" s="280" t="s">
        <v>501</v>
      </c>
      <c r="K134" s="285"/>
      <c r="L134" s="285"/>
      <c r="M134" s="283" t="n">
        <f aca="false">+$Q$1*G134/$N$1</f>
        <v>0</v>
      </c>
      <c r="N134" s="283" t="n">
        <f aca="false">+M134*$O$1/$Q$1</f>
        <v>0</v>
      </c>
      <c r="O134" s="283" t="n">
        <f aca="false">+M134-N134</f>
        <v>0</v>
      </c>
      <c r="P134" s="286" t="n">
        <f aca="false">+O134-G134</f>
        <v>0</v>
      </c>
      <c r="Q134" s="286"/>
      <c r="R134" s="283"/>
      <c r="S134" s="283"/>
      <c r="T134" s="283"/>
      <c r="U134" s="286"/>
      <c r="V134" s="286"/>
      <c r="W134" s="283"/>
      <c r="X134" s="283"/>
      <c r="Y134" s="283"/>
      <c r="Z134" s="283"/>
    </row>
    <row r="135" customFormat="false" ht="15" hidden="false" customHeight="false" outlineLevel="0" collapsed="false">
      <c r="A135" s="279" t="str">
        <f aca="false">+TRIM(B135)&amp;TRIM(D135)&amp;TRIM(J135)</f>
        <v>Liquid</v>
      </c>
      <c r="B135" s="280"/>
      <c r="C135" s="280"/>
      <c r="D135" s="280"/>
      <c r="E135" s="281"/>
      <c r="F135" s="281"/>
      <c r="G135" s="282"/>
      <c r="H135" s="283" t="n">
        <f aca="false">+G135/1000*100</f>
        <v>0</v>
      </c>
      <c r="I135" s="284"/>
      <c r="J135" s="280" t="s">
        <v>501</v>
      </c>
      <c r="K135" s="285"/>
      <c r="L135" s="285"/>
      <c r="M135" s="283" t="n">
        <f aca="false">+$Q$1*G135/$N$1</f>
        <v>0</v>
      </c>
      <c r="N135" s="283" t="n">
        <f aca="false">+M135*$O$1/$Q$1</f>
        <v>0</v>
      </c>
      <c r="O135" s="283" t="n">
        <f aca="false">+M135-N135</f>
        <v>0</v>
      </c>
      <c r="P135" s="286" t="n">
        <f aca="false">+O135-G135</f>
        <v>0</v>
      </c>
      <c r="Q135" s="286"/>
      <c r="R135" s="283"/>
      <c r="S135" s="283"/>
      <c r="T135" s="283"/>
      <c r="U135" s="286"/>
      <c r="V135" s="286"/>
      <c r="W135" s="283"/>
      <c r="X135" s="283"/>
      <c r="Y135" s="283"/>
      <c r="Z135" s="283"/>
    </row>
    <row r="136" customFormat="false" ht="15" hidden="false" customHeight="false" outlineLevel="0" collapsed="false">
      <c r="A136" s="279" t="str">
        <f aca="false">+TRIM(B136)&amp;TRIM(D136)&amp;TRIM(J136)</f>
        <v>Liquid</v>
      </c>
      <c r="B136" s="280"/>
      <c r="C136" s="280"/>
      <c r="D136" s="280"/>
      <c r="E136" s="281"/>
      <c r="F136" s="281"/>
      <c r="G136" s="282"/>
      <c r="H136" s="283" t="n">
        <f aca="false">+G136/1000*100</f>
        <v>0</v>
      </c>
      <c r="I136" s="284"/>
      <c r="J136" s="280" t="s">
        <v>501</v>
      </c>
      <c r="K136" s="285"/>
      <c r="L136" s="285"/>
      <c r="M136" s="283" t="n">
        <f aca="false">+$Q$1*G136/$N$1</f>
        <v>0</v>
      </c>
      <c r="N136" s="283" t="n">
        <f aca="false">+M136*$O$1/$Q$1</f>
        <v>0</v>
      </c>
      <c r="O136" s="283" t="n">
        <f aca="false">+M136-N136</f>
        <v>0</v>
      </c>
      <c r="P136" s="286" t="n">
        <f aca="false">+O136-G136</f>
        <v>0</v>
      </c>
      <c r="Q136" s="286"/>
      <c r="R136" s="283"/>
      <c r="S136" s="283"/>
      <c r="T136" s="283"/>
      <c r="U136" s="286"/>
      <c r="V136" s="286"/>
      <c r="W136" s="283"/>
      <c r="X136" s="283"/>
      <c r="Y136" s="283"/>
      <c r="Z136" s="283"/>
    </row>
    <row r="137" customFormat="false" ht="15" hidden="false" customHeight="false" outlineLevel="0" collapsed="false">
      <c r="A137" s="279" t="str">
        <f aca="false">+TRIM(B137)&amp;TRIM(D137)&amp;TRIM(J137)</f>
        <v>Liquid</v>
      </c>
      <c r="B137" s="280"/>
      <c r="C137" s="280"/>
      <c r="D137" s="280"/>
      <c r="E137" s="281"/>
      <c r="F137" s="281"/>
      <c r="G137" s="282"/>
      <c r="H137" s="283" t="n">
        <f aca="false">+G137/1000*100</f>
        <v>0</v>
      </c>
      <c r="I137" s="284"/>
      <c r="J137" s="280" t="s">
        <v>501</v>
      </c>
      <c r="K137" s="285"/>
      <c r="L137" s="285"/>
      <c r="M137" s="283" t="n">
        <f aca="false">+$Q$1*G137/$N$1</f>
        <v>0</v>
      </c>
      <c r="N137" s="283" t="n">
        <f aca="false">+M137*$O$1/$Q$1</f>
        <v>0</v>
      </c>
      <c r="O137" s="283" t="n">
        <f aca="false">+M137-N137</f>
        <v>0</v>
      </c>
      <c r="P137" s="286" t="n">
        <f aca="false">+O137-G137</f>
        <v>0</v>
      </c>
      <c r="Q137" s="286"/>
      <c r="R137" s="283"/>
      <c r="S137" s="283"/>
      <c r="T137" s="283"/>
      <c r="U137" s="286"/>
      <c r="V137" s="286"/>
      <c r="W137" s="283"/>
      <c r="X137" s="283"/>
      <c r="Y137" s="283"/>
      <c r="Z137" s="283"/>
    </row>
    <row r="138" customFormat="false" ht="15" hidden="false" customHeight="false" outlineLevel="0" collapsed="false">
      <c r="A138" s="279" t="str">
        <f aca="false">+TRIM(B138)&amp;TRIM(D138)&amp;TRIM(J138)</f>
        <v>Liquid</v>
      </c>
      <c r="B138" s="280"/>
      <c r="C138" s="280"/>
      <c r="D138" s="280"/>
      <c r="E138" s="281"/>
      <c r="F138" s="281"/>
      <c r="G138" s="282"/>
      <c r="H138" s="283" t="n">
        <f aca="false">+G138/1000*100</f>
        <v>0</v>
      </c>
      <c r="I138" s="284"/>
      <c r="J138" s="280" t="s">
        <v>501</v>
      </c>
      <c r="K138" s="285"/>
      <c r="L138" s="285"/>
      <c r="M138" s="283" t="n">
        <f aca="false">+$Q$1*G138/$N$1</f>
        <v>0</v>
      </c>
      <c r="N138" s="283" t="n">
        <f aca="false">+M138*$O$1/$Q$1</f>
        <v>0</v>
      </c>
      <c r="O138" s="283" t="n">
        <f aca="false">+M138-N138</f>
        <v>0</v>
      </c>
      <c r="P138" s="286" t="n">
        <f aca="false">+O138-G138</f>
        <v>0</v>
      </c>
      <c r="Q138" s="286"/>
      <c r="R138" s="283"/>
      <c r="S138" s="283"/>
      <c r="T138" s="283"/>
      <c r="U138" s="286"/>
      <c r="V138" s="286"/>
      <c r="W138" s="283"/>
      <c r="X138" s="283"/>
      <c r="Y138" s="283"/>
      <c r="Z138" s="283"/>
    </row>
    <row r="139" customFormat="false" ht="15" hidden="false" customHeight="false" outlineLevel="0" collapsed="false">
      <c r="A139" s="279" t="str">
        <f aca="false">+TRIM(B139)&amp;TRIM(D139)&amp;TRIM(J139)</f>
        <v>Liquid</v>
      </c>
      <c r="B139" s="280"/>
      <c r="C139" s="280"/>
      <c r="D139" s="280"/>
      <c r="E139" s="281"/>
      <c r="F139" s="281"/>
      <c r="G139" s="282"/>
      <c r="H139" s="283" t="n">
        <f aca="false">+G139/1000*100</f>
        <v>0</v>
      </c>
      <c r="I139" s="284"/>
      <c r="J139" s="280" t="s">
        <v>501</v>
      </c>
      <c r="K139" s="285"/>
      <c r="L139" s="285"/>
      <c r="M139" s="283" t="n">
        <f aca="false">+$Q$1*G139/$N$1</f>
        <v>0</v>
      </c>
      <c r="N139" s="283" t="n">
        <f aca="false">+M139*$O$1/$Q$1</f>
        <v>0</v>
      </c>
      <c r="O139" s="283" t="n">
        <f aca="false">+M139-N139</f>
        <v>0</v>
      </c>
      <c r="P139" s="286" t="n">
        <f aca="false">+O139-G139</f>
        <v>0</v>
      </c>
      <c r="Q139" s="286"/>
      <c r="R139" s="283"/>
      <c r="S139" s="283"/>
      <c r="T139" s="283"/>
      <c r="U139" s="286"/>
      <c r="V139" s="286"/>
      <c r="W139" s="283"/>
      <c r="X139" s="283"/>
      <c r="Y139" s="283"/>
      <c r="Z139" s="283"/>
    </row>
    <row r="140" customFormat="false" ht="15" hidden="false" customHeight="false" outlineLevel="0" collapsed="false">
      <c r="A140" s="279" t="str">
        <f aca="false">+TRIM(B140)&amp;TRIM(D140)&amp;TRIM(J140)</f>
        <v>Liquid</v>
      </c>
      <c r="B140" s="280"/>
      <c r="C140" s="280"/>
      <c r="D140" s="280"/>
      <c r="E140" s="281"/>
      <c r="F140" s="281"/>
      <c r="G140" s="282"/>
      <c r="H140" s="283" t="n">
        <f aca="false">+G140/1000*100</f>
        <v>0</v>
      </c>
      <c r="I140" s="284"/>
      <c r="J140" s="280" t="s">
        <v>501</v>
      </c>
      <c r="K140" s="285"/>
      <c r="L140" s="285"/>
      <c r="M140" s="283" t="n">
        <f aca="false">+$Q$1*G140/$N$1</f>
        <v>0</v>
      </c>
      <c r="N140" s="283" t="n">
        <f aca="false">+M140*$O$1/$Q$1</f>
        <v>0</v>
      </c>
      <c r="O140" s="283" t="n">
        <f aca="false">+M140-N140</f>
        <v>0</v>
      </c>
      <c r="P140" s="286" t="n">
        <f aca="false">+O140-G140</f>
        <v>0</v>
      </c>
      <c r="Q140" s="286"/>
      <c r="R140" s="283"/>
      <c r="S140" s="283"/>
      <c r="T140" s="283"/>
      <c r="U140" s="286"/>
      <c r="V140" s="286"/>
      <c r="W140" s="283"/>
      <c r="X140" s="283"/>
      <c r="Y140" s="283"/>
      <c r="Z140" s="283"/>
    </row>
    <row r="141" customFormat="false" ht="15" hidden="false" customHeight="false" outlineLevel="0" collapsed="false">
      <c r="A141" s="279" t="str">
        <f aca="false">+TRIM(B141)&amp;TRIM(D141)&amp;TRIM(J141)</f>
        <v>Liquid</v>
      </c>
      <c r="B141" s="280"/>
      <c r="C141" s="280"/>
      <c r="D141" s="280"/>
      <c r="E141" s="281"/>
      <c r="F141" s="281"/>
      <c r="G141" s="282"/>
      <c r="H141" s="283" t="n">
        <f aca="false">+G141/1000*100</f>
        <v>0</v>
      </c>
      <c r="I141" s="284"/>
      <c r="J141" s="280" t="s">
        <v>501</v>
      </c>
      <c r="K141" s="285"/>
      <c r="L141" s="285"/>
      <c r="M141" s="283" t="n">
        <f aca="false">+$Q$1*G141/$N$1</f>
        <v>0</v>
      </c>
      <c r="N141" s="283" t="n">
        <f aca="false">+M141*$O$1/$Q$1</f>
        <v>0</v>
      </c>
      <c r="O141" s="283" t="n">
        <f aca="false">+M141-N141</f>
        <v>0</v>
      </c>
      <c r="P141" s="286" t="n">
        <f aca="false">+O141-G141</f>
        <v>0</v>
      </c>
      <c r="Q141" s="286"/>
      <c r="R141" s="283"/>
      <c r="S141" s="283"/>
      <c r="T141" s="283"/>
      <c r="U141" s="286"/>
      <c r="V141" s="286"/>
      <c r="W141" s="283"/>
      <c r="X141" s="283"/>
      <c r="Y141" s="283"/>
      <c r="Z141" s="283"/>
    </row>
    <row r="142" customFormat="false" ht="15" hidden="false" customHeight="false" outlineLevel="0" collapsed="false">
      <c r="A142" s="279" t="str">
        <f aca="false">+TRIM(B142)&amp;TRIM(D142)&amp;TRIM(J142)</f>
        <v>Liquid</v>
      </c>
      <c r="B142" s="280"/>
      <c r="C142" s="280"/>
      <c r="D142" s="280"/>
      <c r="E142" s="281"/>
      <c r="F142" s="281"/>
      <c r="G142" s="282"/>
      <c r="H142" s="283" t="n">
        <f aca="false">+G142/1000*100</f>
        <v>0</v>
      </c>
      <c r="I142" s="284"/>
      <c r="J142" s="280" t="s">
        <v>501</v>
      </c>
      <c r="K142" s="285"/>
      <c r="L142" s="285"/>
      <c r="M142" s="283" t="n">
        <f aca="false">+$Q$1*G142/$N$1</f>
        <v>0</v>
      </c>
      <c r="N142" s="283" t="n">
        <f aca="false">+M142*$O$1/$Q$1</f>
        <v>0</v>
      </c>
      <c r="O142" s="283" t="n">
        <f aca="false">+M142-N142</f>
        <v>0</v>
      </c>
      <c r="P142" s="286" t="n">
        <f aca="false">+O142-G142</f>
        <v>0</v>
      </c>
      <c r="Q142" s="286"/>
      <c r="R142" s="283"/>
      <c r="S142" s="283"/>
      <c r="T142" s="283"/>
      <c r="U142" s="286"/>
      <c r="V142" s="286"/>
      <c r="W142" s="283"/>
      <c r="X142" s="283"/>
      <c r="Y142" s="283"/>
      <c r="Z142" s="283"/>
    </row>
    <row r="143" customFormat="false" ht="15" hidden="false" customHeight="false" outlineLevel="0" collapsed="false">
      <c r="A143" s="279" t="str">
        <f aca="false">+TRIM(B143)&amp;TRIM(D143)&amp;TRIM(J143)</f>
        <v>Liquid</v>
      </c>
      <c r="B143" s="280"/>
      <c r="C143" s="280"/>
      <c r="D143" s="280"/>
      <c r="E143" s="281"/>
      <c r="F143" s="281"/>
      <c r="G143" s="282"/>
      <c r="H143" s="283" t="n">
        <f aca="false">+G143/1000*100</f>
        <v>0</v>
      </c>
      <c r="I143" s="284"/>
      <c r="J143" s="280" t="s">
        <v>501</v>
      </c>
      <c r="K143" s="285"/>
      <c r="L143" s="285"/>
      <c r="M143" s="283" t="n">
        <f aca="false">+$Q$1*G143/$N$1</f>
        <v>0</v>
      </c>
      <c r="N143" s="283" t="n">
        <f aca="false">+M143*$O$1/$Q$1</f>
        <v>0</v>
      </c>
      <c r="O143" s="283" t="n">
        <f aca="false">+M143-N143</f>
        <v>0</v>
      </c>
      <c r="P143" s="286" t="n">
        <f aca="false">+O143-G143</f>
        <v>0</v>
      </c>
      <c r="Q143" s="286"/>
      <c r="R143" s="283"/>
      <c r="S143" s="283"/>
      <c r="T143" s="283"/>
      <c r="U143" s="286"/>
      <c r="V143" s="286"/>
      <c r="W143" s="283"/>
      <c r="X143" s="283"/>
      <c r="Y143" s="283"/>
      <c r="Z143" s="283"/>
    </row>
    <row r="144" customFormat="false" ht="15" hidden="false" customHeight="false" outlineLevel="0" collapsed="false">
      <c r="A144" s="279" t="str">
        <f aca="false">+TRIM(B144)&amp;TRIM(D144)&amp;TRIM(J144)</f>
        <v>Liquid</v>
      </c>
      <c r="B144" s="280"/>
      <c r="C144" s="280"/>
      <c r="D144" s="280"/>
      <c r="E144" s="281"/>
      <c r="F144" s="281"/>
      <c r="G144" s="282"/>
      <c r="H144" s="283" t="n">
        <f aca="false">+G144/1000*100</f>
        <v>0</v>
      </c>
      <c r="I144" s="284"/>
      <c r="J144" s="280" t="s">
        <v>501</v>
      </c>
      <c r="K144" s="285"/>
      <c r="L144" s="285"/>
      <c r="M144" s="283" t="n">
        <f aca="false">+$Q$1*G144/$N$1</f>
        <v>0</v>
      </c>
      <c r="N144" s="283" t="n">
        <f aca="false">+M144*$O$1/$Q$1</f>
        <v>0</v>
      </c>
      <c r="O144" s="283" t="n">
        <f aca="false">+M144-N144</f>
        <v>0</v>
      </c>
      <c r="P144" s="286" t="n">
        <f aca="false">+O144-G144</f>
        <v>0</v>
      </c>
      <c r="Q144" s="286"/>
      <c r="R144" s="283"/>
      <c r="S144" s="283"/>
      <c r="T144" s="283"/>
      <c r="U144" s="286"/>
      <c r="V144" s="286"/>
      <c r="W144" s="283"/>
      <c r="X144" s="283"/>
      <c r="Y144" s="283"/>
      <c r="Z144" s="283"/>
    </row>
    <row r="145" customFormat="false" ht="15" hidden="false" customHeight="false" outlineLevel="0" collapsed="false">
      <c r="A145" s="279" t="str">
        <f aca="false">+TRIM(B145)&amp;TRIM(D145)&amp;TRIM(J145)</f>
        <v>Liquid</v>
      </c>
      <c r="B145" s="280"/>
      <c r="C145" s="280"/>
      <c r="D145" s="280"/>
      <c r="E145" s="281"/>
      <c r="F145" s="281"/>
      <c r="G145" s="282"/>
      <c r="H145" s="283" t="n">
        <f aca="false">+G145/1000*100</f>
        <v>0</v>
      </c>
      <c r="I145" s="284"/>
      <c r="J145" s="280" t="s">
        <v>501</v>
      </c>
      <c r="K145" s="285"/>
      <c r="L145" s="285"/>
      <c r="M145" s="283" t="n">
        <f aca="false">+$Q$1*G145/$N$1</f>
        <v>0</v>
      </c>
      <c r="N145" s="283" t="n">
        <f aca="false">+M145*$O$1/$Q$1</f>
        <v>0</v>
      </c>
      <c r="O145" s="283" t="n">
        <f aca="false">+M145-N145</f>
        <v>0</v>
      </c>
      <c r="P145" s="286" t="n">
        <f aca="false">+O145-G145</f>
        <v>0</v>
      </c>
      <c r="Q145" s="286"/>
      <c r="R145" s="283"/>
      <c r="S145" s="283"/>
      <c r="T145" s="283"/>
      <c r="U145" s="286"/>
      <c r="V145" s="286"/>
      <c r="W145" s="283"/>
      <c r="X145" s="283"/>
      <c r="Y145" s="283"/>
      <c r="Z145" s="283"/>
    </row>
    <row r="146" customFormat="false" ht="15" hidden="false" customHeight="false" outlineLevel="0" collapsed="false">
      <c r="A146" s="279" t="str">
        <f aca="false">+TRIM(B146)&amp;TRIM(D146)&amp;TRIM(J146)</f>
        <v>Liquid</v>
      </c>
      <c r="B146" s="280"/>
      <c r="C146" s="280"/>
      <c r="D146" s="280"/>
      <c r="E146" s="281"/>
      <c r="F146" s="281"/>
      <c r="G146" s="282"/>
      <c r="H146" s="283" t="n">
        <f aca="false">+G146/1000*100</f>
        <v>0</v>
      </c>
      <c r="I146" s="284"/>
      <c r="J146" s="280" t="s">
        <v>501</v>
      </c>
      <c r="K146" s="285"/>
      <c r="L146" s="285"/>
      <c r="M146" s="283" t="n">
        <f aca="false">+$Q$1*G146/$N$1</f>
        <v>0</v>
      </c>
      <c r="N146" s="283" t="n">
        <f aca="false">+M146*$O$1/$Q$1</f>
        <v>0</v>
      </c>
      <c r="O146" s="283" t="n">
        <f aca="false">+M146-N146</f>
        <v>0</v>
      </c>
      <c r="P146" s="286" t="n">
        <f aca="false">+O146-G146</f>
        <v>0</v>
      </c>
      <c r="Q146" s="286"/>
      <c r="R146" s="283"/>
      <c r="S146" s="283"/>
      <c r="T146" s="283"/>
      <c r="U146" s="286"/>
      <c r="V146" s="286"/>
      <c r="W146" s="283"/>
      <c r="X146" s="283"/>
      <c r="Y146" s="283"/>
      <c r="Z146" s="283"/>
    </row>
    <row r="147" customFormat="false" ht="15" hidden="false" customHeight="false" outlineLevel="0" collapsed="false">
      <c r="A147" s="279" t="str">
        <f aca="false">+TRIM(B147)&amp;TRIM(D147)&amp;TRIM(J147)</f>
        <v>Liquid</v>
      </c>
      <c r="B147" s="280"/>
      <c r="C147" s="280"/>
      <c r="D147" s="280"/>
      <c r="E147" s="281"/>
      <c r="F147" s="281"/>
      <c r="G147" s="282"/>
      <c r="H147" s="283" t="n">
        <f aca="false">+G147/1000*100</f>
        <v>0</v>
      </c>
      <c r="I147" s="284"/>
      <c r="J147" s="280" t="s">
        <v>501</v>
      </c>
      <c r="K147" s="285"/>
      <c r="L147" s="285"/>
      <c r="M147" s="283" t="n">
        <f aca="false">+$Q$1*G147/$N$1</f>
        <v>0</v>
      </c>
      <c r="N147" s="283" t="n">
        <f aca="false">+M147*$O$1/$Q$1</f>
        <v>0</v>
      </c>
      <c r="O147" s="283" t="n">
        <f aca="false">+M147-N147</f>
        <v>0</v>
      </c>
      <c r="P147" s="286" t="n">
        <f aca="false">+O147-G147</f>
        <v>0</v>
      </c>
      <c r="Q147" s="286"/>
      <c r="R147" s="283"/>
      <c r="S147" s="283"/>
      <c r="T147" s="283"/>
      <c r="U147" s="286"/>
      <c r="V147" s="286"/>
      <c r="W147" s="283"/>
      <c r="X147" s="283"/>
      <c r="Y147" s="283"/>
      <c r="Z147" s="283"/>
    </row>
    <row r="148" customFormat="false" ht="15" hidden="false" customHeight="false" outlineLevel="0" collapsed="false">
      <c r="A148" s="279" t="str">
        <f aca="false">+TRIM(B148)&amp;TRIM(D148)&amp;TRIM(J148)</f>
        <v>Liquid</v>
      </c>
      <c r="B148" s="280"/>
      <c r="C148" s="280"/>
      <c r="D148" s="280"/>
      <c r="E148" s="281"/>
      <c r="F148" s="281"/>
      <c r="G148" s="282"/>
      <c r="H148" s="283" t="n">
        <f aca="false">+G148/1000*100</f>
        <v>0</v>
      </c>
      <c r="I148" s="284"/>
      <c r="J148" s="280" t="s">
        <v>501</v>
      </c>
      <c r="K148" s="285"/>
      <c r="L148" s="285"/>
      <c r="M148" s="283" t="n">
        <f aca="false">+$Q$1*G148/$N$1</f>
        <v>0</v>
      </c>
      <c r="N148" s="283" t="n">
        <f aca="false">+M148*$O$1/$Q$1</f>
        <v>0</v>
      </c>
      <c r="O148" s="283" t="n">
        <f aca="false">+M148-N148</f>
        <v>0</v>
      </c>
      <c r="P148" s="286" t="n">
        <f aca="false">+O148-G148</f>
        <v>0</v>
      </c>
      <c r="Q148" s="286"/>
      <c r="R148" s="283"/>
      <c r="S148" s="283"/>
      <c r="T148" s="283"/>
      <c r="U148" s="286"/>
      <c r="V148" s="286"/>
      <c r="W148" s="283"/>
      <c r="X148" s="283"/>
      <c r="Y148" s="283"/>
      <c r="Z148" s="283"/>
    </row>
    <row r="149" customFormat="false" ht="15" hidden="false" customHeight="false" outlineLevel="0" collapsed="false">
      <c r="A149" s="279" t="str">
        <f aca="false">+TRIM(B149)&amp;TRIM(D149)&amp;TRIM(J149)</f>
        <v>Liquid</v>
      </c>
      <c r="B149" s="280"/>
      <c r="C149" s="280"/>
      <c r="D149" s="280"/>
      <c r="E149" s="281"/>
      <c r="F149" s="281"/>
      <c r="G149" s="282"/>
      <c r="H149" s="283" t="n">
        <f aca="false">+G149/1000*100</f>
        <v>0</v>
      </c>
      <c r="I149" s="284"/>
      <c r="J149" s="280" t="s">
        <v>501</v>
      </c>
      <c r="K149" s="285"/>
      <c r="L149" s="285"/>
      <c r="M149" s="283" t="n">
        <f aca="false">+$Q$1*G149/$N$1</f>
        <v>0</v>
      </c>
      <c r="N149" s="283" t="n">
        <f aca="false">+M149*$O$1/$Q$1</f>
        <v>0</v>
      </c>
      <c r="O149" s="283" t="n">
        <f aca="false">+M149-N149</f>
        <v>0</v>
      </c>
      <c r="P149" s="286" t="n">
        <f aca="false">+O149-G149</f>
        <v>0</v>
      </c>
      <c r="Q149" s="286"/>
      <c r="R149" s="283"/>
      <c r="S149" s="283"/>
      <c r="T149" s="283"/>
      <c r="U149" s="286"/>
      <c r="V149" s="286"/>
      <c r="W149" s="283"/>
      <c r="X149" s="283"/>
      <c r="Y149" s="283"/>
      <c r="Z149" s="283"/>
    </row>
    <row r="150" customFormat="false" ht="15" hidden="false" customHeight="false" outlineLevel="0" collapsed="false">
      <c r="A150" s="279" t="str">
        <f aca="false">+TRIM(B150)&amp;TRIM(D150)&amp;TRIM(J150)</f>
        <v>Liquid</v>
      </c>
      <c r="B150" s="280"/>
      <c r="C150" s="280"/>
      <c r="D150" s="280"/>
      <c r="E150" s="281"/>
      <c r="F150" s="281"/>
      <c r="G150" s="282"/>
      <c r="H150" s="283" t="n">
        <f aca="false">+G150/1000*100</f>
        <v>0</v>
      </c>
      <c r="I150" s="284"/>
      <c r="J150" s="280" t="s">
        <v>501</v>
      </c>
      <c r="K150" s="285"/>
      <c r="L150" s="285"/>
      <c r="M150" s="283" t="n">
        <f aca="false">+$Q$1*G150/$N$1</f>
        <v>0</v>
      </c>
      <c r="N150" s="283" t="n">
        <f aca="false">+M150*$O$1/$Q$1</f>
        <v>0</v>
      </c>
      <c r="O150" s="283" t="n">
        <f aca="false">+M150-N150</f>
        <v>0</v>
      </c>
      <c r="P150" s="286" t="n">
        <f aca="false">+O150-G150</f>
        <v>0</v>
      </c>
      <c r="Q150" s="286"/>
      <c r="R150" s="283"/>
      <c r="S150" s="283"/>
      <c r="T150" s="283"/>
      <c r="U150" s="286"/>
      <c r="V150" s="286"/>
      <c r="W150" s="283"/>
      <c r="X150" s="283"/>
      <c r="Y150" s="283"/>
      <c r="Z150" s="283"/>
    </row>
    <row r="151" customFormat="false" ht="15" hidden="false" customHeight="false" outlineLevel="0" collapsed="false">
      <c r="A151" s="279" t="str">
        <f aca="false">+TRIM(B151)&amp;TRIM(D151)&amp;TRIM(J151)</f>
        <v>Liquid</v>
      </c>
      <c r="B151" s="280"/>
      <c r="C151" s="280"/>
      <c r="D151" s="280"/>
      <c r="E151" s="281"/>
      <c r="F151" s="281"/>
      <c r="G151" s="282"/>
      <c r="H151" s="283" t="n">
        <f aca="false">+G151/1000*100</f>
        <v>0</v>
      </c>
      <c r="I151" s="284"/>
      <c r="J151" s="280" t="s">
        <v>501</v>
      </c>
      <c r="K151" s="285"/>
      <c r="L151" s="285"/>
      <c r="M151" s="283" t="n">
        <f aca="false">+$Q$1*G151/$N$1</f>
        <v>0</v>
      </c>
      <c r="N151" s="283" t="n">
        <f aca="false">+M151*$O$1/$Q$1</f>
        <v>0</v>
      </c>
      <c r="O151" s="283" t="n">
        <f aca="false">+M151-N151</f>
        <v>0</v>
      </c>
      <c r="P151" s="286" t="n">
        <f aca="false">+O151-G151</f>
        <v>0</v>
      </c>
      <c r="Q151" s="286"/>
      <c r="R151" s="283"/>
      <c r="S151" s="283"/>
      <c r="T151" s="283"/>
      <c r="U151" s="286"/>
      <c r="V151" s="286"/>
      <c r="W151" s="283"/>
      <c r="X151" s="283"/>
      <c r="Y151" s="283"/>
      <c r="Z151" s="283"/>
    </row>
    <row r="152" customFormat="false" ht="15" hidden="false" customHeight="false" outlineLevel="0" collapsed="false">
      <c r="A152" s="279" t="str">
        <f aca="false">+TRIM(B152)&amp;TRIM(D152)&amp;TRIM(J152)</f>
        <v>Liquid</v>
      </c>
      <c r="B152" s="280"/>
      <c r="C152" s="280"/>
      <c r="D152" s="280"/>
      <c r="E152" s="281"/>
      <c r="F152" s="281"/>
      <c r="G152" s="282"/>
      <c r="H152" s="283" t="n">
        <f aca="false">+G152/1000*100</f>
        <v>0</v>
      </c>
      <c r="I152" s="284"/>
      <c r="J152" s="280" t="s">
        <v>501</v>
      </c>
      <c r="K152" s="285"/>
      <c r="L152" s="285"/>
      <c r="M152" s="283" t="n">
        <f aca="false">+$Q$1*G152/$N$1</f>
        <v>0</v>
      </c>
      <c r="N152" s="283" t="n">
        <f aca="false">+M152*$O$1/$Q$1</f>
        <v>0</v>
      </c>
      <c r="O152" s="283" t="n">
        <f aca="false">+M152-N152</f>
        <v>0</v>
      </c>
      <c r="P152" s="286" t="n">
        <f aca="false">+O152-G152</f>
        <v>0</v>
      </c>
      <c r="Q152" s="286"/>
      <c r="R152" s="283"/>
      <c r="S152" s="283"/>
      <c r="T152" s="283"/>
      <c r="U152" s="286"/>
      <c r="V152" s="286"/>
      <c r="W152" s="283"/>
      <c r="X152" s="283"/>
      <c r="Y152" s="283"/>
      <c r="Z152" s="283"/>
    </row>
    <row r="153" customFormat="false" ht="15" hidden="false" customHeight="false" outlineLevel="0" collapsed="false">
      <c r="A153" s="279" t="str">
        <f aca="false">+TRIM(B153)&amp;TRIM(D153)&amp;TRIM(J153)</f>
        <v>Liquid</v>
      </c>
      <c r="B153" s="280"/>
      <c r="C153" s="280"/>
      <c r="D153" s="280"/>
      <c r="E153" s="281"/>
      <c r="F153" s="281"/>
      <c r="G153" s="282"/>
      <c r="H153" s="283" t="n">
        <f aca="false">+G153/1000*100</f>
        <v>0</v>
      </c>
      <c r="I153" s="284"/>
      <c r="J153" s="280" t="s">
        <v>501</v>
      </c>
      <c r="K153" s="285"/>
      <c r="L153" s="285"/>
      <c r="M153" s="283" t="n">
        <f aca="false">+$Q$1*G153/$N$1</f>
        <v>0</v>
      </c>
      <c r="N153" s="283" t="n">
        <f aca="false">+M153*$O$1/$Q$1</f>
        <v>0</v>
      </c>
      <c r="O153" s="283" t="n">
        <f aca="false">+M153-N153</f>
        <v>0</v>
      </c>
      <c r="P153" s="286" t="n">
        <f aca="false">+O153-G153</f>
        <v>0</v>
      </c>
      <c r="Q153" s="286"/>
      <c r="R153" s="283"/>
      <c r="S153" s="283"/>
      <c r="T153" s="283"/>
      <c r="U153" s="286"/>
      <c r="V153" s="286"/>
      <c r="W153" s="283"/>
      <c r="X153" s="283"/>
      <c r="Y153" s="283"/>
      <c r="Z153" s="283"/>
    </row>
    <row r="154" customFormat="false" ht="15" hidden="false" customHeight="false" outlineLevel="0" collapsed="false">
      <c r="A154" s="279" t="str">
        <f aca="false">+TRIM(B154)&amp;TRIM(D154)&amp;TRIM(J154)</f>
        <v>Liquid</v>
      </c>
      <c r="B154" s="280"/>
      <c r="C154" s="280"/>
      <c r="D154" s="280"/>
      <c r="E154" s="281"/>
      <c r="F154" s="281"/>
      <c r="G154" s="282"/>
      <c r="H154" s="283" t="n">
        <f aca="false">+G154/1000*100</f>
        <v>0</v>
      </c>
      <c r="I154" s="284"/>
      <c r="J154" s="280" t="s">
        <v>501</v>
      </c>
      <c r="K154" s="285"/>
      <c r="L154" s="285"/>
      <c r="M154" s="283" t="n">
        <f aca="false">+$Q$1*G154/$N$1</f>
        <v>0</v>
      </c>
      <c r="N154" s="283" t="n">
        <f aca="false">+M154*$O$1/$Q$1</f>
        <v>0</v>
      </c>
      <c r="O154" s="283" t="n">
        <f aca="false">+M154-N154</f>
        <v>0</v>
      </c>
      <c r="P154" s="286" t="n">
        <f aca="false">+O154-G154</f>
        <v>0</v>
      </c>
      <c r="Q154" s="286"/>
      <c r="R154" s="283"/>
      <c r="S154" s="283"/>
      <c r="T154" s="283"/>
      <c r="U154" s="286"/>
      <c r="V154" s="286"/>
      <c r="W154" s="283"/>
      <c r="X154" s="283"/>
      <c r="Y154" s="283"/>
      <c r="Z154" s="283"/>
    </row>
    <row r="155" customFormat="false" ht="15" hidden="false" customHeight="false" outlineLevel="0" collapsed="false">
      <c r="A155" s="279" t="str">
        <f aca="false">+TRIM(B155)&amp;TRIM(D155)&amp;TRIM(J155)</f>
        <v>Liquid</v>
      </c>
      <c r="B155" s="280"/>
      <c r="C155" s="280"/>
      <c r="D155" s="280"/>
      <c r="E155" s="281"/>
      <c r="F155" s="281"/>
      <c r="G155" s="282"/>
      <c r="H155" s="283" t="n">
        <f aca="false">+G155/1000*100</f>
        <v>0</v>
      </c>
      <c r="I155" s="284"/>
      <c r="J155" s="280" t="s">
        <v>501</v>
      </c>
      <c r="K155" s="285"/>
      <c r="L155" s="285"/>
      <c r="M155" s="283" t="n">
        <f aca="false">+$Q$1*G155/$N$1</f>
        <v>0</v>
      </c>
      <c r="N155" s="283" t="n">
        <f aca="false">+M155*$O$1/$Q$1</f>
        <v>0</v>
      </c>
      <c r="O155" s="283" t="n">
        <f aca="false">+M155-N155</f>
        <v>0</v>
      </c>
      <c r="P155" s="286" t="n">
        <f aca="false">+O155-G155</f>
        <v>0</v>
      </c>
      <c r="Q155" s="286"/>
      <c r="R155" s="283"/>
      <c r="S155" s="283"/>
      <c r="T155" s="283"/>
      <c r="U155" s="286"/>
      <c r="V155" s="286"/>
      <c r="W155" s="283"/>
      <c r="X155" s="283"/>
      <c r="Y155" s="283"/>
      <c r="Z155" s="283"/>
    </row>
    <row r="156" customFormat="false" ht="15" hidden="false" customHeight="false" outlineLevel="0" collapsed="false">
      <c r="A156" s="279" t="str">
        <f aca="false">+TRIM(B156)&amp;TRIM(D156)&amp;TRIM(J156)</f>
        <v>Liquid</v>
      </c>
      <c r="B156" s="280"/>
      <c r="C156" s="280"/>
      <c r="D156" s="280"/>
      <c r="E156" s="281"/>
      <c r="F156" s="281"/>
      <c r="G156" s="282"/>
      <c r="H156" s="283" t="n">
        <f aca="false">+G156/1000*100</f>
        <v>0</v>
      </c>
      <c r="I156" s="284"/>
      <c r="J156" s="280" t="s">
        <v>501</v>
      </c>
      <c r="K156" s="285"/>
      <c r="L156" s="285"/>
      <c r="M156" s="283" t="n">
        <f aca="false">+$Q$1*G156/$N$1</f>
        <v>0</v>
      </c>
      <c r="N156" s="283" t="n">
        <f aca="false">+M156*$O$1/$Q$1</f>
        <v>0</v>
      </c>
      <c r="O156" s="283" t="n">
        <f aca="false">+M156-N156</f>
        <v>0</v>
      </c>
      <c r="P156" s="286" t="n">
        <f aca="false">+O156-G156</f>
        <v>0</v>
      </c>
      <c r="Q156" s="286"/>
      <c r="R156" s="283"/>
      <c r="S156" s="283"/>
      <c r="T156" s="283"/>
      <c r="U156" s="286"/>
      <c r="V156" s="286"/>
      <c r="W156" s="283"/>
      <c r="X156" s="283"/>
      <c r="Y156" s="283"/>
      <c r="Z156" s="283"/>
    </row>
    <row r="157" customFormat="false" ht="15" hidden="false" customHeight="false" outlineLevel="0" collapsed="false">
      <c r="A157" s="279" t="str">
        <f aca="false">+TRIM(B157)&amp;TRIM(D157)&amp;TRIM(J157)</f>
        <v>Liquid</v>
      </c>
      <c r="B157" s="280"/>
      <c r="C157" s="280"/>
      <c r="D157" s="280"/>
      <c r="E157" s="281"/>
      <c r="F157" s="281"/>
      <c r="G157" s="282"/>
      <c r="H157" s="283" t="n">
        <f aca="false">+G157/1000*100</f>
        <v>0</v>
      </c>
      <c r="I157" s="284"/>
      <c r="J157" s="280" t="s">
        <v>501</v>
      </c>
      <c r="K157" s="285"/>
      <c r="L157" s="285"/>
      <c r="M157" s="283" t="n">
        <f aca="false">+$Q$1*G157/$N$1</f>
        <v>0</v>
      </c>
      <c r="N157" s="283" t="n">
        <f aca="false">+M157*$O$1/$Q$1</f>
        <v>0</v>
      </c>
      <c r="O157" s="283" t="n">
        <f aca="false">+M157-N157</f>
        <v>0</v>
      </c>
      <c r="P157" s="286" t="n">
        <f aca="false">+O157-G157</f>
        <v>0</v>
      </c>
      <c r="Q157" s="286"/>
      <c r="R157" s="283"/>
      <c r="S157" s="283"/>
      <c r="T157" s="283"/>
      <c r="U157" s="286"/>
      <c r="V157" s="286"/>
      <c r="W157" s="283"/>
      <c r="X157" s="283"/>
      <c r="Y157" s="283"/>
      <c r="Z157" s="283"/>
    </row>
    <row r="158" customFormat="false" ht="15" hidden="false" customHeight="false" outlineLevel="0" collapsed="false">
      <c r="A158" s="279" t="str">
        <f aca="false">+TRIM(B158)&amp;TRIM(D158)&amp;TRIM(J158)</f>
        <v>Liquid</v>
      </c>
      <c r="B158" s="280"/>
      <c r="C158" s="280"/>
      <c r="D158" s="280"/>
      <c r="E158" s="281"/>
      <c r="F158" s="281"/>
      <c r="G158" s="282"/>
      <c r="H158" s="283" t="n">
        <f aca="false">+G158/1000*100</f>
        <v>0</v>
      </c>
      <c r="I158" s="284"/>
      <c r="J158" s="280" t="s">
        <v>501</v>
      </c>
      <c r="K158" s="285"/>
      <c r="L158" s="285"/>
      <c r="M158" s="283" t="n">
        <f aca="false">+$Q$1*G158/$N$1</f>
        <v>0</v>
      </c>
      <c r="N158" s="283" t="n">
        <f aca="false">+M158*$O$1/$Q$1</f>
        <v>0</v>
      </c>
      <c r="O158" s="283" t="n">
        <f aca="false">+M158-N158</f>
        <v>0</v>
      </c>
      <c r="P158" s="286" t="n">
        <f aca="false">+O158-G158</f>
        <v>0</v>
      </c>
      <c r="Q158" s="286"/>
      <c r="R158" s="283"/>
      <c r="S158" s="283"/>
      <c r="T158" s="283"/>
      <c r="U158" s="286"/>
      <c r="V158" s="286"/>
      <c r="W158" s="283"/>
      <c r="X158" s="283"/>
      <c r="Y158" s="283"/>
      <c r="Z158" s="283"/>
    </row>
    <row r="159" customFormat="false" ht="15" hidden="false" customHeight="false" outlineLevel="0" collapsed="false">
      <c r="A159" s="279" t="str">
        <f aca="false">+TRIM(B159)&amp;TRIM(D159)&amp;TRIM(J159)</f>
        <v>Liquid</v>
      </c>
      <c r="B159" s="280"/>
      <c r="C159" s="280"/>
      <c r="D159" s="280"/>
      <c r="E159" s="281"/>
      <c r="F159" s="281"/>
      <c r="G159" s="282"/>
      <c r="H159" s="283" t="n">
        <f aca="false">+G159/1000*100</f>
        <v>0</v>
      </c>
      <c r="I159" s="284"/>
      <c r="J159" s="280" t="s">
        <v>501</v>
      </c>
      <c r="K159" s="285"/>
      <c r="L159" s="285"/>
      <c r="M159" s="283" t="n">
        <f aca="false">+$Q$1*G159/$N$1</f>
        <v>0</v>
      </c>
      <c r="N159" s="283" t="n">
        <f aca="false">+M159*$O$1/$Q$1</f>
        <v>0</v>
      </c>
      <c r="O159" s="283" t="n">
        <f aca="false">+M159-N159</f>
        <v>0</v>
      </c>
      <c r="P159" s="286" t="n">
        <f aca="false">+O159-G159</f>
        <v>0</v>
      </c>
      <c r="Q159" s="286"/>
      <c r="R159" s="283"/>
      <c r="S159" s="283"/>
      <c r="T159" s="283"/>
      <c r="U159" s="286"/>
      <c r="V159" s="286"/>
      <c r="W159" s="283"/>
      <c r="X159" s="283"/>
      <c r="Y159" s="283"/>
      <c r="Z159" s="283"/>
    </row>
    <row r="160" customFormat="false" ht="15" hidden="false" customHeight="false" outlineLevel="0" collapsed="false">
      <c r="A160" s="279" t="str">
        <f aca="false">+TRIM(B160)&amp;TRIM(D160)&amp;TRIM(J160)</f>
        <v>Liquid</v>
      </c>
      <c r="B160" s="280"/>
      <c r="C160" s="280"/>
      <c r="D160" s="280"/>
      <c r="E160" s="281"/>
      <c r="F160" s="281"/>
      <c r="G160" s="282"/>
      <c r="H160" s="283" t="n">
        <f aca="false">+G160/1000*100</f>
        <v>0</v>
      </c>
      <c r="I160" s="284"/>
      <c r="J160" s="280" t="s">
        <v>501</v>
      </c>
      <c r="K160" s="285"/>
      <c r="L160" s="285"/>
      <c r="M160" s="283" t="n">
        <f aca="false">+$Q$1*G160/$N$1</f>
        <v>0</v>
      </c>
      <c r="N160" s="283" t="n">
        <f aca="false">+M160*$O$1/$Q$1</f>
        <v>0</v>
      </c>
      <c r="O160" s="283" t="n">
        <f aca="false">+M160-N160</f>
        <v>0</v>
      </c>
      <c r="P160" s="286" t="n">
        <f aca="false">+O160-G160</f>
        <v>0</v>
      </c>
      <c r="Q160" s="286"/>
      <c r="R160" s="283"/>
      <c r="S160" s="283"/>
      <c r="T160" s="283"/>
      <c r="U160" s="286"/>
      <c r="V160" s="286"/>
      <c r="W160" s="283"/>
      <c r="X160" s="283"/>
      <c r="Y160" s="283"/>
      <c r="Z160" s="283"/>
    </row>
    <row r="161" customFormat="false" ht="15" hidden="false" customHeight="false" outlineLevel="0" collapsed="false">
      <c r="A161" s="279" t="str">
        <f aca="false">+TRIM(B161)&amp;TRIM(D161)&amp;TRIM(J161)</f>
        <v>Liquid</v>
      </c>
      <c r="B161" s="280"/>
      <c r="C161" s="280"/>
      <c r="D161" s="280"/>
      <c r="E161" s="281"/>
      <c r="F161" s="281"/>
      <c r="G161" s="282"/>
      <c r="H161" s="283" t="n">
        <f aca="false">+G161/1000*100</f>
        <v>0</v>
      </c>
      <c r="I161" s="284"/>
      <c r="J161" s="280" t="s">
        <v>501</v>
      </c>
      <c r="K161" s="285"/>
      <c r="L161" s="285"/>
      <c r="M161" s="283" t="n">
        <f aca="false">+$Q$1*G161/$N$1</f>
        <v>0</v>
      </c>
      <c r="N161" s="283" t="n">
        <f aca="false">+M161*$O$1/$Q$1</f>
        <v>0</v>
      </c>
      <c r="O161" s="283" t="n">
        <f aca="false">+M161-N161</f>
        <v>0</v>
      </c>
      <c r="P161" s="286" t="n">
        <f aca="false">+O161-G161</f>
        <v>0</v>
      </c>
      <c r="Q161" s="286"/>
      <c r="R161" s="283"/>
      <c r="S161" s="283"/>
      <c r="T161" s="283"/>
      <c r="U161" s="286"/>
      <c r="V161" s="286"/>
      <c r="W161" s="283"/>
      <c r="X161" s="283"/>
      <c r="Y161" s="283"/>
      <c r="Z161" s="283"/>
    </row>
    <row r="162" customFormat="false" ht="15" hidden="false" customHeight="false" outlineLevel="0" collapsed="false">
      <c r="A162" s="279" t="str">
        <f aca="false">+TRIM(B162)&amp;TRIM(D162)&amp;TRIM(J162)</f>
        <v>Liquid</v>
      </c>
      <c r="B162" s="280"/>
      <c r="C162" s="280"/>
      <c r="D162" s="280"/>
      <c r="E162" s="281"/>
      <c r="F162" s="281"/>
      <c r="G162" s="282"/>
      <c r="H162" s="283" t="n">
        <f aca="false">+G162/1000*100</f>
        <v>0</v>
      </c>
      <c r="I162" s="284"/>
      <c r="J162" s="280" t="s">
        <v>501</v>
      </c>
      <c r="K162" s="285"/>
      <c r="L162" s="285"/>
      <c r="M162" s="283" t="n">
        <f aca="false">+$Q$1*G162/$N$1</f>
        <v>0</v>
      </c>
      <c r="N162" s="283" t="n">
        <f aca="false">+M162*$O$1/$Q$1</f>
        <v>0</v>
      </c>
      <c r="O162" s="283" t="n">
        <f aca="false">+M162-N162</f>
        <v>0</v>
      </c>
      <c r="P162" s="286" t="n">
        <f aca="false">+O162-G162</f>
        <v>0</v>
      </c>
      <c r="Q162" s="286"/>
      <c r="R162" s="283"/>
      <c r="S162" s="283"/>
      <c r="T162" s="283"/>
      <c r="U162" s="286"/>
      <c r="V162" s="286"/>
      <c r="W162" s="283"/>
      <c r="X162" s="283"/>
      <c r="Y162" s="283"/>
      <c r="Z162" s="283"/>
    </row>
    <row r="163" customFormat="false" ht="15" hidden="false" customHeight="false" outlineLevel="0" collapsed="false">
      <c r="A163" s="279" t="str">
        <f aca="false">+TRIM(B163)&amp;TRIM(D163)&amp;TRIM(J163)</f>
        <v>Liquid</v>
      </c>
      <c r="B163" s="280"/>
      <c r="C163" s="280"/>
      <c r="D163" s="280"/>
      <c r="E163" s="281"/>
      <c r="F163" s="281"/>
      <c r="G163" s="282"/>
      <c r="H163" s="283" t="n">
        <f aca="false">+G163/1000*100</f>
        <v>0</v>
      </c>
      <c r="I163" s="284"/>
      <c r="J163" s="280" t="s">
        <v>501</v>
      </c>
      <c r="K163" s="285"/>
      <c r="L163" s="285"/>
      <c r="M163" s="283" t="n">
        <f aca="false">+$Q$1*G163/$N$1</f>
        <v>0</v>
      </c>
      <c r="N163" s="283" t="n">
        <f aca="false">+M163*$O$1/$Q$1</f>
        <v>0</v>
      </c>
      <c r="O163" s="283" t="n">
        <f aca="false">+M163-N163</f>
        <v>0</v>
      </c>
      <c r="P163" s="286" t="n">
        <f aca="false">+O163-G163</f>
        <v>0</v>
      </c>
      <c r="Q163" s="286"/>
      <c r="R163" s="283"/>
      <c r="S163" s="283"/>
      <c r="T163" s="283"/>
      <c r="U163" s="286"/>
      <c r="V163" s="286"/>
      <c r="W163" s="283"/>
      <c r="X163" s="283"/>
      <c r="Y163" s="283"/>
      <c r="Z163" s="283"/>
    </row>
    <row r="164" customFormat="false" ht="15" hidden="false" customHeight="false" outlineLevel="0" collapsed="false">
      <c r="A164" s="279" t="str">
        <f aca="false">+TRIM(B164)&amp;TRIM(D164)&amp;TRIM(J164)</f>
        <v>Liquid</v>
      </c>
      <c r="B164" s="280"/>
      <c r="C164" s="280"/>
      <c r="D164" s="280"/>
      <c r="E164" s="281"/>
      <c r="F164" s="281"/>
      <c r="G164" s="282"/>
      <c r="H164" s="283" t="n">
        <f aca="false">+G164/1000*100</f>
        <v>0</v>
      </c>
      <c r="I164" s="284"/>
      <c r="J164" s="280" t="s">
        <v>501</v>
      </c>
      <c r="K164" s="285"/>
      <c r="L164" s="285"/>
      <c r="M164" s="283" t="n">
        <f aca="false">+$Q$1*G164/$N$1</f>
        <v>0</v>
      </c>
      <c r="N164" s="283" t="n">
        <f aca="false">+M164*$O$1/$Q$1</f>
        <v>0</v>
      </c>
      <c r="O164" s="283" t="n">
        <f aca="false">+M164-N164</f>
        <v>0</v>
      </c>
      <c r="P164" s="286" t="n">
        <f aca="false">+O164-G164</f>
        <v>0</v>
      </c>
      <c r="Q164" s="286"/>
      <c r="R164" s="283"/>
      <c r="S164" s="283"/>
      <c r="T164" s="283"/>
      <c r="U164" s="286"/>
      <c r="V164" s="286"/>
      <c r="W164" s="283"/>
      <c r="X164" s="283"/>
      <c r="Y164" s="283"/>
      <c r="Z164" s="283"/>
    </row>
    <row r="165" customFormat="false" ht="15" hidden="false" customHeight="false" outlineLevel="0" collapsed="false">
      <c r="A165" s="279" t="str">
        <f aca="false">+TRIM(B165)&amp;TRIM(D165)&amp;TRIM(J165)</f>
        <v>Liquid</v>
      </c>
      <c r="B165" s="280"/>
      <c r="C165" s="280"/>
      <c r="D165" s="280"/>
      <c r="E165" s="281"/>
      <c r="F165" s="281"/>
      <c r="G165" s="282"/>
      <c r="H165" s="283" t="n">
        <f aca="false">+G165/1000*100</f>
        <v>0</v>
      </c>
      <c r="I165" s="284"/>
      <c r="J165" s="280" t="s">
        <v>501</v>
      </c>
      <c r="K165" s="285"/>
      <c r="L165" s="285"/>
      <c r="M165" s="283" t="n">
        <f aca="false">+$Q$1*G165/$N$1</f>
        <v>0</v>
      </c>
      <c r="N165" s="283" t="n">
        <f aca="false">+M165*$O$1/$Q$1</f>
        <v>0</v>
      </c>
      <c r="O165" s="283" t="n">
        <f aca="false">+M165-N165</f>
        <v>0</v>
      </c>
      <c r="P165" s="286" t="n">
        <f aca="false">+O165-G165</f>
        <v>0</v>
      </c>
      <c r="Q165" s="286"/>
      <c r="R165" s="283"/>
      <c r="S165" s="283"/>
      <c r="T165" s="283"/>
      <c r="U165" s="286"/>
      <c r="V165" s="286"/>
      <c r="W165" s="283"/>
      <c r="X165" s="283"/>
      <c r="Y165" s="283"/>
      <c r="Z165" s="283"/>
    </row>
    <row r="166" customFormat="false" ht="15" hidden="false" customHeight="false" outlineLevel="0" collapsed="false">
      <c r="A166" s="279" t="str">
        <f aca="false">+TRIM(B166)&amp;TRIM(D166)&amp;TRIM(J166)</f>
        <v>Liquid</v>
      </c>
      <c r="B166" s="280"/>
      <c r="C166" s="280"/>
      <c r="D166" s="280"/>
      <c r="E166" s="281"/>
      <c r="F166" s="281"/>
      <c r="G166" s="282"/>
      <c r="H166" s="283" t="n">
        <f aca="false">+G166/1000*100</f>
        <v>0</v>
      </c>
      <c r="I166" s="284"/>
      <c r="J166" s="280" t="s">
        <v>501</v>
      </c>
      <c r="K166" s="285"/>
      <c r="L166" s="285"/>
      <c r="M166" s="283" t="n">
        <f aca="false">+$Q$1*G166/$N$1</f>
        <v>0</v>
      </c>
      <c r="N166" s="283" t="n">
        <f aca="false">+M166*$O$1/$Q$1</f>
        <v>0</v>
      </c>
      <c r="O166" s="283" t="n">
        <f aca="false">+M166-N166</f>
        <v>0</v>
      </c>
      <c r="P166" s="286" t="n">
        <f aca="false">+O166-G166</f>
        <v>0</v>
      </c>
      <c r="Q166" s="286"/>
      <c r="R166" s="283"/>
      <c r="S166" s="283"/>
      <c r="T166" s="283"/>
      <c r="U166" s="286"/>
      <c r="V166" s="286"/>
      <c r="W166" s="283"/>
      <c r="X166" s="283"/>
      <c r="Y166" s="283"/>
      <c r="Z166" s="283"/>
    </row>
    <row r="167" customFormat="false" ht="15" hidden="false" customHeight="false" outlineLevel="0" collapsed="false">
      <c r="A167" s="279" t="str">
        <f aca="false">+TRIM(B167)&amp;TRIM(D167)&amp;TRIM(J167)</f>
        <v>Liquid</v>
      </c>
      <c r="B167" s="280"/>
      <c r="C167" s="280"/>
      <c r="D167" s="280"/>
      <c r="E167" s="281"/>
      <c r="F167" s="281"/>
      <c r="G167" s="282"/>
      <c r="H167" s="283" t="n">
        <f aca="false">+G167/1000*100</f>
        <v>0</v>
      </c>
      <c r="I167" s="284"/>
      <c r="J167" s="280" t="s">
        <v>501</v>
      </c>
      <c r="K167" s="285"/>
      <c r="L167" s="285"/>
      <c r="M167" s="283" t="n">
        <f aca="false">+$Q$1*G167/$N$1</f>
        <v>0</v>
      </c>
      <c r="N167" s="283" t="n">
        <f aca="false">+M167*$O$1/$Q$1</f>
        <v>0</v>
      </c>
      <c r="O167" s="283" t="n">
        <f aca="false">+M167-N167</f>
        <v>0</v>
      </c>
      <c r="P167" s="286" t="n">
        <f aca="false">+O167-G167</f>
        <v>0</v>
      </c>
      <c r="Q167" s="286"/>
      <c r="R167" s="283"/>
      <c r="S167" s="283"/>
      <c r="T167" s="283"/>
      <c r="U167" s="286"/>
      <c r="V167" s="286"/>
      <c r="W167" s="283"/>
      <c r="X167" s="283"/>
      <c r="Y167" s="283"/>
      <c r="Z167" s="283"/>
    </row>
    <row r="168" customFormat="false" ht="15" hidden="false" customHeight="false" outlineLevel="0" collapsed="false">
      <c r="A168" s="279" t="str">
        <f aca="false">+TRIM(B168)&amp;TRIM(D168)&amp;TRIM(J168)</f>
        <v>Liquid</v>
      </c>
      <c r="B168" s="280"/>
      <c r="C168" s="280"/>
      <c r="D168" s="280"/>
      <c r="E168" s="281"/>
      <c r="F168" s="281"/>
      <c r="G168" s="282"/>
      <c r="H168" s="283" t="n">
        <f aca="false">+G168/1000*100</f>
        <v>0</v>
      </c>
      <c r="I168" s="284"/>
      <c r="J168" s="280" t="s">
        <v>501</v>
      </c>
      <c r="K168" s="285"/>
      <c r="L168" s="285"/>
      <c r="M168" s="283" t="n">
        <f aca="false">+$Q$1*G168/$N$1</f>
        <v>0</v>
      </c>
      <c r="N168" s="283" t="n">
        <f aca="false">+M168*$O$1/$Q$1</f>
        <v>0</v>
      </c>
      <c r="O168" s="283" t="n">
        <f aca="false">+M168-N168</f>
        <v>0</v>
      </c>
      <c r="P168" s="286" t="n">
        <f aca="false">+O168-G168</f>
        <v>0</v>
      </c>
      <c r="Q168" s="286"/>
      <c r="R168" s="283"/>
      <c r="S168" s="283"/>
      <c r="T168" s="283"/>
      <c r="U168" s="286"/>
      <c r="V168" s="286"/>
      <c r="W168" s="283"/>
      <c r="X168" s="283"/>
      <c r="Y168" s="283"/>
      <c r="Z168" s="283"/>
    </row>
    <row r="169" customFormat="false" ht="15" hidden="false" customHeight="false" outlineLevel="0" collapsed="false">
      <c r="A169" s="279" t="str">
        <f aca="false">+TRIM(B169)&amp;TRIM(D169)&amp;TRIM(J169)</f>
        <v>Liquid</v>
      </c>
      <c r="B169" s="280"/>
      <c r="C169" s="280"/>
      <c r="D169" s="280"/>
      <c r="E169" s="281"/>
      <c r="F169" s="281"/>
      <c r="G169" s="282"/>
      <c r="H169" s="283" t="n">
        <f aca="false">+G169/1000*100</f>
        <v>0</v>
      </c>
      <c r="I169" s="284"/>
      <c r="J169" s="280" t="s">
        <v>501</v>
      </c>
      <c r="K169" s="285"/>
      <c r="L169" s="285"/>
      <c r="M169" s="283" t="n">
        <f aca="false">+$Q$1*G169/$N$1</f>
        <v>0</v>
      </c>
      <c r="N169" s="283" t="n">
        <f aca="false">+M169*$O$1/$Q$1</f>
        <v>0</v>
      </c>
      <c r="O169" s="283" t="n">
        <f aca="false">+M169-N169</f>
        <v>0</v>
      </c>
      <c r="P169" s="286" t="n">
        <f aca="false">+O169-G169</f>
        <v>0</v>
      </c>
      <c r="Q169" s="286"/>
      <c r="R169" s="283"/>
      <c r="S169" s="283"/>
      <c r="T169" s="283"/>
      <c r="U169" s="286"/>
      <c r="V169" s="286"/>
      <c r="W169" s="283"/>
      <c r="X169" s="283"/>
      <c r="Y169" s="283"/>
      <c r="Z169" s="283"/>
    </row>
    <row r="170" customFormat="false" ht="15" hidden="false" customHeight="false" outlineLevel="0" collapsed="false">
      <c r="A170" s="279" t="str">
        <f aca="false">+TRIM(B170)&amp;TRIM(D170)&amp;TRIM(J170)</f>
        <v>Liquid</v>
      </c>
      <c r="B170" s="280"/>
      <c r="C170" s="280"/>
      <c r="D170" s="280"/>
      <c r="E170" s="281"/>
      <c r="F170" s="281"/>
      <c r="G170" s="282"/>
      <c r="H170" s="283" t="n">
        <f aca="false">+G170/1000*100</f>
        <v>0</v>
      </c>
      <c r="I170" s="284"/>
      <c r="J170" s="280" t="s">
        <v>501</v>
      </c>
      <c r="K170" s="285"/>
      <c r="L170" s="285"/>
      <c r="M170" s="283" t="n">
        <f aca="false">+$Q$1*G170/$N$1</f>
        <v>0</v>
      </c>
      <c r="N170" s="283" t="n">
        <f aca="false">+M170*$O$1/$Q$1</f>
        <v>0</v>
      </c>
      <c r="O170" s="283" t="n">
        <f aca="false">+M170-N170</f>
        <v>0</v>
      </c>
      <c r="P170" s="286" t="n">
        <f aca="false">+O170-G170</f>
        <v>0</v>
      </c>
      <c r="Q170" s="286"/>
      <c r="R170" s="283"/>
      <c r="S170" s="283"/>
      <c r="T170" s="283"/>
      <c r="U170" s="286"/>
      <c r="V170" s="286"/>
      <c r="W170" s="283"/>
      <c r="X170" s="283"/>
      <c r="Y170" s="283"/>
      <c r="Z170" s="283"/>
    </row>
    <row r="171" customFormat="false" ht="15" hidden="false" customHeight="false" outlineLevel="0" collapsed="false">
      <c r="A171" s="279" t="str">
        <f aca="false">+TRIM(B171)&amp;TRIM(D171)&amp;TRIM(J171)</f>
        <v>Liquid</v>
      </c>
      <c r="B171" s="280"/>
      <c r="C171" s="280"/>
      <c r="D171" s="280"/>
      <c r="E171" s="281"/>
      <c r="F171" s="281"/>
      <c r="G171" s="282"/>
      <c r="H171" s="283" t="n">
        <f aca="false">+G171/1000*100</f>
        <v>0</v>
      </c>
      <c r="I171" s="284"/>
      <c r="J171" s="280" t="s">
        <v>501</v>
      </c>
      <c r="K171" s="285"/>
      <c r="L171" s="285"/>
      <c r="M171" s="283" t="n">
        <f aca="false">+$Q$1*G171/$N$1</f>
        <v>0</v>
      </c>
      <c r="N171" s="283" t="n">
        <f aca="false">+M171*$O$1/$Q$1</f>
        <v>0</v>
      </c>
      <c r="O171" s="283" t="n">
        <f aca="false">+M171-N171</f>
        <v>0</v>
      </c>
      <c r="P171" s="286" t="n">
        <f aca="false">+O171-G171</f>
        <v>0</v>
      </c>
      <c r="Q171" s="286"/>
      <c r="R171" s="283"/>
      <c r="S171" s="283"/>
      <c r="T171" s="283"/>
      <c r="U171" s="286"/>
      <c r="V171" s="286"/>
      <c r="W171" s="283"/>
      <c r="X171" s="283"/>
      <c r="Y171" s="283"/>
      <c r="Z171" s="283"/>
    </row>
    <row r="172" customFormat="false" ht="15" hidden="false" customHeight="false" outlineLevel="0" collapsed="false">
      <c r="A172" s="279" t="str">
        <f aca="false">+TRIM(B172)&amp;TRIM(D172)&amp;TRIM(J172)</f>
        <v>Liquid</v>
      </c>
      <c r="B172" s="280"/>
      <c r="C172" s="280"/>
      <c r="D172" s="280"/>
      <c r="E172" s="281"/>
      <c r="F172" s="281"/>
      <c r="G172" s="282"/>
      <c r="H172" s="283" t="n">
        <f aca="false">+G172/1000*100</f>
        <v>0</v>
      </c>
      <c r="I172" s="284"/>
      <c r="J172" s="280" t="s">
        <v>501</v>
      </c>
      <c r="K172" s="285"/>
      <c r="L172" s="285"/>
      <c r="M172" s="283" t="n">
        <f aca="false">+$Q$1*G172/$N$1</f>
        <v>0</v>
      </c>
      <c r="N172" s="283" t="n">
        <f aca="false">+M172*$O$1/$Q$1</f>
        <v>0</v>
      </c>
      <c r="O172" s="283" t="n">
        <f aca="false">+M172-N172</f>
        <v>0</v>
      </c>
      <c r="P172" s="286" t="n">
        <f aca="false">+O172-G172</f>
        <v>0</v>
      </c>
      <c r="Q172" s="286"/>
      <c r="R172" s="283"/>
      <c r="S172" s="283"/>
      <c r="T172" s="283"/>
      <c r="U172" s="286"/>
      <c r="V172" s="286"/>
      <c r="W172" s="283"/>
      <c r="X172" s="283"/>
      <c r="Y172" s="283"/>
      <c r="Z172" s="283"/>
    </row>
    <row r="173" customFormat="false" ht="15" hidden="false" customHeight="false" outlineLevel="0" collapsed="false">
      <c r="A173" s="279" t="str">
        <f aca="false">+TRIM(B173)&amp;TRIM(D173)&amp;TRIM(J173)</f>
        <v>Liquid</v>
      </c>
      <c r="B173" s="280"/>
      <c r="C173" s="280"/>
      <c r="D173" s="280"/>
      <c r="E173" s="281"/>
      <c r="F173" s="281"/>
      <c r="G173" s="282"/>
      <c r="H173" s="283" t="n">
        <f aca="false">+G173/1000*100</f>
        <v>0</v>
      </c>
      <c r="I173" s="284"/>
      <c r="J173" s="280" t="s">
        <v>501</v>
      </c>
      <c r="K173" s="285"/>
      <c r="L173" s="285"/>
      <c r="M173" s="283" t="n">
        <f aca="false">+$Q$1*G173/$N$1</f>
        <v>0</v>
      </c>
      <c r="N173" s="283" t="n">
        <f aca="false">+M173*$O$1/$Q$1</f>
        <v>0</v>
      </c>
      <c r="O173" s="283" t="n">
        <f aca="false">+M173-N173</f>
        <v>0</v>
      </c>
      <c r="P173" s="286" t="n">
        <f aca="false">+O173-G173</f>
        <v>0</v>
      </c>
      <c r="Q173" s="286"/>
      <c r="R173" s="283"/>
      <c r="S173" s="283"/>
      <c r="T173" s="283"/>
      <c r="U173" s="286"/>
      <c r="V173" s="286"/>
      <c r="W173" s="283"/>
      <c r="X173" s="283"/>
      <c r="Y173" s="283"/>
      <c r="Z173" s="283"/>
    </row>
    <row r="174" customFormat="false" ht="15" hidden="false" customHeight="false" outlineLevel="0" collapsed="false">
      <c r="A174" s="279" t="str">
        <f aca="false">+TRIM(B174)&amp;TRIM(D174)&amp;TRIM(J174)</f>
        <v>Liquid</v>
      </c>
      <c r="B174" s="280"/>
      <c r="C174" s="280"/>
      <c r="D174" s="280"/>
      <c r="E174" s="281"/>
      <c r="F174" s="281"/>
      <c r="G174" s="282"/>
      <c r="H174" s="283" t="n">
        <f aca="false">+G174/1000*100</f>
        <v>0</v>
      </c>
      <c r="I174" s="284"/>
      <c r="J174" s="280" t="s">
        <v>501</v>
      </c>
      <c r="K174" s="285"/>
      <c r="L174" s="285"/>
      <c r="M174" s="283" t="n">
        <f aca="false">+$Q$1*G174/$N$1</f>
        <v>0</v>
      </c>
      <c r="N174" s="283" t="n">
        <f aca="false">+M174*$O$1/$Q$1</f>
        <v>0</v>
      </c>
      <c r="O174" s="283" t="n">
        <f aca="false">+M174-N174</f>
        <v>0</v>
      </c>
      <c r="P174" s="286" t="n">
        <f aca="false">+O174-G174</f>
        <v>0</v>
      </c>
      <c r="Q174" s="286"/>
      <c r="R174" s="283"/>
      <c r="S174" s="283"/>
      <c r="T174" s="283"/>
      <c r="U174" s="286"/>
      <c r="V174" s="286"/>
      <c r="W174" s="283"/>
      <c r="X174" s="283"/>
      <c r="Y174" s="283"/>
      <c r="Z174" s="283"/>
    </row>
    <row r="175" customFormat="false" ht="15" hidden="false" customHeight="false" outlineLevel="0" collapsed="false">
      <c r="A175" s="279" t="str">
        <f aca="false">+TRIM(B175)&amp;TRIM(D175)&amp;TRIM(J175)</f>
        <v>Liquid</v>
      </c>
      <c r="B175" s="280"/>
      <c r="C175" s="280"/>
      <c r="D175" s="280"/>
      <c r="E175" s="281"/>
      <c r="F175" s="281"/>
      <c r="G175" s="282"/>
      <c r="H175" s="283" t="n">
        <f aca="false">+G175/1000*100</f>
        <v>0</v>
      </c>
      <c r="I175" s="284"/>
      <c r="J175" s="280" t="s">
        <v>501</v>
      </c>
      <c r="K175" s="285"/>
      <c r="L175" s="285"/>
      <c r="M175" s="283" t="n">
        <f aca="false">+$Q$1*G175/$N$1</f>
        <v>0</v>
      </c>
      <c r="N175" s="283" t="n">
        <f aca="false">+M175*$O$1/$Q$1</f>
        <v>0</v>
      </c>
      <c r="O175" s="283" t="n">
        <f aca="false">+M175-N175</f>
        <v>0</v>
      </c>
      <c r="P175" s="286" t="n">
        <f aca="false">+O175-G175</f>
        <v>0</v>
      </c>
      <c r="Q175" s="286"/>
      <c r="R175" s="283"/>
      <c r="S175" s="283"/>
      <c r="T175" s="283"/>
      <c r="U175" s="286"/>
      <c r="V175" s="286"/>
      <c r="W175" s="283"/>
      <c r="X175" s="283"/>
      <c r="Y175" s="283"/>
      <c r="Z175" s="283"/>
    </row>
    <row r="176" customFormat="false" ht="15" hidden="false" customHeight="false" outlineLevel="0" collapsed="false">
      <c r="A176" s="279" t="str">
        <f aca="false">+TRIM(B176)&amp;TRIM(D176)&amp;TRIM(J176)</f>
        <v>Liquid</v>
      </c>
      <c r="B176" s="280"/>
      <c r="C176" s="280"/>
      <c r="D176" s="280"/>
      <c r="E176" s="281"/>
      <c r="F176" s="281"/>
      <c r="G176" s="282"/>
      <c r="H176" s="283" t="n">
        <f aca="false">+G176/1000*100</f>
        <v>0</v>
      </c>
      <c r="I176" s="284"/>
      <c r="J176" s="280" t="s">
        <v>501</v>
      </c>
      <c r="K176" s="285"/>
      <c r="L176" s="285"/>
      <c r="M176" s="283" t="n">
        <f aca="false">+$Q$1*G176/$N$1</f>
        <v>0</v>
      </c>
      <c r="N176" s="283" t="n">
        <f aca="false">+M176*$O$1/$Q$1</f>
        <v>0</v>
      </c>
      <c r="O176" s="283" t="n">
        <f aca="false">+M176-N176</f>
        <v>0</v>
      </c>
      <c r="P176" s="286" t="n">
        <f aca="false">+O176-G176</f>
        <v>0</v>
      </c>
      <c r="Q176" s="286"/>
      <c r="R176" s="283"/>
      <c r="S176" s="283"/>
      <c r="T176" s="283"/>
      <c r="U176" s="286"/>
      <c r="V176" s="286"/>
      <c r="W176" s="283"/>
      <c r="X176" s="283"/>
      <c r="Y176" s="283"/>
      <c r="Z176" s="283"/>
    </row>
    <row r="177" customFormat="false" ht="15" hidden="false" customHeight="false" outlineLevel="0" collapsed="false">
      <c r="A177" s="279" t="str">
        <f aca="false">+TRIM(B177)&amp;TRIM(D177)&amp;TRIM(J177)</f>
        <v>Liquid</v>
      </c>
      <c r="B177" s="280"/>
      <c r="C177" s="280"/>
      <c r="D177" s="280"/>
      <c r="E177" s="281"/>
      <c r="F177" s="281"/>
      <c r="G177" s="282"/>
      <c r="H177" s="283" t="n">
        <f aca="false">+G177/1000*100</f>
        <v>0</v>
      </c>
      <c r="I177" s="284"/>
      <c r="J177" s="280" t="s">
        <v>501</v>
      </c>
      <c r="K177" s="285"/>
      <c r="L177" s="285"/>
      <c r="M177" s="283" t="n">
        <f aca="false">+$Q$1*G177/$N$1</f>
        <v>0</v>
      </c>
      <c r="N177" s="283" t="n">
        <f aca="false">+M177*$O$1/$Q$1</f>
        <v>0</v>
      </c>
      <c r="O177" s="283" t="n">
        <f aca="false">+M177-N177</f>
        <v>0</v>
      </c>
      <c r="P177" s="286" t="n">
        <f aca="false">+O177-G177</f>
        <v>0</v>
      </c>
      <c r="Q177" s="286"/>
      <c r="R177" s="283"/>
      <c r="S177" s="283"/>
      <c r="T177" s="283"/>
      <c r="U177" s="286"/>
      <c r="V177" s="286"/>
      <c r="W177" s="283"/>
      <c r="X177" s="283"/>
      <c r="Y177" s="283"/>
      <c r="Z177" s="283"/>
    </row>
    <row r="178" customFormat="false" ht="15" hidden="false" customHeight="false" outlineLevel="0" collapsed="false">
      <c r="A178" s="279" t="str">
        <f aca="false">+TRIM(B178)&amp;TRIM(D178)&amp;TRIM(J178)</f>
        <v>Liquid</v>
      </c>
      <c r="B178" s="280"/>
      <c r="C178" s="280"/>
      <c r="D178" s="280"/>
      <c r="E178" s="281"/>
      <c r="F178" s="281"/>
      <c r="G178" s="282"/>
      <c r="H178" s="283" t="n">
        <f aca="false">+G178/1000*100</f>
        <v>0</v>
      </c>
      <c r="I178" s="284"/>
      <c r="J178" s="280" t="s">
        <v>501</v>
      </c>
      <c r="K178" s="285"/>
      <c r="L178" s="285"/>
      <c r="M178" s="283" t="n">
        <f aca="false">+$Q$1*G178/$N$1</f>
        <v>0</v>
      </c>
      <c r="N178" s="283" t="n">
        <f aca="false">+M178*$O$1/$Q$1</f>
        <v>0</v>
      </c>
      <c r="O178" s="283" t="n">
        <f aca="false">+M178-N178</f>
        <v>0</v>
      </c>
      <c r="P178" s="286" t="n">
        <f aca="false">+O178-G178</f>
        <v>0</v>
      </c>
      <c r="Q178" s="286"/>
      <c r="R178" s="283"/>
      <c r="S178" s="283"/>
      <c r="T178" s="283"/>
      <c r="U178" s="286"/>
      <c r="V178" s="286"/>
      <c r="W178" s="283"/>
      <c r="X178" s="283"/>
      <c r="Y178" s="283"/>
      <c r="Z178" s="283"/>
    </row>
    <row r="179" customFormat="false" ht="15" hidden="false" customHeight="false" outlineLevel="0" collapsed="false">
      <c r="A179" s="279" t="str">
        <f aca="false">+TRIM(B179)&amp;TRIM(D179)&amp;TRIM(J179)</f>
        <v>Liquid</v>
      </c>
      <c r="B179" s="280"/>
      <c r="C179" s="280"/>
      <c r="D179" s="280"/>
      <c r="E179" s="281"/>
      <c r="F179" s="281"/>
      <c r="G179" s="282"/>
      <c r="H179" s="283" t="n">
        <f aca="false">+G179/1000*100</f>
        <v>0</v>
      </c>
      <c r="I179" s="284"/>
      <c r="J179" s="280" t="s">
        <v>501</v>
      </c>
      <c r="K179" s="285"/>
      <c r="L179" s="285"/>
      <c r="M179" s="283" t="n">
        <f aca="false">+$Q$1*G179/$N$1</f>
        <v>0</v>
      </c>
      <c r="N179" s="283" t="n">
        <f aca="false">+M179*$O$1/$Q$1</f>
        <v>0</v>
      </c>
      <c r="O179" s="283" t="n">
        <f aca="false">+M179-N179</f>
        <v>0</v>
      </c>
      <c r="P179" s="286" t="n">
        <f aca="false">+O179-G179</f>
        <v>0</v>
      </c>
      <c r="Q179" s="286"/>
      <c r="R179" s="283"/>
      <c r="S179" s="283"/>
      <c r="T179" s="283"/>
      <c r="U179" s="286"/>
      <c r="V179" s="286"/>
      <c r="W179" s="283"/>
      <c r="X179" s="283"/>
      <c r="Y179" s="283"/>
      <c r="Z179" s="283"/>
    </row>
    <row r="180" customFormat="false" ht="15" hidden="false" customHeight="false" outlineLevel="0" collapsed="false">
      <c r="A180" s="279" t="str">
        <f aca="false">+TRIM(B180)&amp;TRIM(D180)&amp;TRIM(J180)</f>
        <v>Liquid</v>
      </c>
      <c r="B180" s="280"/>
      <c r="C180" s="280"/>
      <c r="D180" s="280"/>
      <c r="E180" s="281"/>
      <c r="F180" s="281"/>
      <c r="G180" s="282"/>
      <c r="H180" s="283" t="n">
        <f aca="false">+G180/1000*100</f>
        <v>0</v>
      </c>
      <c r="I180" s="284"/>
      <c r="J180" s="280" t="s">
        <v>501</v>
      </c>
      <c r="K180" s="285"/>
      <c r="L180" s="285"/>
      <c r="M180" s="283" t="n">
        <f aca="false">+$Q$1*G180/$N$1</f>
        <v>0</v>
      </c>
      <c r="N180" s="283" t="n">
        <f aca="false">+M180*$O$1/$Q$1</f>
        <v>0</v>
      </c>
      <c r="O180" s="283" t="n">
        <f aca="false">+M180-N180</f>
        <v>0</v>
      </c>
      <c r="P180" s="286" t="n">
        <f aca="false">+O180-G180</f>
        <v>0</v>
      </c>
      <c r="Q180" s="286"/>
      <c r="R180" s="283"/>
      <c r="S180" s="283"/>
      <c r="T180" s="283"/>
      <c r="U180" s="286"/>
      <c r="V180" s="286"/>
      <c r="W180" s="283"/>
      <c r="X180" s="283"/>
      <c r="Y180" s="283"/>
      <c r="Z180" s="283"/>
    </row>
    <row r="181" customFormat="false" ht="15" hidden="false" customHeight="false" outlineLevel="0" collapsed="false">
      <c r="A181" s="279" t="str">
        <f aca="false">+TRIM(B181)&amp;TRIM(D181)&amp;TRIM(J181)</f>
        <v>Liquid</v>
      </c>
      <c r="B181" s="280"/>
      <c r="C181" s="280"/>
      <c r="D181" s="280"/>
      <c r="E181" s="281"/>
      <c r="F181" s="281"/>
      <c r="G181" s="282"/>
      <c r="H181" s="283" t="n">
        <f aca="false">+G181/1000*100</f>
        <v>0</v>
      </c>
      <c r="I181" s="284"/>
      <c r="J181" s="280" t="s">
        <v>501</v>
      </c>
      <c r="K181" s="285"/>
      <c r="L181" s="285"/>
      <c r="M181" s="283" t="n">
        <f aca="false">+$Q$1*G181/$N$1</f>
        <v>0</v>
      </c>
      <c r="N181" s="283" t="n">
        <f aca="false">+M181*$O$1/$Q$1</f>
        <v>0</v>
      </c>
      <c r="O181" s="283" t="n">
        <f aca="false">+M181-N181</f>
        <v>0</v>
      </c>
      <c r="P181" s="286" t="n">
        <f aca="false">+O181-G181</f>
        <v>0</v>
      </c>
      <c r="Q181" s="286"/>
      <c r="R181" s="283"/>
      <c r="S181" s="283"/>
      <c r="T181" s="283"/>
      <c r="U181" s="286"/>
      <c r="V181" s="286"/>
      <c r="W181" s="283"/>
      <c r="X181" s="283"/>
      <c r="Y181" s="283"/>
      <c r="Z181" s="283"/>
    </row>
    <row r="182" customFormat="false" ht="15" hidden="false" customHeight="false" outlineLevel="0" collapsed="false">
      <c r="A182" s="279" t="str">
        <f aca="false">+TRIM(B182)&amp;TRIM(D182)&amp;TRIM(J182)</f>
        <v>Liquid</v>
      </c>
      <c r="B182" s="280"/>
      <c r="C182" s="280"/>
      <c r="D182" s="280"/>
      <c r="E182" s="281"/>
      <c r="F182" s="281"/>
      <c r="G182" s="282"/>
      <c r="H182" s="283" t="n">
        <f aca="false">+G182/1000*100</f>
        <v>0</v>
      </c>
      <c r="I182" s="284"/>
      <c r="J182" s="280" t="s">
        <v>501</v>
      </c>
      <c r="K182" s="285"/>
      <c r="L182" s="285"/>
      <c r="M182" s="283" t="n">
        <f aca="false">+$Q$1*G182/$N$1</f>
        <v>0</v>
      </c>
      <c r="N182" s="283" t="n">
        <f aca="false">+M182*$O$1/$Q$1</f>
        <v>0</v>
      </c>
      <c r="O182" s="283" t="n">
        <f aca="false">+M182-N182</f>
        <v>0</v>
      </c>
      <c r="P182" s="286" t="n">
        <f aca="false">+O182-G182</f>
        <v>0</v>
      </c>
      <c r="Q182" s="286"/>
      <c r="R182" s="283"/>
      <c r="S182" s="283"/>
      <c r="T182" s="283"/>
      <c r="U182" s="286"/>
      <c r="V182" s="286"/>
      <c r="W182" s="283"/>
      <c r="X182" s="283"/>
      <c r="Y182" s="283"/>
      <c r="Z182" s="283"/>
    </row>
    <row r="183" customFormat="false" ht="15" hidden="false" customHeight="false" outlineLevel="0" collapsed="false">
      <c r="A183" s="279" t="str">
        <f aca="false">+TRIM(B183)&amp;TRIM(D183)&amp;TRIM(J183)</f>
        <v>Liquid</v>
      </c>
      <c r="B183" s="280"/>
      <c r="C183" s="280"/>
      <c r="D183" s="280"/>
      <c r="E183" s="281"/>
      <c r="F183" s="281"/>
      <c r="G183" s="282"/>
      <c r="H183" s="283" t="n">
        <f aca="false">+G183/1000*100</f>
        <v>0</v>
      </c>
      <c r="I183" s="284"/>
      <c r="J183" s="280" t="s">
        <v>501</v>
      </c>
      <c r="K183" s="285"/>
      <c r="L183" s="285"/>
      <c r="M183" s="283" t="n">
        <f aca="false">+$Q$1*G183/$N$1</f>
        <v>0</v>
      </c>
      <c r="N183" s="283" t="n">
        <f aca="false">+M183*$O$1/$Q$1</f>
        <v>0</v>
      </c>
      <c r="O183" s="283" t="n">
        <f aca="false">+M183-N183</f>
        <v>0</v>
      </c>
      <c r="P183" s="286" t="n">
        <f aca="false">+O183-G183</f>
        <v>0</v>
      </c>
      <c r="Q183" s="286"/>
      <c r="R183" s="283"/>
      <c r="S183" s="283"/>
      <c r="T183" s="283"/>
      <c r="U183" s="286"/>
      <c r="V183" s="286"/>
      <c r="W183" s="283"/>
      <c r="X183" s="283"/>
      <c r="Y183" s="283"/>
      <c r="Z183" s="283"/>
    </row>
    <row r="184" customFormat="false" ht="15" hidden="false" customHeight="false" outlineLevel="0" collapsed="false">
      <c r="A184" s="279" t="str">
        <f aca="false">+TRIM(B184)&amp;TRIM(D184)&amp;TRIM(J184)</f>
        <v>Liquid</v>
      </c>
      <c r="B184" s="280"/>
      <c r="C184" s="280"/>
      <c r="D184" s="280"/>
      <c r="E184" s="281"/>
      <c r="F184" s="281"/>
      <c r="G184" s="282"/>
      <c r="H184" s="283" t="n">
        <f aca="false">+G184/1000*100</f>
        <v>0</v>
      </c>
      <c r="I184" s="284"/>
      <c r="J184" s="280" t="s">
        <v>501</v>
      </c>
      <c r="K184" s="285"/>
      <c r="L184" s="285"/>
      <c r="M184" s="283" t="n">
        <f aca="false">+$Q$1*G184/$N$1</f>
        <v>0</v>
      </c>
      <c r="N184" s="283" t="n">
        <f aca="false">+M184*$O$1/$Q$1</f>
        <v>0</v>
      </c>
      <c r="O184" s="283" t="n">
        <f aca="false">+M184-N184</f>
        <v>0</v>
      </c>
      <c r="P184" s="286" t="n">
        <f aca="false">+O184-G184</f>
        <v>0</v>
      </c>
      <c r="Q184" s="286"/>
      <c r="R184" s="283"/>
      <c r="S184" s="283"/>
      <c r="T184" s="283"/>
      <c r="U184" s="286"/>
      <c r="V184" s="286"/>
      <c r="W184" s="283"/>
      <c r="X184" s="283"/>
      <c r="Y184" s="283"/>
      <c r="Z184" s="283"/>
    </row>
    <row r="185" customFormat="false" ht="15" hidden="false" customHeight="false" outlineLevel="0" collapsed="false">
      <c r="A185" s="279" t="str">
        <f aca="false">+TRIM(B185)&amp;TRIM(D185)&amp;TRIM(J185)</f>
        <v>Liquid</v>
      </c>
      <c r="B185" s="280"/>
      <c r="C185" s="280"/>
      <c r="D185" s="280"/>
      <c r="E185" s="281"/>
      <c r="F185" s="281"/>
      <c r="G185" s="282"/>
      <c r="H185" s="283" t="n">
        <f aca="false">+G185/1000*100</f>
        <v>0</v>
      </c>
      <c r="I185" s="284"/>
      <c r="J185" s="280" t="s">
        <v>501</v>
      </c>
      <c r="K185" s="285"/>
      <c r="L185" s="285"/>
      <c r="M185" s="283" t="n">
        <f aca="false">+$Q$1*G185/$N$1</f>
        <v>0</v>
      </c>
      <c r="N185" s="283" t="n">
        <f aca="false">+M185*$O$1/$Q$1</f>
        <v>0</v>
      </c>
      <c r="O185" s="283" t="n">
        <f aca="false">+M185-N185</f>
        <v>0</v>
      </c>
      <c r="P185" s="286" t="n">
        <f aca="false">+O185-G185</f>
        <v>0</v>
      </c>
      <c r="Q185" s="286"/>
      <c r="R185" s="283"/>
      <c r="S185" s="283"/>
      <c r="T185" s="283"/>
      <c r="U185" s="286"/>
      <c r="V185" s="286"/>
      <c r="W185" s="283"/>
      <c r="X185" s="283"/>
      <c r="Y185" s="283"/>
      <c r="Z185" s="283"/>
    </row>
    <row r="186" customFormat="false" ht="15" hidden="false" customHeight="false" outlineLevel="0" collapsed="false">
      <c r="A186" s="279" t="str">
        <f aca="false">+TRIM(B186)&amp;TRIM(D186)&amp;TRIM(J186)</f>
        <v>Liquid</v>
      </c>
      <c r="B186" s="280"/>
      <c r="C186" s="280"/>
      <c r="D186" s="280"/>
      <c r="E186" s="281"/>
      <c r="F186" s="281"/>
      <c r="G186" s="282"/>
      <c r="H186" s="283" t="n">
        <f aca="false">+G186/1000*100</f>
        <v>0</v>
      </c>
      <c r="I186" s="284"/>
      <c r="J186" s="280" t="s">
        <v>501</v>
      </c>
      <c r="K186" s="285"/>
      <c r="L186" s="285"/>
      <c r="M186" s="283" t="n">
        <f aca="false">+$Q$1*G186/$N$1</f>
        <v>0</v>
      </c>
      <c r="N186" s="283" t="n">
        <f aca="false">+M186*$O$1/$Q$1</f>
        <v>0</v>
      </c>
      <c r="O186" s="283" t="n">
        <f aca="false">+M186-N186</f>
        <v>0</v>
      </c>
      <c r="P186" s="286" t="n">
        <f aca="false">+O186-G186</f>
        <v>0</v>
      </c>
      <c r="Q186" s="286"/>
      <c r="R186" s="283"/>
      <c r="S186" s="283"/>
      <c r="T186" s="283"/>
      <c r="U186" s="286"/>
      <c r="V186" s="286"/>
      <c r="W186" s="283"/>
      <c r="X186" s="283"/>
      <c r="Y186" s="283"/>
      <c r="Z186" s="283"/>
    </row>
    <row r="187" customFormat="false" ht="15" hidden="false" customHeight="false" outlineLevel="0" collapsed="false">
      <c r="A187" s="279" t="str">
        <f aca="false">+TRIM(B187)&amp;TRIM(D187)&amp;TRIM(J187)</f>
        <v>Liquid</v>
      </c>
      <c r="B187" s="280"/>
      <c r="C187" s="280"/>
      <c r="D187" s="280"/>
      <c r="E187" s="281"/>
      <c r="F187" s="281"/>
      <c r="G187" s="282"/>
      <c r="H187" s="283" t="n">
        <f aca="false">+G187/1000*100</f>
        <v>0</v>
      </c>
      <c r="I187" s="284"/>
      <c r="J187" s="280" t="s">
        <v>501</v>
      </c>
      <c r="K187" s="285"/>
      <c r="L187" s="285"/>
      <c r="M187" s="283" t="n">
        <f aca="false">+$Q$1*G187/$N$1</f>
        <v>0</v>
      </c>
      <c r="N187" s="283" t="n">
        <f aca="false">+M187*$O$1/$Q$1</f>
        <v>0</v>
      </c>
      <c r="O187" s="283" t="n">
        <f aca="false">+M187-N187</f>
        <v>0</v>
      </c>
      <c r="P187" s="286" t="n">
        <f aca="false">+O187-G187</f>
        <v>0</v>
      </c>
      <c r="Q187" s="286"/>
      <c r="R187" s="283"/>
      <c r="S187" s="283"/>
      <c r="T187" s="283"/>
      <c r="U187" s="286"/>
      <c r="V187" s="286"/>
      <c r="W187" s="283"/>
      <c r="X187" s="283"/>
      <c r="Y187" s="283"/>
      <c r="Z187" s="283"/>
    </row>
    <row r="188" customFormat="false" ht="15" hidden="false" customHeight="false" outlineLevel="0" collapsed="false">
      <c r="A188" s="279" t="str">
        <f aca="false">+TRIM(B188)&amp;TRIM(D188)&amp;TRIM(J188)</f>
        <v>Liquid</v>
      </c>
      <c r="B188" s="280"/>
      <c r="C188" s="280"/>
      <c r="D188" s="280"/>
      <c r="E188" s="281"/>
      <c r="F188" s="281"/>
      <c r="G188" s="282"/>
      <c r="H188" s="283" t="n">
        <f aca="false">+G188/1000*100</f>
        <v>0</v>
      </c>
      <c r="I188" s="284"/>
      <c r="J188" s="280" t="s">
        <v>501</v>
      </c>
      <c r="K188" s="285"/>
      <c r="L188" s="285"/>
      <c r="M188" s="283" t="n">
        <f aca="false">+$Q$1*G188/$N$1</f>
        <v>0</v>
      </c>
      <c r="N188" s="283" t="n">
        <f aca="false">+M188*$O$1/$Q$1</f>
        <v>0</v>
      </c>
      <c r="O188" s="283" t="n">
        <f aca="false">+M188-N188</f>
        <v>0</v>
      </c>
      <c r="P188" s="286" t="n">
        <f aca="false">+O188-G188</f>
        <v>0</v>
      </c>
      <c r="Q188" s="286"/>
      <c r="R188" s="283"/>
      <c r="S188" s="283"/>
      <c r="T188" s="283"/>
      <c r="U188" s="286"/>
      <c r="V188" s="286"/>
      <c r="W188" s="283"/>
      <c r="X188" s="283"/>
      <c r="Y188" s="283"/>
      <c r="Z188" s="283"/>
    </row>
    <row r="189" customFormat="false" ht="15" hidden="false" customHeight="false" outlineLevel="0" collapsed="false">
      <c r="A189" s="279" t="str">
        <f aca="false">+TRIM(B189)&amp;TRIM(D189)&amp;TRIM(J189)</f>
        <v>Liquid</v>
      </c>
      <c r="B189" s="280"/>
      <c r="C189" s="280"/>
      <c r="D189" s="280"/>
      <c r="E189" s="281"/>
      <c r="F189" s="281"/>
      <c r="G189" s="282"/>
      <c r="H189" s="283" t="n">
        <f aca="false">+G189/1000*100</f>
        <v>0</v>
      </c>
      <c r="I189" s="284"/>
      <c r="J189" s="280" t="s">
        <v>501</v>
      </c>
      <c r="K189" s="285"/>
      <c r="L189" s="285"/>
      <c r="M189" s="283" t="n">
        <f aca="false">+$Q$1*G189/$N$1</f>
        <v>0</v>
      </c>
      <c r="N189" s="283" t="n">
        <f aca="false">+M189*$O$1/$Q$1</f>
        <v>0</v>
      </c>
      <c r="O189" s="283" t="n">
        <f aca="false">+M189-N189</f>
        <v>0</v>
      </c>
      <c r="P189" s="286" t="n">
        <f aca="false">+O189-G189</f>
        <v>0</v>
      </c>
      <c r="Q189" s="286"/>
      <c r="R189" s="283"/>
      <c r="S189" s="283"/>
      <c r="T189" s="283"/>
      <c r="U189" s="286"/>
      <c r="V189" s="286"/>
      <c r="W189" s="283"/>
      <c r="X189" s="283"/>
      <c r="Y189" s="283"/>
      <c r="Z189" s="283"/>
    </row>
    <row r="190" customFormat="false" ht="15" hidden="false" customHeight="false" outlineLevel="0" collapsed="false">
      <c r="A190" s="279" t="str">
        <f aca="false">+TRIM(B190)&amp;TRIM(D190)&amp;TRIM(J190)</f>
        <v>Liquid</v>
      </c>
      <c r="B190" s="280"/>
      <c r="C190" s="280"/>
      <c r="D190" s="280"/>
      <c r="E190" s="281"/>
      <c r="F190" s="281"/>
      <c r="G190" s="282"/>
      <c r="H190" s="283" t="n">
        <f aca="false">+G190/1000*100</f>
        <v>0</v>
      </c>
      <c r="I190" s="284"/>
      <c r="J190" s="280" t="s">
        <v>501</v>
      </c>
      <c r="K190" s="285"/>
      <c r="L190" s="285"/>
      <c r="M190" s="283" t="n">
        <f aca="false">+$Q$1*G190/$N$1</f>
        <v>0</v>
      </c>
      <c r="N190" s="283" t="n">
        <f aca="false">+M190*$O$1/$Q$1</f>
        <v>0</v>
      </c>
      <c r="O190" s="283" t="n">
        <f aca="false">+M190-N190</f>
        <v>0</v>
      </c>
      <c r="P190" s="286" t="n">
        <f aca="false">+O190-G190</f>
        <v>0</v>
      </c>
      <c r="Q190" s="286"/>
      <c r="R190" s="283"/>
      <c r="S190" s="283"/>
      <c r="T190" s="283"/>
      <c r="U190" s="286"/>
      <c r="V190" s="286"/>
      <c r="W190" s="283"/>
      <c r="X190" s="283"/>
      <c r="Y190" s="283"/>
      <c r="Z190" s="283"/>
    </row>
    <row r="191" customFormat="false" ht="15" hidden="false" customHeight="false" outlineLevel="0" collapsed="false">
      <c r="A191" s="279" t="str">
        <f aca="false">+TRIM(B191)&amp;TRIM(D191)&amp;TRIM(J191)</f>
        <v>Liquid</v>
      </c>
      <c r="B191" s="280"/>
      <c r="C191" s="280"/>
      <c r="D191" s="280"/>
      <c r="E191" s="281"/>
      <c r="F191" s="281"/>
      <c r="G191" s="282"/>
      <c r="H191" s="283" t="n">
        <f aca="false">+G191/1000*100</f>
        <v>0</v>
      </c>
      <c r="I191" s="284"/>
      <c r="J191" s="280" t="s">
        <v>501</v>
      </c>
      <c r="K191" s="285"/>
      <c r="L191" s="285"/>
      <c r="M191" s="283" t="n">
        <f aca="false">+$Q$1*G191/$N$1</f>
        <v>0</v>
      </c>
      <c r="N191" s="283" t="n">
        <f aca="false">+M191*$O$1/$Q$1</f>
        <v>0</v>
      </c>
      <c r="O191" s="283" t="n">
        <f aca="false">+M191-N191</f>
        <v>0</v>
      </c>
      <c r="P191" s="286" t="n">
        <f aca="false">+O191-G191</f>
        <v>0</v>
      </c>
      <c r="Q191" s="286"/>
      <c r="R191" s="283"/>
      <c r="S191" s="283"/>
      <c r="T191" s="283"/>
      <c r="U191" s="286"/>
      <c r="V191" s="286"/>
      <c r="W191" s="283"/>
      <c r="X191" s="283"/>
      <c r="Y191" s="283"/>
      <c r="Z191" s="283"/>
    </row>
    <row r="192" customFormat="false" ht="15" hidden="false" customHeight="false" outlineLevel="0" collapsed="false">
      <c r="A192" s="279" t="str">
        <f aca="false">+TRIM(B192)&amp;TRIM(D192)&amp;TRIM(J192)</f>
        <v>Liquid</v>
      </c>
      <c r="B192" s="280"/>
      <c r="C192" s="280"/>
      <c r="D192" s="280"/>
      <c r="E192" s="281"/>
      <c r="F192" s="281"/>
      <c r="G192" s="282"/>
      <c r="H192" s="283" t="n">
        <f aca="false">+G192/1000*100</f>
        <v>0</v>
      </c>
      <c r="I192" s="284"/>
      <c r="J192" s="280" t="s">
        <v>501</v>
      </c>
      <c r="K192" s="285"/>
      <c r="L192" s="285"/>
      <c r="M192" s="283" t="n">
        <f aca="false">+$Q$1*G192/$N$1</f>
        <v>0</v>
      </c>
      <c r="N192" s="283" t="n">
        <f aca="false">+M192*$O$1/$Q$1</f>
        <v>0</v>
      </c>
      <c r="O192" s="283" t="n">
        <f aca="false">+M192-N192</f>
        <v>0</v>
      </c>
      <c r="P192" s="286" t="n">
        <f aca="false">+O192-G192</f>
        <v>0</v>
      </c>
      <c r="Q192" s="286"/>
      <c r="R192" s="283"/>
      <c r="S192" s="283"/>
      <c r="T192" s="283"/>
      <c r="U192" s="286"/>
      <c r="V192" s="286"/>
      <c r="W192" s="283"/>
      <c r="X192" s="283"/>
      <c r="Y192" s="283"/>
      <c r="Z192" s="283"/>
    </row>
    <row r="193" customFormat="false" ht="15" hidden="false" customHeight="false" outlineLevel="0" collapsed="false">
      <c r="A193" s="279" t="str">
        <f aca="false">+TRIM(B193)&amp;TRIM(D193)&amp;TRIM(J193)</f>
        <v>Liquid</v>
      </c>
      <c r="B193" s="280"/>
      <c r="C193" s="280"/>
      <c r="D193" s="280"/>
      <c r="E193" s="281"/>
      <c r="F193" s="281"/>
      <c r="G193" s="282"/>
      <c r="H193" s="283" t="n">
        <f aca="false">+G193/1000*100</f>
        <v>0</v>
      </c>
      <c r="I193" s="284"/>
      <c r="J193" s="280" t="s">
        <v>501</v>
      </c>
      <c r="K193" s="285"/>
      <c r="L193" s="285"/>
      <c r="M193" s="283" t="n">
        <f aca="false">+$Q$1*G193/$N$1</f>
        <v>0</v>
      </c>
      <c r="N193" s="283" t="n">
        <f aca="false">+M193*$O$1/$Q$1</f>
        <v>0</v>
      </c>
      <c r="O193" s="283" t="n">
        <f aca="false">+M193-N193</f>
        <v>0</v>
      </c>
      <c r="P193" s="286" t="n">
        <f aca="false">+O193-G193</f>
        <v>0</v>
      </c>
      <c r="Q193" s="286"/>
      <c r="R193" s="283"/>
      <c r="S193" s="283"/>
      <c r="T193" s="283"/>
      <c r="U193" s="286"/>
      <c r="V193" s="286"/>
      <c r="W193" s="283"/>
      <c r="X193" s="283"/>
      <c r="Y193" s="283"/>
      <c r="Z193" s="283"/>
    </row>
    <row r="194" customFormat="false" ht="15" hidden="false" customHeight="false" outlineLevel="0" collapsed="false">
      <c r="A194" s="279" t="str">
        <f aca="false">+TRIM(B194)&amp;TRIM(D194)&amp;TRIM(J194)</f>
        <v>Liquid</v>
      </c>
      <c r="B194" s="280"/>
      <c r="C194" s="280"/>
      <c r="D194" s="280"/>
      <c r="E194" s="281"/>
      <c r="F194" s="281"/>
      <c r="G194" s="282"/>
      <c r="H194" s="283" t="n">
        <f aca="false">+G194/1000*100</f>
        <v>0</v>
      </c>
      <c r="I194" s="284"/>
      <c r="J194" s="280" t="s">
        <v>501</v>
      </c>
      <c r="K194" s="285"/>
      <c r="L194" s="285"/>
      <c r="M194" s="283" t="n">
        <f aca="false">+$Q$1*G194/$N$1</f>
        <v>0</v>
      </c>
      <c r="N194" s="283" t="n">
        <f aca="false">+M194*$O$1/$Q$1</f>
        <v>0</v>
      </c>
      <c r="O194" s="283" t="n">
        <f aca="false">+M194-N194</f>
        <v>0</v>
      </c>
      <c r="P194" s="286" t="n">
        <f aca="false">+O194-G194</f>
        <v>0</v>
      </c>
      <c r="Q194" s="286"/>
      <c r="R194" s="283"/>
      <c r="S194" s="283"/>
      <c r="T194" s="283"/>
      <c r="U194" s="286"/>
      <c r="V194" s="286"/>
      <c r="W194" s="283"/>
      <c r="X194" s="283"/>
      <c r="Y194" s="283"/>
      <c r="Z194" s="283"/>
    </row>
    <row r="195" customFormat="false" ht="15" hidden="false" customHeight="false" outlineLevel="0" collapsed="false">
      <c r="A195" s="279" t="str">
        <f aca="false">+TRIM(B195)&amp;TRIM(D195)&amp;TRIM(J195)</f>
        <v>Liquid</v>
      </c>
      <c r="B195" s="280"/>
      <c r="C195" s="280"/>
      <c r="D195" s="280"/>
      <c r="E195" s="281"/>
      <c r="F195" s="281"/>
      <c r="G195" s="282"/>
      <c r="H195" s="283" t="n">
        <f aca="false">+G195/1000*100</f>
        <v>0</v>
      </c>
      <c r="I195" s="284"/>
      <c r="J195" s="280" t="s">
        <v>501</v>
      </c>
      <c r="K195" s="285"/>
      <c r="L195" s="285"/>
      <c r="M195" s="283" t="n">
        <f aca="false">+$Q$1*G195/$N$1</f>
        <v>0</v>
      </c>
      <c r="N195" s="283" t="n">
        <f aca="false">+M195*$O$1/$Q$1</f>
        <v>0</v>
      </c>
      <c r="O195" s="283" t="n">
        <f aca="false">+M195-N195</f>
        <v>0</v>
      </c>
      <c r="P195" s="286" t="n">
        <f aca="false">+O195-G195</f>
        <v>0</v>
      </c>
      <c r="Q195" s="286"/>
      <c r="R195" s="283"/>
      <c r="S195" s="283"/>
      <c r="T195" s="283"/>
      <c r="U195" s="286"/>
      <c r="V195" s="286"/>
      <c r="W195" s="283"/>
      <c r="X195" s="283"/>
      <c r="Y195" s="283"/>
      <c r="Z195" s="283"/>
    </row>
    <row r="196" customFormat="false" ht="15" hidden="false" customHeight="false" outlineLevel="0" collapsed="false">
      <c r="A196" s="279" t="str">
        <f aca="false">+TRIM(B196)&amp;TRIM(D196)&amp;TRIM(J196)</f>
        <v>Liquid</v>
      </c>
      <c r="B196" s="280"/>
      <c r="C196" s="280"/>
      <c r="D196" s="280"/>
      <c r="E196" s="281"/>
      <c r="F196" s="281"/>
      <c r="G196" s="282"/>
      <c r="H196" s="283" t="n">
        <f aca="false">+G196/1000*100</f>
        <v>0</v>
      </c>
      <c r="I196" s="284"/>
      <c r="J196" s="280" t="s">
        <v>501</v>
      </c>
      <c r="K196" s="285"/>
      <c r="L196" s="285"/>
      <c r="M196" s="283" t="n">
        <f aca="false">+$Q$1*G196/$N$1</f>
        <v>0</v>
      </c>
      <c r="N196" s="283" t="n">
        <f aca="false">+M196*$O$1/$Q$1</f>
        <v>0</v>
      </c>
      <c r="O196" s="283" t="n">
        <f aca="false">+M196-N196</f>
        <v>0</v>
      </c>
      <c r="P196" s="286" t="n">
        <f aca="false">+O196-G196</f>
        <v>0</v>
      </c>
      <c r="Q196" s="286"/>
      <c r="R196" s="283"/>
      <c r="S196" s="283"/>
      <c r="T196" s="283"/>
      <c r="U196" s="286"/>
      <c r="V196" s="286"/>
      <c r="W196" s="283"/>
      <c r="X196" s="283"/>
      <c r="Y196" s="283"/>
      <c r="Z196" s="283"/>
    </row>
    <row r="197" customFormat="false" ht="15" hidden="false" customHeight="false" outlineLevel="0" collapsed="false">
      <c r="A197" s="279" t="str">
        <f aca="false">+TRIM(B197)&amp;TRIM(D197)&amp;TRIM(J197)</f>
        <v>Liquid</v>
      </c>
      <c r="B197" s="280"/>
      <c r="C197" s="280"/>
      <c r="D197" s="280"/>
      <c r="E197" s="281"/>
      <c r="F197" s="281"/>
      <c r="G197" s="282"/>
      <c r="H197" s="283" t="n">
        <f aca="false">+G197/1000*100</f>
        <v>0</v>
      </c>
      <c r="I197" s="284"/>
      <c r="J197" s="280" t="s">
        <v>501</v>
      </c>
      <c r="K197" s="285"/>
      <c r="L197" s="285"/>
      <c r="M197" s="283" t="n">
        <f aca="false">+$Q$1*G197/$N$1</f>
        <v>0</v>
      </c>
      <c r="N197" s="283" t="n">
        <f aca="false">+M197*$O$1/$Q$1</f>
        <v>0</v>
      </c>
      <c r="O197" s="283" t="n">
        <f aca="false">+M197-N197</f>
        <v>0</v>
      </c>
      <c r="P197" s="286" t="n">
        <f aca="false">+O197-G197</f>
        <v>0</v>
      </c>
      <c r="Q197" s="286"/>
      <c r="R197" s="283"/>
      <c r="S197" s="283"/>
      <c r="T197" s="283"/>
      <c r="U197" s="286"/>
      <c r="V197" s="286"/>
      <c r="W197" s="283"/>
      <c r="X197" s="283"/>
      <c r="Y197" s="283"/>
      <c r="Z197" s="283"/>
    </row>
    <row r="198" customFormat="false" ht="15" hidden="false" customHeight="false" outlineLevel="0" collapsed="false">
      <c r="A198" s="279" t="str">
        <f aca="false">+TRIM(B198)&amp;TRIM(D198)&amp;TRIM(J198)</f>
        <v>Liquid</v>
      </c>
      <c r="B198" s="280"/>
      <c r="C198" s="280"/>
      <c r="D198" s="280"/>
      <c r="E198" s="281"/>
      <c r="F198" s="281"/>
      <c r="G198" s="282"/>
      <c r="H198" s="283" t="n">
        <f aca="false">+G198/1000*100</f>
        <v>0</v>
      </c>
      <c r="I198" s="284"/>
      <c r="J198" s="280" t="s">
        <v>501</v>
      </c>
      <c r="K198" s="285"/>
      <c r="L198" s="285"/>
      <c r="M198" s="283" t="n">
        <f aca="false">+$Q$1*G198/$N$1</f>
        <v>0</v>
      </c>
      <c r="N198" s="283" t="n">
        <f aca="false">+M198*$O$1/$Q$1</f>
        <v>0</v>
      </c>
      <c r="O198" s="283" t="n">
        <f aca="false">+M198-N198</f>
        <v>0</v>
      </c>
      <c r="P198" s="286" t="n">
        <f aca="false">+O198-G198</f>
        <v>0</v>
      </c>
      <c r="Q198" s="286"/>
      <c r="R198" s="283"/>
      <c r="S198" s="283"/>
      <c r="T198" s="283"/>
      <c r="U198" s="286"/>
      <c r="V198" s="286"/>
      <c r="W198" s="283"/>
      <c r="X198" s="283"/>
      <c r="Y198" s="283"/>
      <c r="Z198" s="283"/>
    </row>
    <row r="199" customFormat="false" ht="15" hidden="false" customHeight="false" outlineLevel="0" collapsed="false">
      <c r="A199" s="279" t="str">
        <f aca="false">+TRIM(B199)&amp;TRIM(D199)&amp;TRIM(J199)</f>
        <v>Liquid</v>
      </c>
      <c r="B199" s="280"/>
      <c r="C199" s="280"/>
      <c r="D199" s="280"/>
      <c r="E199" s="281"/>
      <c r="F199" s="281"/>
      <c r="G199" s="282"/>
      <c r="H199" s="283" t="n">
        <f aca="false">+G199/1000*100</f>
        <v>0</v>
      </c>
      <c r="I199" s="284"/>
      <c r="J199" s="280" t="s">
        <v>501</v>
      </c>
      <c r="K199" s="285"/>
      <c r="L199" s="285"/>
      <c r="M199" s="283" t="n">
        <f aca="false">+$Q$1*G199/$N$1</f>
        <v>0</v>
      </c>
      <c r="N199" s="283" t="n">
        <f aca="false">+M199*$O$1/$Q$1</f>
        <v>0</v>
      </c>
      <c r="O199" s="283" t="n">
        <f aca="false">+M199-N199</f>
        <v>0</v>
      </c>
      <c r="P199" s="286" t="n">
        <f aca="false">+O199-G199</f>
        <v>0</v>
      </c>
      <c r="Q199" s="286"/>
      <c r="R199" s="283"/>
      <c r="S199" s="283"/>
      <c r="T199" s="283"/>
      <c r="U199" s="286"/>
      <c r="V199" s="286"/>
      <c r="W199" s="283"/>
      <c r="X199" s="283"/>
      <c r="Y199" s="283"/>
      <c r="Z199" s="283"/>
    </row>
    <row r="200" customFormat="false" ht="15" hidden="false" customHeight="false" outlineLevel="0" collapsed="false">
      <c r="A200" s="279" t="str">
        <f aca="false">+TRIM(B200)&amp;TRIM(D200)&amp;TRIM(J200)</f>
        <v>Liquid</v>
      </c>
      <c r="B200" s="280"/>
      <c r="C200" s="280"/>
      <c r="D200" s="280"/>
      <c r="E200" s="281"/>
      <c r="F200" s="281"/>
      <c r="G200" s="282"/>
      <c r="H200" s="283" t="n">
        <f aca="false">+G200/1000*100</f>
        <v>0</v>
      </c>
      <c r="I200" s="284"/>
      <c r="J200" s="280" t="s">
        <v>501</v>
      </c>
      <c r="K200" s="285"/>
      <c r="L200" s="285"/>
      <c r="M200" s="283" t="n">
        <f aca="false">+$Q$1*G200/$N$1</f>
        <v>0</v>
      </c>
      <c r="N200" s="283" t="n">
        <f aca="false">+M200*$O$1/$Q$1</f>
        <v>0</v>
      </c>
      <c r="O200" s="283" t="n">
        <f aca="false">+M200-N200</f>
        <v>0</v>
      </c>
      <c r="P200" s="286" t="n">
        <f aca="false">+O200-G200</f>
        <v>0</v>
      </c>
      <c r="Q200" s="286"/>
      <c r="R200" s="283"/>
      <c r="S200" s="283"/>
      <c r="T200" s="283"/>
      <c r="U200" s="286"/>
      <c r="V200" s="286"/>
      <c r="W200" s="283"/>
      <c r="X200" s="283"/>
      <c r="Y200" s="283"/>
      <c r="Z200" s="283"/>
    </row>
    <row r="201" customFormat="false" ht="15" hidden="false" customHeight="false" outlineLevel="0" collapsed="false">
      <c r="A201" s="279" t="str">
        <f aca="false">+TRIM(B201)&amp;TRIM(D201)&amp;TRIM(J201)</f>
        <v>Liquid</v>
      </c>
      <c r="B201" s="280"/>
      <c r="C201" s="280"/>
      <c r="D201" s="280"/>
      <c r="E201" s="281"/>
      <c r="F201" s="281"/>
      <c r="G201" s="282"/>
      <c r="H201" s="283" t="n">
        <f aca="false">+G201/1000*100</f>
        <v>0</v>
      </c>
      <c r="I201" s="284"/>
      <c r="J201" s="280" t="s">
        <v>501</v>
      </c>
      <c r="K201" s="285"/>
      <c r="L201" s="285"/>
      <c r="M201" s="283" t="n">
        <f aca="false">+$Q$1*G201/$N$1</f>
        <v>0</v>
      </c>
      <c r="N201" s="283" t="n">
        <f aca="false">+M201*$O$1/$Q$1</f>
        <v>0</v>
      </c>
      <c r="O201" s="283" t="n">
        <f aca="false">+M201-N201</f>
        <v>0</v>
      </c>
      <c r="P201" s="286" t="n">
        <f aca="false">+O201-G201</f>
        <v>0</v>
      </c>
      <c r="Q201" s="286"/>
      <c r="R201" s="283"/>
      <c r="S201" s="283"/>
      <c r="T201" s="283"/>
      <c r="U201" s="286"/>
      <c r="V201" s="286"/>
      <c r="W201" s="283"/>
      <c r="X201" s="283"/>
      <c r="Y201" s="283"/>
      <c r="Z201" s="283"/>
    </row>
    <row r="202" customFormat="false" ht="15" hidden="false" customHeight="false" outlineLevel="0" collapsed="false">
      <c r="A202" s="279" t="str">
        <f aca="false">+TRIM(B202)&amp;TRIM(D202)&amp;TRIM(J202)</f>
        <v>Liquid</v>
      </c>
      <c r="B202" s="280"/>
      <c r="C202" s="280"/>
      <c r="D202" s="280"/>
      <c r="E202" s="281"/>
      <c r="F202" s="281"/>
      <c r="G202" s="282"/>
      <c r="H202" s="283" t="n">
        <f aca="false">+G202/1000*100</f>
        <v>0</v>
      </c>
      <c r="I202" s="284"/>
      <c r="J202" s="280" t="s">
        <v>501</v>
      </c>
      <c r="K202" s="285"/>
      <c r="L202" s="285"/>
      <c r="M202" s="283" t="n">
        <f aca="false">+$Q$1*G202/$N$1</f>
        <v>0</v>
      </c>
      <c r="N202" s="283" t="n">
        <f aca="false">+M202*$O$1/$Q$1</f>
        <v>0</v>
      </c>
      <c r="O202" s="283" t="n">
        <f aca="false">+M202-N202</f>
        <v>0</v>
      </c>
      <c r="P202" s="286" t="n">
        <f aca="false">+O202-G202</f>
        <v>0</v>
      </c>
      <c r="Q202" s="286"/>
      <c r="R202" s="283"/>
      <c r="S202" s="283"/>
      <c r="T202" s="283"/>
      <c r="U202" s="286"/>
      <c r="V202" s="286"/>
      <c r="W202" s="283"/>
      <c r="X202" s="283"/>
      <c r="Y202" s="283"/>
      <c r="Z202" s="283"/>
    </row>
    <row r="203" customFormat="false" ht="15" hidden="false" customHeight="false" outlineLevel="0" collapsed="false">
      <c r="A203" s="279" t="str">
        <f aca="false">+TRIM(B203)&amp;TRIM(D203)&amp;TRIM(J203)</f>
        <v>Liquid</v>
      </c>
      <c r="B203" s="280"/>
      <c r="C203" s="280"/>
      <c r="D203" s="280"/>
      <c r="E203" s="281"/>
      <c r="F203" s="281"/>
      <c r="G203" s="282"/>
      <c r="H203" s="283" t="n">
        <f aca="false">+G203/1000*100</f>
        <v>0</v>
      </c>
      <c r="I203" s="284"/>
      <c r="J203" s="280" t="s">
        <v>501</v>
      </c>
      <c r="K203" s="285"/>
      <c r="L203" s="285"/>
      <c r="M203" s="283" t="n">
        <f aca="false">+$Q$1*G203/$N$1</f>
        <v>0</v>
      </c>
      <c r="N203" s="283" t="n">
        <f aca="false">+M203*$O$1/$Q$1</f>
        <v>0</v>
      </c>
      <c r="O203" s="283" t="n">
        <f aca="false">+M203-N203</f>
        <v>0</v>
      </c>
      <c r="P203" s="286" t="n">
        <f aca="false">+O203-G203</f>
        <v>0</v>
      </c>
      <c r="Q203" s="286"/>
      <c r="R203" s="283"/>
      <c r="S203" s="283"/>
      <c r="T203" s="283"/>
      <c r="U203" s="286"/>
      <c r="V203" s="286"/>
      <c r="W203" s="283"/>
      <c r="X203" s="283"/>
      <c r="Y203" s="283"/>
      <c r="Z203" s="283"/>
    </row>
    <row r="204" customFormat="false" ht="15" hidden="false" customHeight="false" outlineLevel="0" collapsed="false">
      <c r="A204" s="279" t="str">
        <f aca="false">+TRIM(B204)&amp;TRIM(D204)&amp;TRIM(J204)</f>
        <v>Liquid</v>
      </c>
      <c r="B204" s="280"/>
      <c r="C204" s="280"/>
      <c r="D204" s="280"/>
      <c r="E204" s="281"/>
      <c r="F204" s="281"/>
      <c r="G204" s="282"/>
      <c r="H204" s="283" t="n">
        <f aca="false">+G204/1000*100</f>
        <v>0</v>
      </c>
      <c r="I204" s="284"/>
      <c r="J204" s="280" t="s">
        <v>501</v>
      </c>
      <c r="K204" s="285"/>
      <c r="L204" s="285"/>
      <c r="M204" s="283" t="n">
        <f aca="false">+$Q$1*G204/$N$1</f>
        <v>0</v>
      </c>
      <c r="N204" s="283" t="n">
        <f aca="false">+M204*$O$1/$Q$1</f>
        <v>0</v>
      </c>
      <c r="O204" s="283" t="n">
        <f aca="false">+M204-N204</f>
        <v>0</v>
      </c>
      <c r="P204" s="286" t="n">
        <f aca="false">+O204-G204</f>
        <v>0</v>
      </c>
      <c r="Q204" s="286"/>
      <c r="R204" s="283"/>
      <c r="S204" s="283"/>
      <c r="T204" s="283"/>
      <c r="U204" s="286"/>
      <c r="V204" s="286"/>
      <c r="W204" s="283"/>
      <c r="X204" s="283"/>
      <c r="Y204" s="283"/>
      <c r="Z204" s="283"/>
    </row>
    <row r="205" customFormat="false" ht="15" hidden="false" customHeight="false" outlineLevel="0" collapsed="false">
      <c r="A205" s="279" t="str">
        <f aca="false">+TRIM(B205)&amp;TRIM(D205)&amp;TRIM(J205)</f>
        <v>Liquid</v>
      </c>
      <c r="B205" s="280"/>
      <c r="C205" s="280"/>
      <c r="D205" s="280"/>
      <c r="E205" s="281"/>
      <c r="F205" s="281"/>
      <c r="G205" s="282"/>
      <c r="H205" s="283" t="n">
        <f aca="false">+G205/1000*100</f>
        <v>0</v>
      </c>
      <c r="I205" s="284"/>
      <c r="J205" s="280" t="s">
        <v>501</v>
      </c>
      <c r="K205" s="285"/>
      <c r="L205" s="285"/>
      <c r="M205" s="283" t="n">
        <f aca="false">+$Q$1*G205/$N$1</f>
        <v>0</v>
      </c>
      <c r="N205" s="283" t="n">
        <f aca="false">+M205*$O$1/$Q$1</f>
        <v>0</v>
      </c>
      <c r="O205" s="283" t="n">
        <f aca="false">+M205-N205</f>
        <v>0</v>
      </c>
      <c r="P205" s="286" t="n">
        <f aca="false">+O205-G205</f>
        <v>0</v>
      </c>
      <c r="Q205" s="286"/>
      <c r="R205" s="283"/>
      <c r="S205" s="283"/>
      <c r="T205" s="283"/>
      <c r="U205" s="286"/>
      <c r="V205" s="286"/>
      <c r="W205" s="283"/>
      <c r="X205" s="283"/>
      <c r="Y205" s="283"/>
      <c r="Z205" s="283"/>
    </row>
    <row r="206" customFormat="false" ht="15" hidden="false" customHeight="false" outlineLevel="0" collapsed="false">
      <c r="A206" s="279" t="str">
        <f aca="false">+TRIM(B206)&amp;TRIM(D206)&amp;TRIM(J206)</f>
        <v>Liquid</v>
      </c>
      <c r="B206" s="280"/>
      <c r="C206" s="280"/>
      <c r="D206" s="280"/>
      <c r="E206" s="281"/>
      <c r="F206" s="281"/>
      <c r="G206" s="282"/>
      <c r="H206" s="283" t="n">
        <f aca="false">+G206/1000*100</f>
        <v>0</v>
      </c>
      <c r="I206" s="284"/>
      <c r="J206" s="280" t="s">
        <v>501</v>
      </c>
      <c r="K206" s="285"/>
      <c r="L206" s="285"/>
      <c r="M206" s="283" t="n">
        <f aca="false">+$Q$1*G206/$N$1</f>
        <v>0</v>
      </c>
      <c r="N206" s="283" t="n">
        <f aca="false">+M206*$O$1/$Q$1</f>
        <v>0</v>
      </c>
      <c r="O206" s="283" t="n">
        <f aca="false">+M206-N206</f>
        <v>0</v>
      </c>
      <c r="P206" s="286" t="n">
        <f aca="false">+O206-G206</f>
        <v>0</v>
      </c>
      <c r="Q206" s="286"/>
      <c r="R206" s="283"/>
      <c r="S206" s="283"/>
      <c r="T206" s="283"/>
      <c r="U206" s="286"/>
      <c r="V206" s="286"/>
      <c r="W206" s="283"/>
      <c r="X206" s="283"/>
      <c r="Y206" s="283"/>
      <c r="Z206" s="283"/>
    </row>
    <row r="207" customFormat="false" ht="15" hidden="false" customHeight="false" outlineLevel="0" collapsed="false">
      <c r="A207" s="279" t="str">
        <f aca="false">+TRIM(B207)&amp;TRIM(D207)&amp;TRIM(J207)</f>
        <v>Liquid</v>
      </c>
      <c r="B207" s="280"/>
      <c r="C207" s="280"/>
      <c r="D207" s="280"/>
      <c r="E207" s="281"/>
      <c r="F207" s="281"/>
      <c r="G207" s="282"/>
      <c r="H207" s="283" t="n">
        <f aca="false">+G207/1000*100</f>
        <v>0</v>
      </c>
      <c r="I207" s="284"/>
      <c r="J207" s="280" t="s">
        <v>501</v>
      </c>
      <c r="K207" s="285"/>
      <c r="L207" s="285"/>
      <c r="M207" s="283" t="n">
        <f aca="false">+$Q$1*G207/$N$1</f>
        <v>0</v>
      </c>
      <c r="N207" s="283" t="n">
        <f aca="false">+M207*$O$1/$Q$1</f>
        <v>0</v>
      </c>
      <c r="O207" s="283" t="n">
        <f aca="false">+M207-N207</f>
        <v>0</v>
      </c>
      <c r="P207" s="286" t="n">
        <f aca="false">+O207-G207</f>
        <v>0</v>
      </c>
      <c r="Q207" s="286"/>
      <c r="R207" s="283"/>
      <c r="S207" s="283"/>
      <c r="T207" s="283"/>
      <c r="U207" s="286"/>
      <c r="V207" s="286"/>
      <c r="W207" s="283"/>
      <c r="X207" s="283"/>
      <c r="Y207" s="283"/>
      <c r="Z207" s="283"/>
    </row>
    <row r="208" customFormat="false" ht="15" hidden="false" customHeight="false" outlineLevel="0" collapsed="false">
      <c r="A208" s="279" t="str">
        <f aca="false">+TRIM(B208)&amp;TRIM(D208)&amp;TRIM(J208)</f>
        <v>Liquid</v>
      </c>
      <c r="B208" s="280"/>
      <c r="C208" s="280"/>
      <c r="D208" s="280"/>
      <c r="E208" s="281"/>
      <c r="F208" s="281"/>
      <c r="G208" s="282"/>
      <c r="H208" s="283" t="n">
        <f aca="false">+G208/1000*100</f>
        <v>0</v>
      </c>
      <c r="I208" s="284"/>
      <c r="J208" s="280" t="s">
        <v>501</v>
      </c>
      <c r="K208" s="285"/>
      <c r="L208" s="285"/>
      <c r="M208" s="283" t="n">
        <f aca="false">+$Q$1*G208/$N$1</f>
        <v>0</v>
      </c>
      <c r="N208" s="283" t="n">
        <f aca="false">+M208*$O$1/$Q$1</f>
        <v>0</v>
      </c>
      <c r="O208" s="283" t="n">
        <f aca="false">+M208-N208</f>
        <v>0</v>
      </c>
      <c r="P208" s="286" t="n">
        <f aca="false">+O208-G208</f>
        <v>0</v>
      </c>
      <c r="Q208" s="286"/>
      <c r="R208" s="283"/>
      <c r="S208" s="283"/>
      <c r="T208" s="283"/>
      <c r="U208" s="286"/>
      <c r="V208" s="286"/>
      <c r="W208" s="283"/>
      <c r="X208" s="283"/>
      <c r="Y208" s="283"/>
      <c r="Z208" s="283"/>
    </row>
    <row r="209" customFormat="false" ht="15" hidden="false" customHeight="false" outlineLevel="0" collapsed="false">
      <c r="A209" s="279" t="str">
        <f aca="false">+TRIM(B209)&amp;TRIM(D209)&amp;TRIM(J209)</f>
        <v>Liquid</v>
      </c>
      <c r="B209" s="280"/>
      <c r="C209" s="280"/>
      <c r="D209" s="280"/>
      <c r="E209" s="281"/>
      <c r="F209" s="281"/>
      <c r="G209" s="282"/>
      <c r="H209" s="283" t="n">
        <f aca="false">+G209/1000*100</f>
        <v>0</v>
      </c>
      <c r="I209" s="284"/>
      <c r="J209" s="280" t="s">
        <v>501</v>
      </c>
      <c r="K209" s="285"/>
      <c r="L209" s="285"/>
      <c r="M209" s="283" t="n">
        <f aca="false">+$Q$1*G209/$N$1</f>
        <v>0</v>
      </c>
      <c r="N209" s="283" t="n">
        <f aca="false">+M209*$O$1/$Q$1</f>
        <v>0</v>
      </c>
      <c r="O209" s="283" t="n">
        <f aca="false">+M209-N209</f>
        <v>0</v>
      </c>
      <c r="P209" s="286" t="n">
        <f aca="false">+O209-G209</f>
        <v>0</v>
      </c>
      <c r="Q209" s="286"/>
      <c r="R209" s="283"/>
      <c r="S209" s="283"/>
      <c r="T209" s="283"/>
      <c r="U209" s="286"/>
      <c r="V209" s="286"/>
      <c r="W209" s="283"/>
      <c r="X209" s="283"/>
      <c r="Y209" s="283"/>
      <c r="Z209" s="283"/>
    </row>
    <row r="210" customFormat="false" ht="15" hidden="false" customHeight="false" outlineLevel="0" collapsed="false">
      <c r="A210" s="279" t="str">
        <f aca="false">+TRIM(B210)&amp;TRIM(D210)&amp;TRIM(J210)</f>
        <v>Liquid</v>
      </c>
      <c r="B210" s="280"/>
      <c r="C210" s="280"/>
      <c r="D210" s="280"/>
      <c r="E210" s="281"/>
      <c r="F210" s="281"/>
      <c r="G210" s="282"/>
      <c r="H210" s="283" t="n">
        <f aca="false">+G210/1000*100</f>
        <v>0</v>
      </c>
      <c r="I210" s="284"/>
      <c r="J210" s="280" t="s">
        <v>501</v>
      </c>
      <c r="K210" s="285"/>
      <c r="L210" s="285"/>
      <c r="M210" s="283" t="n">
        <f aca="false">+$Q$1*G210/$N$1</f>
        <v>0</v>
      </c>
      <c r="N210" s="283" t="n">
        <f aca="false">+M210*$O$1/$Q$1</f>
        <v>0</v>
      </c>
      <c r="O210" s="283" t="n">
        <f aca="false">+M210-N210</f>
        <v>0</v>
      </c>
      <c r="P210" s="286" t="n">
        <f aca="false">+O210-G210</f>
        <v>0</v>
      </c>
      <c r="Q210" s="286"/>
      <c r="R210" s="283"/>
      <c r="S210" s="283"/>
      <c r="T210" s="283"/>
      <c r="U210" s="286"/>
      <c r="V210" s="286"/>
      <c r="W210" s="283"/>
      <c r="X210" s="283"/>
      <c r="Y210" s="283"/>
      <c r="Z210" s="283"/>
    </row>
    <row r="211" customFormat="false" ht="15" hidden="false" customHeight="false" outlineLevel="0" collapsed="false">
      <c r="A211" s="279" t="str">
        <f aca="false">+TRIM(B211)&amp;TRIM(D211)&amp;TRIM(J211)</f>
        <v>Liquid</v>
      </c>
      <c r="B211" s="280"/>
      <c r="C211" s="280"/>
      <c r="D211" s="280"/>
      <c r="E211" s="281"/>
      <c r="F211" s="281"/>
      <c r="G211" s="282"/>
      <c r="H211" s="283" t="n">
        <f aca="false">+G211/1000*100</f>
        <v>0</v>
      </c>
      <c r="I211" s="284"/>
      <c r="J211" s="280" t="s">
        <v>501</v>
      </c>
      <c r="K211" s="285"/>
      <c r="L211" s="285"/>
      <c r="M211" s="283" t="n">
        <f aca="false">+$Q$1*G211/$N$1</f>
        <v>0</v>
      </c>
      <c r="N211" s="283" t="n">
        <f aca="false">+M211*$O$1/$Q$1</f>
        <v>0</v>
      </c>
      <c r="O211" s="283" t="n">
        <f aca="false">+M211-N211</f>
        <v>0</v>
      </c>
      <c r="P211" s="286" t="n">
        <f aca="false">+O211-G211</f>
        <v>0</v>
      </c>
      <c r="Q211" s="286"/>
      <c r="R211" s="283"/>
      <c r="S211" s="283"/>
      <c r="T211" s="283"/>
      <c r="U211" s="286"/>
      <c r="V211" s="286"/>
      <c r="W211" s="283"/>
      <c r="X211" s="283"/>
      <c r="Y211" s="283"/>
      <c r="Z211" s="283"/>
    </row>
    <row r="212" customFormat="false" ht="15" hidden="false" customHeight="false" outlineLevel="0" collapsed="false">
      <c r="A212" s="279" t="str">
        <f aca="false">+TRIM(B212)&amp;TRIM(D212)&amp;TRIM(J212)</f>
        <v>Liquid</v>
      </c>
      <c r="B212" s="280"/>
      <c r="C212" s="280"/>
      <c r="D212" s="280"/>
      <c r="E212" s="281"/>
      <c r="F212" s="281"/>
      <c r="G212" s="282"/>
      <c r="H212" s="283" t="n">
        <f aca="false">+G212/1000*100</f>
        <v>0</v>
      </c>
      <c r="I212" s="284"/>
      <c r="J212" s="280" t="s">
        <v>501</v>
      </c>
      <c r="K212" s="285"/>
      <c r="L212" s="285"/>
      <c r="M212" s="283" t="n">
        <f aca="false">+$Q$1*G212/$N$1</f>
        <v>0</v>
      </c>
      <c r="N212" s="283" t="n">
        <f aca="false">+M212*$O$1/$Q$1</f>
        <v>0</v>
      </c>
      <c r="O212" s="283" t="n">
        <f aca="false">+M212-N212</f>
        <v>0</v>
      </c>
      <c r="P212" s="286" t="n">
        <f aca="false">+O212-G212</f>
        <v>0</v>
      </c>
      <c r="Q212" s="286"/>
      <c r="R212" s="283"/>
      <c r="S212" s="283"/>
      <c r="T212" s="283"/>
      <c r="U212" s="286"/>
      <c r="V212" s="286"/>
      <c r="W212" s="283"/>
      <c r="X212" s="283"/>
      <c r="Y212" s="283"/>
      <c r="Z212" s="283"/>
    </row>
    <row r="213" customFormat="false" ht="15" hidden="false" customHeight="false" outlineLevel="0" collapsed="false">
      <c r="A213" s="279" t="str">
        <f aca="false">+TRIM(B213)&amp;TRIM(D213)&amp;TRIM(J213)</f>
        <v>Liquid</v>
      </c>
      <c r="B213" s="280"/>
      <c r="C213" s="280"/>
      <c r="D213" s="280"/>
      <c r="E213" s="281"/>
      <c r="F213" s="281"/>
      <c r="G213" s="282"/>
      <c r="H213" s="283" t="n">
        <f aca="false">+G213/1000*100</f>
        <v>0</v>
      </c>
      <c r="I213" s="284"/>
      <c r="J213" s="280" t="s">
        <v>501</v>
      </c>
      <c r="K213" s="285"/>
      <c r="L213" s="285"/>
      <c r="M213" s="283" t="n">
        <f aca="false">+$Q$1*G213/$N$1</f>
        <v>0</v>
      </c>
      <c r="N213" s="283" t="n">
        <f aca="false">+M213*$O$1/$Q$1</f>
        <v>0</v>
      </c>
      <c r="O213" s="283" t="n">
        <f aca="false">+M213-N213</f>
        <v>0</v>
      </c>
      <c r="P213" s="286" t="n">
        <f aca="false">+O213-G213</f>
        <v>0</v>
      </c>
      <c r="Q213" s="286"/>
      <c r="R213" s="283"/>
      <c r="S213" s="283"/>
      <c r="T213" s="283"/>
      <c r="U213" s="286"/>
      <c r="V213" s="286"/>
      <c r="W213" s="283"/>
      <c r="X213" s="283"/>
      <c r="Y213" s="283"/>
      <c r="Z213" s="283"/>
    </row>
    <row r="214" customFormat="false" ht="15" hidden="false" customHeight="false" outlineLevel="0" collapsed="false">
      <c r="A214" s="279" t="str">
        <f aca="false">+TRIM(B214)&amp;TRIM(D214)&amp;TRIM(J214)</f>
        <v>Liquid</v>
      </c>
      <c r="B214" s="280"/>
      <c r="C214" s="280"/>
      <c r="D214" s="280"/>
      <c r="E214" s="281"/>
      <c r="F214" s="281"/>
      <c r="G214" s="282"/>
      <c r="H214" s="283" t="n">
        <f aca="false">+G214/1000*100</f>
        <v>0</v>
      </c>
      <c r="I214" s="284"/>
      <c r="J214" s="280" t="s">
        <v>501</v>
      </c>
      <c r="K214" s="285"/>
      <c r="L214" s="285"/>
      <c r="M214" s="283" t="n">
        <f aca="false">+$Q$1*G214/$N$1</f>
        <v>0</v>
      </c>
      <c r="N214" s="283" t="n">
        <f aca="false">+M214*$O$1/$Q$1</f>
        <v>0</v>
      </c>
      <c r="O214" s="283" t="n">
        <f aca="false">+M214-N214</f>
        <v>0</v>
      </c>
      <c r="P214" s="286" t="n">
        <f aca="false">+O214-G214</f>
        <v>0</v>
      </c>
      <c r="Q214" s="286"/>
      <c r="R214" s="283"/>
      <c r="S214" s="283"/>
      <c r="T214" s="283"/>
      <c r="U214" s="286"/>
      <c r="V214" s="286"/>
      <c r="W214" s="283"/>
      <c r="X214" s="283"/>
      <c r="Y214" s="283"/>
      <c r="Z214" s="283"/>
    </row>
    <row r="215" customFormat="false" ht="15" hidden="false" customHeight="false" outlineLevel="0" collapsed="false">
      <c r="A215" s="279" t="str">
        <f aca="false">+TRIM(B215)&amp;TRIM(D215)&amp;TRIM(J215)</f>
        <v>Liquid</v>
      </c>
      <c r="B215" s="280"/>
      <c r="C215" s="280"/>
      <c r="D215" s="280"/>
      <c r="E215" s="281"/>
      <c r="F215" s="281"/>
      <c r="G215" s="282"/>
      <c r="H215" s="283" t="n">
        <f aca="false">+G215/1000*100</f>
        <v>0</v>
      </c>
      <c r="I215" s="284"/>
      <c r="J215" s="280" t="s">
        <v>501</v>
      </c>
      <c r="K215" s="285"/>
      <c r="L215" s="285"/>
      <c r="M215" s="283" t="n">
        <f aca="false">+$Q$1*G215/$N$1</f>
        <v>0</v>
      </c>
      <c r="N215" s="283" t="n">
        <f aca="false">+M215*$O$1/$Q$1</f>
        <v>0</v>
      </c>
      <c r="O215" s="283" t="n">
        <f aca="false">+M215-N215</f>
        <v>0</v>
      </c>
      <c r="P215" s="286" t="n">
        <f aca="false">+O215-G215</f>
        <v>0</v>
      </c>
      <c r="Q215" s="286"/>
      <c r="R215" s="283"/>
      <c r="S215" s="283"/>
      <c r="T215" s="283"/>
      <c r="U215" s="286"/>
      <c r="V215" s="286"/>
      <c r="W215" s="283"/>
      <c r="X215" s="283"/>
      <c r="Y215" s="283"/>
      <c r="Z215" s="283"/>
    </row>
    <row r="216" customFormat="false" ht="15" hidden="false" customHeight="false" outlineLevel="0" collapsed="false">
      <c r="A216" s="279" t="str">
        <f aca="false">+TRIM(B216)&amp;TRIM(D216)&amp;TRIM(J216)</f>
        <v>Liquid</v>
      </c>
      <c r="B216" s="280"/>
      <c r="C216" s="280"/>
      <c r="D216" s="280"/>
      <c r="E216" s="281"/>
      <c r="F216" s="281"/>
      <c r="G216" s="282"/>
      <c r="H216" s="283" t="n">
        <f aca="false">+G216/1000*100</f>
        <v>0</v>
      </c>
      <c r="I216" s="284"/>
      <c r="J216" s="280" t="s">
        <v>501</v>
      </c>
      <c r="K216" s="285"/>
      <c r="L216" s="285"/>
      <c r="M216" s="283" t="n">
        <f aca="false">+$Q$1*G216/$N$1</f>
        <v>0</v>
      </c>
      <c r="N216" s="283" t="n">
        <f aca="false">+M216*$O$1/$Q$1</f>
        <v>0</v>
      </c>
      <c r="O216" s="283" t="n">
        <f aca="false">+M216-N216</f>
        <v>0</v>
      </c>
      <c r="P216" s="286" t="n">
        <f aca="false">+O216-G216</f>
        <v>0</v>
      </c>
      <c r="Q216" s="286"/>
      <c r="R216" s="283"/>
      <c r="S216" s="283"/>
      <c r="T216" s="283"/>
      <c r="U216" s="286"/>
      <c r="V216" s="286"/>
      <c r="W216" s="283"/>
      <c r="X216" s="283"/>
      <c r="Y216" s="283"/>
      <c r="Z216" s="283"/>
    </row>
    <row r="217" customFormat="false" ht="15" hidden="false" customHeight="false" outlineLevel="0" collapsed="false">
      <c r="A217" s="279" t="str">
        <f aca="false">+TRIM(B217)&amp;TRIM(D217)&amp;TRIM(J217)</f>
        <v>Liquid</v>
      </c>
      <c r="B217" s="280"/>
      <c r="C217" s="280"/>
      <c r="D217" s="280"/>
      <c r="E217" s="281"/>
      <c r="F217" s="281"/>
      <c r="G217" s="282"/>
      <c r="H217" s="283" t="n">
        <f aca="false">+G217/1000*100</f>
        <v>0</v>
      </c>
      <c r="I217" s="284"/>
      <c r="J217" s="280" t="s">
        <v>501</v>
      </c>
      <c r="K217" s="285"/>
      <c r="L217" s="285"/>
      <c r="M217" s="283" t="n">
        <f aca="false">+$Q$1*G217/$N$1</f>
        <v>0</v>
      </c>
      <c r="N217" s="283" t="n">
        <f aca="false">+M217*$O$1/$Q$1</f>
        <v>0</v>
      </c>
      <c r="O217" s="283" t="n">
        <f aca="false">+M217-N217</f>
        <v>0</v>
      </c>
      <c r="P217" s="286" t="n">
        <f aca="false">+O217-G217</f>
        <v>0</v>
      </c>
      <c r="Q217" s="286"/>
      <c r="R217" s="283"/>
      <c r="S217" s="283"/>
      <c r="T217" s="283"/>
      <c r="U217" s="286"/>
      <c r="V217" s="286"/>
      <c r="W217" s="283"/>
      <c r="X217" s="283"/>
      <c r="Y217" s="283"/>
      <c r="Z217" s="283"/>
    </row>
    <row r="218" customFormat="false" ht="15" hidden="false" customHeight="false" outlineLevel="0" collapsed="false">
      <c r="A218" s="279" t="str">
        <f aca="false">+TRIM(B218)&amp;TRIM(D218)&amp;TRIM(J218)</f>
        <v>Liquid</v>
      </c>
      <c r="B218" s="280"/>
      <c r="C218" s="280"/>
      <c r="D218" s="280"/>
      <c r="E218" s="281"/>
      <c r="F218" s="281"/>
      <c r="G218" s="282"/>
      <c r="H218" s="283" t="n">
        <f aca="false">+G218/1000*100</f>
        <v>0</v>
      </c>
      <c r="I218" s="284"/>
      <c r="J218" s="280" t="s">
        <v>501</v>
      </c>
      <c r="K218" s="285"/>
      <c r="L218" s="285"/>
      <c r="M218" s="283" t="n">
        <f aca="false">+$Q$1*G218/$N$1</f>
        <v>0</v>
      </c>
      <c r="N218" s="283" t="n">
        <f aca="false">+M218*$O$1/$Q$1</f>
        <v>0</v>
      </c>
      <c r="O218" s="283" t="n">
        <f aca="false">+M218-N218</f>
        <v>0</v>
      </c>
      <c r="P218" s="286" t="n">
        <f aca="false">+O218-G218</f>
        <v>0</v>
      </c>
      <c r="Q218" s="286"/>
      <c r="R218" s="283"/>
      <c r="S218" s="283"/>
      <c r="T218" s="283"/>
      <c r="U218" s="286"/>
      <c r="V218" s="286"/>
      <c r="W218" s="283"/>
      <c r="X218" s="283"/>
      <c r="Y218" s="283"/>
      <c r="Z218" s="283"/>
    </row>
    <row r="219" customFormat="false" ht="15" hidden="false" customHeight="false" outlineLevel="0" collapsed="false">
      <c r="A219" s="279" t="str">
        <f aca="false">+TRIM(B219)&amp;TRIM(D219)&amp;TRIM(J219)</f>
        <v>Liquid</v>
      </c>
      <c r="B219" s="280"/>
      <c r="C219" s="280"/>
      <c r="D219" s="280"/>
      <c r="E219" s="281"/>
      <c r="F219" s="281"/>
      <c r="G219" s="282"/>
      <c r="H219" s="283" t="n">
        <f aca="false">+G219/1000*100</f>
        <v>0</v>
      </c>
      <c r="I219" s="284"/>
      <c r="J219" s="280" t="s">
        <v>501</v>
      </c>
      <c r="K219" s="285"/>
      <c r="L219" s="285"/>
      <c r="M219" s="283" t="n">
        <f aca="false">+$Q$1*G219/$N$1</f>
        <v>0</v>
      </c>
      <c r="N219" s="283" t="n">
        <f aca="false">+M219*$O$1/$Q$1</f>
        <v>0</v>
      </c>
      <c r="O219" s="283" t="n">
        <f aca="false">+M219-N219</f>
        <v>0</v>
      </c>
      <c r="P219" s="286" t="n">
        <f aca="false">+O219-G219</f>
        <v>0</v>
      </c>
      <c r="Q219" s="286"/>
      <c r="R219" s="283"/>
      <c r="S219" s="283"/>
      <c r="T219" s="283"/>
      <c r="U219" s="286"/>
      <c r="V219" s="286"/>
      <c r="W219" s="283"/>
      <c r="X219" s="283"/>
      <c r="Y219" s="283"/>
      <c r="Z219" s="283"/>
    </row>
    <row r="220" customFormat="false" ht="15" hidden="false" customHeight="false" outlineLevel="0" collapsed="false">
      <c r="A220" s="279" t="str">
        <f aca="false">+TRIM(B220)&amp;TRIM(D220)&amp;TRIM(J220)</f>
        <v>Liquid</v>
      </c>
      <c r="B220" s="280"/>
      <c r="C220" s="280"/>
      <c r="D220" s="280"/>
      <c r="E220" s="281"/>
      <c r="F220" s="281"/>
      <c r="G220" s="282"/>
      <c r="H220" s="283" t="n">
        <f aca="false">+G220/1000*100</f>
        <v>0</v>
      </c>
      <c r="I220" s="284"/>
      <c r="J220" s="280" t="s">
        <v>501</v>
      </c>
      <c r="K220" s="285"/>
      <c r="L220" s="285"/>
      <c r="M220" s="283" t="n">
        <f aca="false">+$Q$1*G220/$N$1</f>
        <v>0</v>
      </c>
      <c r="N220" s="283" t="n">
        <f aca="false">+M220*$O$1/$Q$1</f>
        <v>0</v>
      </c>
      <c r="O220" s="283" t="n">
        <f aca="false">+M220-N220</f>
        <v>0</v>
      </c>
      <c r="P220" s="286" t="n">
        <f aca="false">+O220-G220</f>
        <v>0</v>
      </c>
      <c r="Q220" s="286"/>
      <c r="R220" s="283"/>
      <c r="S220" s="283"/>
      <c r="T220" s="283"/>
      <c r="U220" s="286"/>
      <c r="V220" s="286"/>
      <c r="W220" s="283"/>
      <c r="X220" s="283"/>
      <c r="Y220" s="283"/>
      <c r="Z220" s="283"/>
    </row>
    <row r="221" customFormat="false" ht="15" hidden="false" customHeight="false" outlineLevel="0" collapsed="false">
      <c r="A221" s="279" t="str">
        <f aca="false">+TRIM(B221)&amp;TRIM(D221)&amp;TRIM(J221)</f>
        <v>Liquid</v>
      </c>
      <c r="B221" s="280"/>
      <c r="C221" s="280"/>
      <c r="D221" s="280"/>
      <c r="E221" s="281"/>
      <c r="F221" s="281"/>
      <c r="G221" s="282"/>
      <c r="H221" s="283" t="n">
        <f aca="false">+G221/1000*100</f>
        <v>0</v>
      </c>
      <c r="I221" s="284"/>
      <c r="J221" s="280" t="s">
        <v>501</v>
      </c>
      <c r="K221" s="285"/>
      <c r="L221" s="285"/>
      <c r="M221" s="283" t="n">
        <f aca="false">+$Q$1*G221/$N$1</f>
        <v>0</v>
      </c>
      <c r="N221" s="283" t="n">
        <f aca="false">+M221*$O$1/$Q$1</f>
        <v>0</v>
      </c>
      <c r="O221" s="283" t="n">
        <f aca="false">+M221-N221</f>
        <v>0</v>
      </c>
      <c r="P221" s="286" t="n">
        <f aca="false">+O221-G221</f>
        <v>0</v>
      </c>
      <c r="Q221" s="286"/>
      <c r="R221" s="283"/>
      <c r="S221" s="283"/>
      <c r="T221" s="283"/>
      <c r="U221" s="286"/>
      <c r="V221" s="286"/>
      <c r="W221" s="283"/>
      <c r="X221" s="283"/>
      <c r="Y221" s="283"/>
      <c r="Z221" s="283"/>
    </row>
    <row r="222" customFormat="false" ht="15" hidden="false" customHeight="false" outlineLevel="0" collapsed="false">
      <c r="A222" s="279" t="str">
        <f aca="false">+TRIM(B222)&amp;TRIM(D222)&amp;TRIM(J222)</f>
        <v>Liquid</v>
      </c>
      <c r="B222" s="280"/>
      <c r="C222" s="280"/>
      <c r="D222" s="280"/>
      <c r="E222" s="281"/>
      <c r="F222" s="281"/>
      <c r="G222" s="282"/>
      <c r="H222" s="283" t="n">
        <f aca="false">+G222/1000*100</f>
        <v>0</v>
      </c>
      <c r="I222" s="284"/>
      <c r="J222" s="280" t="s">
        <v>501</v>
      </c>
      <c r="K222" s="285"/>
      <c r="L222" s="285"/>
      <c r="M222" s="283" t="n">
        <f aca="false">+$Q$1*G222/$N$1</f>
        <v>0</v>
      </c>
      <c r="N222" s="283" t="n">
        <f aca="false">+M222*$O$1/$Q$1</f>
        <v>0</v>
      </c>
      <c r="O222" s="283" t="n">
        <f aca="false">+M222-N222</f>
        <v>0</v>
      </c>
      <c r="P222" s="286" t="n">
        <f aca="false">+O222-G222</f>
        <v>0</v>
      </c>
      <c r="Q222" s="286"/>
      <c r="R222" s="283"/>
      <c r="S222" s="283"/>
      <c r="T222" s="283"/>
      <c r="U222" s="286"/>
      <c r="V222" s="286"/>
      <c r="W222" s="283"/>
      <c r="X222" s="283"/>
      <c r="Y222" s="283"/>
      <c r="Z222" s="283"/>
    </row>
    <row r="223" customFormat="false" ht="15" hidden="false" customHeight="false" outlineLevel="0" collapsed="false">
      <c r="A223" s="279" t="str">
        <f aca="false">+TRIM(B223)&amp;TRIM(D223)&amp;TRIM(J223)</f>
        <v>Liquid</v>
      </c>
      <c r="B223" s="280"/>
      <c r="C223" s="280"/>
      <c r="D223" s="280"/>
      <c r="E223" s="281"/>
      <c r="F223" s="281"/>
      <c r="G223" s="282"/>
      <c r="H223" s="283" t="n">
        <f aca="false">+G223/1000*100</f>
        <v>0</v>
      </c>
      <c r="I223" s="284"/>
      <c r="J223" s="280" t="s">
        <v>501</v>
      </c>
      <c r="K223" s="285"/>
      <c r="L223" s="285"/>
      <c r="M223" s="283" t="n">
        <f aca="false">+$Q$1*G223/$N$1</f>
        <v>0</v>
      </c>
      <c r="N223" s="283" t="n">
        <f aca="false">+M223*$O$1/$Q$1</f>
        <v>0</v>
      </c>
      <c r="O223" s="283" t="n">
        <f aca="false">+M223-N223</f>
        <v>0</v>
      </c>
      <c r="P223" s="286" t="n">
        <f aca="false">+O223-G223</f>
        <v>0</v>
      </c>
      <c r="Q223" s="286"/>
      <c r="R223" s="283"/>
      <c r="S223" s="283"/>
      <c r="T223" s="283"/>
      <c r="U223" s="286"/>
      <c r="V223" s="286"/>
      <c r="W223" s="283"/>
      <c r="X223" s="283"/>
      <c r="Y223" s="283"/>
      <c r="Z223" s="283"/>
    </row>
    <row r="224" customFormat="false" ht="15" hidden="false" customHeight="false" outlineLevel="0" collapsed="false">
      <c r="A224" s="279" t="str">
        <f aca="false">+TRIM(B224)&amp;TRIM(D224)&amp;TRIM(J224)</f>
        <v>Liquid</v>
      </c>
      <c r="B224" s="280"/>
      <c r="C224" s="280"/>
      <c r="D224" s="280"/>
      <c r="E224" s="281"/>
      <c r="F224" s="281"/>
      <c r="G224" s="282"/>
      <c r="H224" s="283" t="n">
        <f aca="false">+G224/1000*100</f>
        <v>0</v>
      </c>
      <c r="I224" s="284"/>
      <c r="J224" s="280" t="s">
        <v>501</v>
      </c>
      <c r="K224" s="285"/>
      <c r="L224" s="285"/>
      <c r="M224" s="283" t="n">
        <f aca="false">+$Q$1*G224/$N$1</f>
        <v>0</v>
      </c>
      <c r="N224" s="283" t="n">
        <f aca="false">+M224*$O$1/$Q$1</f>
        <v>0</v>
      </c>
      <c r="O224" s="283" t="n">
        <f aca="false">+M224-N224</f>
        <v>0</v>
      </c>
      <c r="P224" s="286" t="n">
        <f aca="false">+O224-G224</f>
        <v>0</v>
      </c>
      <c r="Q224" s="286"/>
      <c r="R224" s="283"/>
      <c r="S224" s="283"/>
      <c r="T224" s="283"/>
      <c r="U224" s="286"/>
      <c r="V224" s="286"/>
      <c r="W224" s="283"/>
      <c r="X224" s="283"/>
      <c r="Y224" s="283"/>
      <c r="Z224" s="283"/>
    </row>
    <row r="225" customFormat="false" ht="15" hidden="false" customHeight="false" outlineLevel="0" collapsed="false">
      <c r="A225" s="279" t="str">
        <f aca="false">+TRIM(B225)&amp;TRIM(D225)&amp;TRIM(J225)</f>
        <v>Liquid</v>
      </c>
      <c r="B225" s="280"/>
      <c r="C225" s="280"/>
      <c r="D225" s="280"/>
      <c r="E225" s="281"/>
      <c r="F225" s="281"/>
      <c r="G225" s="282"/>
      <c r="H225" s="283" t="n">
        <f aca="false">+G225/1000*100</f>
        <v>0</v>
      </c>
      <c r="I225" s="284"/>
      <c r="J225" s="280" t="s">
        <v>501</v>
      </c>
      <c r="K225" s="285"/>
      <c r="L225" s="285"/>
      <c r="M225" s="283" t="n">
        <f aca="false">+$Q$1*G225/$N$1</f>
        <v>0</v>
      </c>
      <c r="N225" s="283" t="n">
        <f aca="false">+M225*$O$1/$Q$1</f>
        <v>0</v>
      </c>
      <c r="O225" s="283" t="n">
        <f aca="false">+M225-N225</f>
        <v>0</v>
      </c>
      <c r="P225" s="286" t="n">
        <f aca="false">+O225-G225</f>
        <v>0</v>
      </c>
      <c r="Q225" s="286"/>
      <c r="R225" s="283"/>
      <c r="S225" s="283"/>
      <c r="T225" s="283"/>
      <c r="U225" s="286"/>
      <c r="V225" s="286"/>
      <c r="W225" s="283"/>
      <c r="X225" s="283"/>
      <c r="Y225" s="283"/>
      <c r="Z225" s="283"/>
    </row>
    <row r="226" customFormat="false" ht="15" hidden="false" customHeight="false" outlineLevel="0" collapsed="false">
      <c r="A226" s="279" t="str">
        <f aca="false">+TRIM(B226)&amp;TRIM(D226)&amp;TRIM(J226)</f>
        <v>Liquid</v>
      </c>
      <c r="B226" s="280"/>
      <c r="C226" s="280"/>
      <c r="D226" s="280"/>
      <c r="E226" s="281"/>
      <c r="F226" s="281"/>
      <c r="G226" s="282"/>
      <c r="H226" s="283" t="n">
        <f aca="false">+G226/1000*100</f>
        <v>0</v>
      </c>
      <c r="I226" s="284"/>
      <c r="J226" s="280" t="s">
        <v>501</v>
      </c>
      <c r="K226" s="285"/>
      <c r="L226" s="285"/>
      <c r="M226" s="283" t="n">
        <f aca="false">+$Q$1*G226/$N$1</f>
        <v>0</v>
      </c>
      <c r="N226" s="283" t="n">
        <f aca="false">+M226*$O$1/$Q$1</f>
        <v>0</v>
      </c>
      <c r="O226" s="283" t="n">
        <f aca="false">+M226-N226</f>
        <v>0</v>
      </c>
      <c r="P226" s="286" t="n">
        <f aca="false">+O226-G226</f>
        <v>0</v>
      </c>
      <c r="Q226" s="286"/>
      <c r="R226" s="283"/>
      <c r="S226" s="283"/>
      <c r="T226" s="283"/>
      <c r="U226" s="286"/>
      <c r="V226" s="286"/>
      <c r="W226" s="283"/>
      <c r="X226" s="283"/>
      <c r="Y226" s="283"/>
      <c r="Z226" s="283"/>
    </row>
    <row r="227" customFormat="false" ht="15" hidden="false" customHeight="false" outlineLevel="0" collapsed="false">
      <c r="A227" s="279" t="str">
        <f aca="false">+TRIM(B227)&amp;TRIM(D227)&amp;TRIM(J227)</f>
        <v>Liquid</v>
      </c>
      <c r="B227" s="280"/>
      <c r="C227" s="280"/>
      <c r="D227" s="280"/>
      <c r="E227" s="281"/>
      <c r="F227" s="281"/>
      <c r="G227" s="282"/>
      <c r="H227" s="283" t="n">
        <f aca="false">+G227/1000*100</f>
        <v>0</v>
      </c>
      <c r="I227" s="284"/>
      <c r="J227" s="280" t="s">
        <v>501</v>
      </c>
      <c r="K227" s="285"/>
      <c r="L227" s="285"/>
      <c r="M227" s="283" t="n">
        <f aca="false">+$Q$1*G227/$N$1</f>
        <v>0</v>
      </c>
      <c r="N227" s="283" t="n">
        <f aca="false">+M227*$O$1/$Q$1</f>
        <v>0</v>
      </c>
      <c r="O227" s="283" t="n">
        <f aca="false">+M227-N227</f>
        <v>0</v>
      </c>
      <c r="P227" s="286" t="n">
        <f aca="false">+O227-G227</f>
        <v>0</v>
      </c>
      <c r="Q227" s="286"/>
      <c r="R227" s="283"/>
      <c r="S227" s="283"/>
      <c r="T227" s="283"/>
      <c r="U227" s="286"/>
      <c r="V227" s="286"/>
      <c r="W227" s="283"/>
      <c r="X227" s="283"/>
      <c r="Y227" s="283"/>
      <c r="Z227" s="283"/>
    </row>
    <row r="228" customFormat="false" ht="15" hidden="false" customHeight="false" outlineLevel="0" collapsed="false">
      <c r="A228" s="279" t="str">
        <f aca="false">+TRIM(B228)&amp;TRIM(D228)&amp;TRIM(J228)</f>
        <v>Liquid</v>
      </c>
      <c r="B228" s="280"/>
      <c r="C228" s="280"/>
      <c r="D228" s="280"/>
      <c r="E228" s="281"/>
      <c r="F228" s="281"/>
      <c r="G228" s="282"/>
      <c r="H228" s="283" t="n">
        <f aca="false">+G228/1000*100</f>
        <v>0</v>
      </c>
      <c r="I228" s="284"/>
      <c r="J228" s="280" t="s">
        <v>501</v>
      </c>
      <c r="K228" s="285"/>
      <c r="L228" s="285"/>
      <c r="M228" s="283" t="n">
        <f aca="false">+$Q$1*G228/$N$1</f>
        <v>0</v>
      </c>
      <c r="N228" s="283" t="n">
        <f aca="false">+M228*$O$1/$Q$1</f>
        <v>0</v>
      </c>
      <c r="O228" s="283" t="n">
        <f aca="false">+M228-N228</f>
        <v>0</v>
      </c>
      <c r="P228" s="286" t="n">
        <f aca="false">+O228-G228</f>
        <v>0</v>
      </c>
      <c r="Q228" s="286"/>
      <c r="R228" s="283"/>
      <c r="S228" s="283"/>
      <c r="T228" s="283"/>
      <c r="U228" s="286"/>
      <c r="V228" s="286"/>
      <c r="W228" s="283"/>
      <c r="X228" s="283"/>
      <c r="Y228" s="283"/>
      <c r="Z228" s="283"/>
    </row>
    <row r="229" customFormat="false" ht="15" hidden="false" customHeight="false" outlineLevel="0" collapsed="false">
      <c r="A229" s="279" t="str">
        <f aca="false">+TRIM(B229)&amp;TRIM(D229)&amp;TRIM(J229)</f>
        <v>Liquid</v>
      </c>
      <c r="B229" s="280"/>
      <c r="C229" s="280"/>
      <c r="D229" s="280"/>
      <c r="E229" s="281"/>
      <c r="F229" s="281"/>
      <c r="G229" s="282"/>
      <c r="H229" s="283" t="n">
        <f aca="false">+G229/1000*100</f>
        <v>0</v>
      </c>
      <c r="I229" s="284"/>
      <c r="J229" s="280" t="s">
        <v>501</v>
      </c>
      <c r="K229" s="285"/>
      <c r="L229" s="285"/>
      <c r="M229" s="283" t="n">
        <f aca="false">+$Q$1*G229/$N$1</f>
        <v>0</v>
      </c>
      <c r="N229" s="283" t="n">
        <f aca="false">+M229*$O$1/$Q$1</f>
        <v>0</v>
      </c>
      <c r="O229" s="283" t="n">
        <f aca="false">+M229-N229</f>
        <v>0</v>
      </c>
      <c r="P229" s="286" t="n">
        <f aca="false">+O229-G229</f>
        <v>0</v>
      </c>
      <c r="Q229" s="286"/>
      <c r="R229" s="283"/>
      <c r="S229" s="283"/>
      <c r="T229" s="283"/>
      <c r="U229" s="286"/>
      <c r="V229" s="286"/>
      <c r="W229" s="283"/>
      <c r="X229" s="283"/>
      <c r="Y229" s="283"/>
      <c r="Z229" s="283"/>
    </row>
    <row r="230" customFormat="false" ht="15" hidden="false" customHeight="false" outlineLevel="0" collapsed="false">
      <c r="A230" s="279" t="str">
        <f aca="false">+TRIM(B230)&amp;TRIM(D230)&amp;TRIM(J230)</f>
        <v>Liquid</v>
      </c>
      <c r="B230" s="280"/>
      <c r="C230" s="280"/>
      <c r="D230" s="280"/>
      <c r="E230" s="281"/>
      <c r="F230" s="281"/>
      <c r="G230" s="282"/>
      <c r="H230" s="283" t="n">
        <f aca="false">+G230/1000*100</f>
        <v>0</v>
      </c>
      <c r="I230" s="284"/>
      <c r="J230" s="280" t="s">
        <v>501</v>
      </c>
      <c r="K230" s="285"/>
      <c r="L230" s="285"/>
      <c r="M230" s="283" t="n">
        <f aca="false">+$Q$1*G230/$N$1</f>
        <v>0</v>
      </c>
      <c r="N230" s="283" t="n">
        <f aca="false">+M230*$O$1/$Q$1</f>
        <v>0</v>
      </c>
      <c r="O230" s="283" t="n">
        <f aca="false">+M230-N230</f>
        <v>0</v>
      </c>
      <c r="P230" s="286" t="n">
        <f aca="false">+O230-G230</f>
        <v>0</v>
      </c>
      <c r="Q230" s="286"/>
      <c r="R230" s="283"/>
      <c r="S230" s="283"/>
      <c r="T230" s="283"/>
      <c r="U230" s="286"/>
      <c r="V230" s="286"/>
      <c r="W230" s="283"/>
      <c r="X230" s="283"/>
      <c r="Y230" s="283"/>
      <c r="Z230" s="283"/>
    </row>
    <row r="231" customFormat="false" ht="15" hidden="false" customHeight="false" outlineLevel="0" collapsed="false">
      <c r="A231" s="279" t="str">
        <f aca="false">+TRIM(B231)&amp;TRIM(D231)&amp;TRIM(J231)</f>
        <v>Liquid</v>
      </c>
      <c r="B231" s="280"/>
      <c r="C231" s="280"/>
      <c r="D231" s="280"/>
      <c r="E231" s="281"/>
      <c r="F231" s="281"/>
      <c r="G231" s="282"/>
      <c r="H231" s="283" t="n">
        <f aca="false">+G231/1000*100</f>
        <v>0</v>
      </c>
      <c r="I231" s="284"/>
      <c r="J231" s="280" t="s">
        <v>501</v>
      </c>
      <c r="K231" s="285"/>
      <c r="L231" s="285"/>
      <c r="M231" s="283" t="n">
        <f aca="false">+$Q$1*G231/$N$1</f>
        <v>0</v>
      </c>
      <c r="N231" s="283" t="n">
        <f aca="false">+M231*$O$1/$Q$1</f>
        <v>0</v>
      </c>
      <c r="O231" s="283" t="n">
        <f aca="false">+M231-N231</f>
        <v>0</v>
      </c>
      <c r="P231" s="286" t="n">
        <f aca="false">+O231-G231</f>
        <v>0</v>
      </c>
      <c r="Q231" s="286"/>
      <c r="R231" s="283"/>
      <c r="S231" s="283"/>
      <c r="T231" s="283"/>
      <c r="U231" s="286"/>
      <c r="V231" s="286"/>
      <c r="W231" s="283"/>
      <c r="X231" s="283"/>
      <c r="Y231" s="283"/>
      <c r="Z231" s="283"/>
    </row>
    <row r="232" customFormat="false" ht="15" hidden="false" customHeight="false" outlineLevel="0" collapsed="false">
      <c r="A232" s="279" t="str">
        <f aca="false">+TRIM(B232)&amp;TRIM(D232)&amp;TRIM(J232)</f>
        <v>Liquid</v>
      </c>
      <c r="B232" s="280"/>
      <c r="C232" s="280"/>
      <c r="D232" s="280"/>
      <c r="E232" s="281"/>
      <c r="F232" s="281"/>
      <c r="G232" s="282"/>
      <c r="H232" s="283" t="n">
        <f aca="false">+G232/1000*100</f>
        <v>0</v>
      </c>
      <c r="I232" s="284"/>
      <c r="J232" s="280" t="s">
        <v>501</v>
      </c>
      <c r="K232" s="285"/>
      <c r="L232" s="285"/>
      <c r="M232" s="283" t="n">
        <f aca="false">+$Q$1*G232/$N$1</f>
        <v>0</v>
      </c>
      <c r="N232" s="283" t="n">
        <f aca="false">+M232*$O$1/$Q$1</f>
        <v>0</v>
      </c>
      <c r="O232" s="283" t="n">
        <f aca="false">+M232-N232</f>
        <v>0</v>
      </c>
      <c r="P232" s="286" t="n">
        <f aca="false">+O232-G232</f>
        <v>0</v>
      </c>
      <c r="Q232" s="286"/>
      <c r="R232" s="283"/>
      <c r="S232" s="283"/>
      <c r="T232" s="283"/>
      <c r="U232" s="286"/>
      <c r="V232" s="286"/>
      <c r="W232" s="283"/>
      <c r="X232" s="283"/>
      <c r="Y232" s="283"/>
      <c r="Z232" s="283"/>
    </row>
    <row r="233" customFormat="false" ht="15" hidden="false" customHeight="false" outlineLevel="0" collapsed="false">
      <c r="A233" s="279" t="str">
        <f aca="false">+TRIM(B233)&amp;TRIM(D233)&amp;TRIM(J233)</f>
        <v>Liquid</v>
      </c>
      <c r="B233" s="280"/>
      <c r="C233" s="280"/>
      <c r="D233" s="280"/>
      <c r="E233" s="281"/>
      <c r="F233" s="281"/>
      <c r="G233" s="282"/>
      <c r="H233" s="283" t="n">
        <f aca="false">+G233/1000*100</f>
        <v>0</v>
      </c>
      <c r="I233" s="284"/>
      <c r="J233" s="280" t="s">
        <v>501</v>
      </c>
      <c r="K233" s="285"/>
      <c r="L233" s="285"/>
      <c r="M233" s="283" t="n">
        <f aca="false">+$Q$1*G233/$N$1</f>
        <v>0</v>
      </c>
      <c r="N233" s="283" t="n">
        <f aca="false">+M233*$O$1/$Q$1</f>
        <v>0</v>
      </c>
      <c r="O233" s="283" t="n">
        <f aca="false">+M233-N233</f>
        <v>0</v>
      </c>
      <c r="P233" s="286" t="n">
        <f aca="false">+O233-G233</f>
        <v>0</v>
      </c>
      <c r="Q233" s="286"/>
      <c r="R233" s="283"/>
      <c r="S233" s="283"/>
      <c r="T233" s="283"/>
      <c r="U233" s="286"/>
      <c r="V233" s="286"/>
      <c r="W233" s="283"/>
      <c r="X233" s="283"/>
      <c r="Y233" s="283"/>
      <c r="Z233" s="283"/>
    </row>
    <row r="234" customFormat="false" ht="15" hidden="false" customHeight="false" outlineLevel="0" collapsed="false">
      <c r="A234" s="279" t="str">
        <f aca="false">+TRIM(B234)&amp;TRIM(D234)&amp;TRIM(J234)</f>
        <v>Liquid</v>
      </c>
      <c r="B234" s="280"/>
      <c r="C234" s="280"/>
      <c r="D234" s="280"/>
      <c r="E234" s="281"/>
      <c r="F234" s="281"/>
      <c r="G234" s="282"/>
      <c r="H234" s="283" t="n">
        <f aca="false">+G234/1000*100</f>
        <v>0</v>
      </c>
      <c r="I234" s="284"/>
      <c r="J234" s="280" t="s">
        <v>501</v>
      </c>
      <c r="K234" s="285"/>
      <c r="L234" s="285"/>
      <c r="M234" s="283" t="n">
        <f aca="false">+$Q$1*G234/$N$1</f>
        <v>0</v>
      </c>
      <c r="N234" s="283" t="n">
        <f aca="false">+M234*$O$1/$Q$1</f>
        <v>0</v>
      </c>
      <c r="O234" s="283" t="n">
        <f aca="false">+M234-N234</f>
        <v>0</v>
      </c>
      <c r="P234" s="286" t="n">
        <f aca="false">+O234-G234</f>
        <v>0</v>
      </c>
      <c r="Q234" s="286"/>
      <c r="R234" s="283"/>
      <c r="S234" s="283"/>
      <c r="T234" s="283"/>
      <c r="U234" s="286"/>
      <c r="V234" s="286"/>
      <c r="W234" s="283"/>
      <c r="X234" s="283"/>
      <c r="Y234" s="283"/>
      <c r="Z234" s="283"/>
    </row>
    <row r="235" customFormat="false" ht="15" hidden="false" customHeight="false" outlineLevel="0" collapsed="false">
      <c r="A235" s="279" t="str">
        <f aca="false">+TRIM(B235)&amp;TRIM(D235)&amp;TRIM(J235)</f>
        <v>Liquid</v>
      </c>
      <c r="B235" s="280"/>
      <c r="C235" s="280"/>
      <c r="D235" s="280"/>
      <c r="E235" s="281"/>
      <c r="F235" s="281"/>
      <c r="G235" s="282"/>
      <c r="H235" s="283" t="n">
        <f aca="false">+G235/1000*100</f>
        <v>0</v>
      </c>
      <c r="I235" s="284"/>
      <c r="J235" s="280" t="s">
        <v>501</v>
      </c>
      <c r="K235" s="285"/>
      <c r="L235" s="285"/>
      <c r="M235" s="283" t="n">
        <f aca="false">+$Q$1*G235/$N$1</f>
        <v>0</v>
      </c>
      <c r="N235" s="283" t="n">
        <f aca="false">+M235*$O$1/$Q$1</f>
        <v>0</v>
      </c>
      <c r="O235" s="283" t="n">
        <f aca="false">+M235-N235</f>
        <v>0</v>
      </c>
      <c r="P235" s="286" t="n">
        <f aca="false">+O235-G235</f>
        <v>0</v>
      </c>
      <c r="Q235" s="286"/>
      <c r="R235" s="283"/>
      <c r="S235" s="283"/>
      <c r="T235" s="283"/>
      <c r="U235" s="286"/>
      <c r="V235" s="286"/>
      <c r="W235" s="283"/>
      <c r="X235" s="283"/>
      <c r="Y235" s="283"/>
      <c r="Z235" s="283"/>
    </row>
    <row r="236" customFormat="false" ht="15" hidden="false" customHeight="false" outlineLevel="0" collapsed="false">
      <c r="A236" s="279" t="str">
        <f aca="false">+TRIM(B236)&amp;TRIM(D236)&amp;TRIM(J236)</f>
        <v>Liquid</v>
      </c>
      <c r="B236" s="280"/>
      <c r="C236" s="280"/>
      <c r="D236" s="280"/>
      <c r="E236" s="281"/>
      <c r="F236" s="281"/>
      <c r="G236" s="282"/>
      <c r="H236" s="283" t="n">
        <f aca="false">+G236/1000*100</f>
        <v>0</v>
      </c>
      <c r="I236" s="284"/>
      <c r="J236" s="280" t="s">
        <v>501</v>
      </c>
      <c r="K236" s="285"/>
      <c r="L236" s="285"/>
      <c r="M236" s="283" t="n">
        <f aca="false">+$Q$1*G236/$N$1</f>
        <v>0</v>
      </c>
      <c r="N236" s="283" t="n">
        <f aca="false">+M236*$O$1/$Q$1</f>
        <v>0</v>
      </c>
      <c r="O236" s="283" t="n">
        <f aca="false">+M236-N236</f>
        <v>0</v>
      </c>
      <c r="P236" s="286" t="n">
        <f aca="false">+O236-G236</f>
        <v>0</v>
      </c>
      <c r="Q236" s="286"/>
      <c r="R236" s="283"/>
      <c r="S236" s="283"/>
      <c r="T236" s="283"/>
      <c r="U236" s="286"/>
      <c r="V236" s="286"/>
      <c r="W236" s="283"/>
      <c r="X236" s="283"/>
      <c r="Y236" s="283"/>
      <c r="Z236" s="283"/>
    </row>
    <row r="237" customFormat="false" ht="15" hidden="false" customHeight="false" outlineLevel="0" collapsed="false">
      <c r="A237" s="279" t="str">
        <f aca="false">+TRIM(B237)&amp;TRIM(D237)&amp;TRIM(J237)</f>
        <v>Liquid</v>
      </c>
      <c r="B237" s="280"/>
      <c r="C237" s="280"/>
      <c r="D237" s="280"/>
      <c r="E237" s="281"/>
      <c r="F237" s="281"/>
      <c r="G237" s="282"/>
      <c r="H237" s="283" t="n">
        <f aca="false">+G237/1000*100</f>
        <v>0</v>
      </c>
      <c r="I237" s="284"/>
      <c r="J237" s="280" t="s">
        <v>501</v>
      </c>
      <c r="K237" s="285"/>
      <c r="L237" s="285"/>
      <c r="M237" s="283" t="n">
        <f aca="false">+$Q$1*G237/$N$1</f>
        <v>0</v>
      </c>
      <c r="N237" s="283" t="n">
        <f aca="false">+M237*$O$1/$Q$1</f>
        <v>0</v>
      </c>
      <c r="O237" s="283" t="n">
        <f aca="false">+M237-N237</f>
        <v>0</v>
      </c>
      <c r="P237" s="286" t="n">
        <f aca="false">+O237-G237</f>
        <v>0</v>
      </c>
      <c r="Q237" s="286"/>
      <c r="R237" s="283"/>
      <c r="S237" s="283"/>
      <c r="T237" s="283"/>
      <c r="U237" s="286"/>
      <c r="V237" s="286"/>
      <c r="W237" s="283"/>
      <c r="X237" s="283"/>
      <c r="Y237" s="283"/>
      <c r="Z237" s="283"/>
    </row>
    <row r="238" customFormat="false" ht="15" hidden="false" customHeight="false" outlineLevel="0" collapsed="false">
      <c r="A238" s="279" t="str">
        <f aca="false">+TRIM(B238)&amp;TRIM(D238)&amp;TRIM(J238)</f>
        <v>Liquid</v>
      </c>
      <c r="B238" s="280"/>
      <c r="C238" s="280"/>
      <c r="D238" s="280"/>
      <c r="E238" s="281"/>
      <c r="F238" s="281"/>
      <c r="G238" s="282"/>
      <c r="H238" s="283" t="n">
        <f aca="false">+G238/1000*100</f>
        <v>0</v>
      </c>
      <c r="I238" s="284"/>
      <c r="J238" s="280" t="s">
        <v>501</v>
      </c>
      <c r="K238" s="285"/>
      <c r="L238" s="285"/>
      <c r="M238" s="283" t="n">
        <f aca="false">+$Q$1*G238/$N$1</f>
        <v>0</v>
      </c>
      <c r="N238" s="283" t="n">
        <f aca="false">+M238*$O$1/$Q$1</f>
        <v>0</v>
      </c>
      <c r="O238" s="283" t="n">
        <f aca="false">+M238-N238</f>
        <v>0</v>
      </c>
      <c r="P238" s="286" t="n">
        <f aca="false">+O238-G238</f>
        <v>0</v>
      </c>
      <c r="Q238" s="286"/>
      <c r="R238" s="283"/>
      <c r="S238" s="283"/>
      <c r="T238" s="283"/>
      <c r="U238" s="286"/>
      <c r="V238" s="286"/>
      <c r="W238" s="283"/>
      <c r="X238" s="283"/>
      <c r="Y238" s="283"/>
      <c r="Z238" s="283"/>
    </row>
    <row r="239" customFormat="false" ht="15" hidden="false" customHeight="false" outlineLevel="0" collapsed="false">
      <c r="A239" s="279" t="str">
        <f aca="false">+TRIM(B239)&amp;TRIM(D239)&amp;TRIM(J239)</f>
        <v>Liquid</v>
      </c>
      <c r="B239" s="280"/>
      <c r="C239" s="280"/>
      <c r="D239" s="280"/>
      <c r="E239" s="281"/>
      <c r="F239" s="281"/>
      <c r="G239" s="282"/>
      <c r="H239" s="283" t="n">
        <f aca="false">+G239/1000*100</f>
        <v>0</v>
      </c>
      <c r="I239" s="284"/>
      <c r="J239" s="280" t="s">
        <v>501</v>
      </c>
      <c r="K239" s="285"/>
      <c r="L239" s="285"/>
      <c r="M239" s="283" t="n">
        <f aca="false">+$Q$1*G239/$N$1</f>
        <v>0</v>
      </c>
      <c r="N239" s="283" t="n">
        <f aca="false">+M239*$O$1/$Q$1</f>
        <v>0</v>
      </c>
      <c r="O239" s="283" t="n">
        <f aca="false">+M239-N239</f>
        <v>0</v>
      </c>
      <c r="P239" s="286" t="n">
        <f aca="false">+O239-G239</f>
        <v>0</v>
      </c>
      <c r="Q239" s="286"/>
      <c r="R239" s="283"/>
      <c r="S239" s="283"/>
      <c r="T239" s="283"/>
      <c r="U239" s="286"/>
      <c r="V239" s="286"/>
      <c r="W239" s="283"/>
      <c r="X239" s="283"/>
      <c r="Y239" s="283"/>
      <c r="Z239" s="283"/>
    </row>
    <row r="240" customFormat="false" ht="15" hidden="false" customHeight="false" outlineLevel="0" collapsed="false">
      <c r="A240" s="279" t="str">
        <f aca="false">+TRIM(B240)&amp;TRIM(D240)&amp;TRIM(J240)</f>
        <v>Liquid</v>
      </c>
      <c r="B240" s="280"/>
      <c r="C240" s="280"/>
      <c r="D240" s="280"/>
      <c r="E240" s="281"/>
      <c r="F240" s="281"/>
      <c r="G240" s="282"/>
      <c r="H240" s="283" t="n">
        <f aca="false">+G240/1000*100</f>
        <v>0</v>
      </c>
      <c r="I240" s="284"/>
      <c r="J240" s="280" t="s">
        <v>501</v>
      </c>
      <c r="K240" s="285"/>
      <c r="L240" s="285"/>
      <c r="M240" s="283" t="n">
        <f aca="false">+$Q$1*G240/$N$1</f>
        <v>0</v>
      </c>
      <c r="N240" s="283" t="n">
        <f aca="false">+M240*$O$1/$Q$1</f>
        <v>0</v>
      </c>
      <c r="O240" s="283" t="n">
        <f aca="false">+M240-N240</f>
        <v>0</v>
      </c>
      <c r="P240" s="286" t="n">
        <f aca="false">+O240-G240</f>
        <v>0</v>
      </c>
      <c r="Q240" s="286"/>
      <c r="R240" s="283"/>
      <c r="S240" s="283"/>
      <c r="T240" s="283"/>
      <c r="U240" s="286"/>
      <c r="V240" s="286"/>
      <c r="W240" s="283"/>
      <c r="X240" s="283"/>
      <c r="Y240" s="283"/>
      <c r="Z240" s="283"/>
    </row>
    <row r="241" customFormat="false" ht="15" hidden="false" customHeight="false" outlineLevel="0" collapsed="false">
      <c r="A241" s="279" t="str">
        <f aca="false">+TRIM(B241)&amp;TRIM(D241)&amp;TRIM(J241)</f>
        <v>Liquid</v>
      </c>
      <c r="B241" s="280"/>
      <c r="C241" s="280"/>
      <c r="D241" s="280"/>
      <c r="E241" s="281"/>
      <c r="F241" s="281"/>
      <c r="G241" s="282"/>
      <c r="H241" s="283" t="n">
        <f aca="false">+G241/1000*100</f>
        <v>0</v>
      </c>
      <c r="I241" s="284"/>
      <c r="J241" s="280" t="s">
        <v>501</v>
      </c>
      <c r="K241" s="285"/>
      <c r="L241" s="285"/>
      <c r="M241" s="283" t="n">
        <f aca="false">+$Q$1*G241/$N$1</f>
        <v>0</v>
      </c>
      <c r="N241" s="283" t="n">
        <f aca="false">+M241*$O$1/$Q$1</f>
        <v>0</v>
      </c>
      <c r="O241" s="283" t="n">
        <f aca="false">+M241-N241</f>
        <v>0</v>
      </c>
      <c r="P241" s="286" t="n">
        <f aca="false">+O241-G241</f>
        <v>0</v>
      </c>
      <c r="Q241" s="286"/>
      <c r="R241" s="283"/>
      <c r="S241" s="283"/>
      <c r="T241" s="283"/>
      <c r="U241" s="286"/>
      <c r="V241" s="286"/>
      <c r="W241" s="283"/>
      <c r="X241" s="283"/>
      <c r="Y241" s="283"/>
      <c r="Z241" s="283"/>
    </row>
    <row r="242" customFormat="false" ht="15" hidden="false" customHeight="false" outlineLevel="0" collapsed="false">
      <c r="A242" s="279" t="str">
        <f aca="false">+TRIM(B242)&amp;TRIM(D242)&amp;TRIM(J242)</f>
        <v>Liquid</v>
      </c>
      <c r="B242" s="280"/>
      <c r="C242" s="280"/>
      <c r="D242" s="280"/>
      <c r="E242" s="281"/>
      <c r="F242" s="281"/>
      <c r="G242" s="282"/>
      <c r="H242" s="283" t="n">
        <f aca="false">+G242/1000*100</f>
        <v>0</v>
      </c>
      <c r="I242" s="284"/>
      <c r="J242" s="280" t="s">
        <v>501</v>
      </c>
      <c r="K242" s="285"/>
      <c r="L242" s="285"/>
      <c r="M242" s="283" t="n">
        <f aca="false">+$Q$1*G242/$N$1</f>
        <v>0</v>
      </c>
      <c r="N242" s="283" t="n">
        <f aca="false">+M242*$O$1/$Q$1</f>
        <v>0</v>
      </c>
      <c r="O242" s="283" t="n">
        <f aca="false">+M242-N242</f>
        <v>0</v>
      </c>
      <c r="P242" s="286" t="n">
        <f aca="false">+O242-G242</f>
        <v>0</v>
      </c>
      <c r="Q242" s="286"/>
      <c r="R242" s="283"/>
      <c r="S242" s="283"/>
      <c r="T242" s="283"/>
      <c r="U242" s="286"/>
      <c r="V242" s="286"/>
      <c r="W242" s="283"/>
      <c r="X242" s="283"/>
      <c r="Y242" s="283"/>
      <c r="Z242" s="283"/>
    </row>
    <row r="243" customFormat="false" ht="15" hidden="false" customHeight="false" outlineLevel="0" collapsed="false">
      <c r="A243" s="279" t="str">
        <f aca="false">+TRIM(B243)&amp;TRIM(D243)&amp;TRIM(J243)</f>
        <v>Liquid</v>
      </c>
      <c r="B243" s="280"/>
      <c r="C243" s="280"/>
      <c r="D243" s="280"/>
      <c r="E243" s="281"/>
      <c r="F243" s="281"/>
      <c r="G243" s="282"/>
      <c r="H243" s="283" t="n">
        <f aca="false">+G243/1000*100</f>
        <v>0</v>
      </c>
      <c r="I243" s="284"/>
      <c r="J243" s="280" t="s">
        <v>501</v>
      </c>
      <c r="K243" s="285"/>
      <c r="L243" s="285"/>
      <c r="M243" s="283" t="n">
        <f aca="false">+$Q$1*G243/$N$1</f>
        <v>0</v>
      </c>
      <c r="N243" s="283" t="n">
        <f aca="false">+M243*$O$1/$Q$1</f>
        <v>0</v>
      </c>
      <c r="O243" s="283" t="n">
        <f aca="false">+M243-N243</f>
        <v>0</v>
      </c>
      <c r="P243" s="286" t="n">
        <f aca="false">+O243-G243</f>
        <v>0</v>
      </c>
      <c r="Q243" s="286"/>
      <c r="R243" s="283"/>
      <c r="S243" s="283"/>
      <c r="T243" s="283"/>
      <c r="U243" s="286"/>
      <c r="V243" s="286"/>
      <c r="W243" s="283"/>
      <c r="X243" s="283"/>
      <c r="Y243" s="283"/>
      <c r="Z243" s="283"/>
    </row>
    <row r="244" customFormat="false" ht="15" hidden="false" customHeight="false" outlineLevel="0" collapsed="false">
      <c r="A244" s="279" t="str">
        <f aca="false">+TRIM(B244)&amp;TRIM(D244)&amp;TRIM(J244)</f>
        <v>Liquid</v>
      </c>
      <c r="B244" s="280"/>
      <c r="C244" s="280"/>
      <c r="D244" s="280"/>
      <c r="E244" s="281"/>
      <c r="F244" s="281"/>
      <c r="G244" s="282"/>
      <c r="H244" s="283" t="n">
        <f aca="false">+G244/1000*100</f>
        <v>0</v>
      </c>
      <c r="I244" s="284"/>
      <c r="J244" s="280" t="s">
        <v>501</v>
      </c>
      <c r="K244" s="285"/>
      <c r="L244" s="285"/>
      <c r="M244" s="283" t="n">
        <f aca="false">+$Q$1*G244/$N$1</f>
        <v>0</v>
      </c>
      <c r="N244" s="283" t="n">
        <f aca="false">+M244*$O$1/$Q$1</f>
        <v>0</v>
      </c>
      <c r="O244" s="283" t="n">
        <f aca="false">+M244-N244</f>
        <v>0</v>
      </c>
      <c r="P244" s="286" t="n">
        <f aca="false">+O244-G244</f>
        <v>0</v>
      </c>
      <c r="Q244" s="286"/>
      <c r="R244" s="283"/>
      <c r="S244" s="283"/>
      <c r="T244" s="283"/>
      <c r="U244" s="286"/>
      <c r="V244" s="286"/>
      <c r="W244" s="283"/>
      <c r="X244" s="283"/>
      <c r="Y244" s="283"/>
      <c r="Z244" s="283"/>
    </row>
    <row r="245" customFormat="false" ht="15" hidden="false" customHeight="false" outlineLevel="0" collapsed="false">
      <c r="A245" s="279" t="str">
        <f aca="false">+TRIM(B245)&amp;TRIM(D245)&amp;TRIM(J245)</f>
        <v>Liquid</v>
      </c>
      <c r="B245" s="280"/>
      <c r="C245" s="280"/>
      <c r="D245" s="280"/>
      <c r="E245" s="281"/>
      <c r="F245" s="281"/>
      <c r="G245" s="282"/>
      <c r="H245" s="283" t="n">
        <f aca="false">+G245/1000*100</f>
        <v>0</v>
      </c>
      <c r="I245" s="284"/>
      <c r="J245" s="280" t="s">
        <v>501</v>
      </c>
      <c r="K245" s="285"/>
      <c r="L245" s="285"/>
      <c r="M245" s="283" t="n">
        <f aca="false">+$Q$1*G245/$N$1</f>
        <v>0</v>
      </c>
      <c r="N245" s="283" t="n">
        <f aca="false">+M245*$O$1/$Q$1</f>
        <v>0</v>
      </c>
      <c r="O245" s="283" t="n">
        <f aca="false">+M245-N245</f>
        <v>0</v>
      </c>
      <c r="P245" s="286" t="n">
        <f aca="false">+O245-G245</f>
        <v>0</v>
      </c>
      <c r="Q245" s="286"/>
      <c r="R245" s="283"/>
      <c r="S245" s="283"/>
      <c r="T245" s="283"/>
      <c r="U245" s="286"/>
      <c r="V245" s="286"/>
      <c r="W245" s="283"/>
      <c r="X245" s="283"/>
      <c r="Y245" s="283"/>
      <c r="Z245" s="283"/>
    </row>
    <row r="246" customFormat="false" ht="15" hidden="false" customHeight="false" outlineLevel="0" collapsed="false">
      <c r="A246" s="279" t="str">
        <f aca="false">+TRIM(B246)&amp;TRIM(D246)&amp;TRIM(J246)</f>
        <v>Liquid</v>
      </c>
      <c r="B246" s="280"/>
      <c r="C246" s="280"/>
      <c r="D246" s="280"/>
      <c r="E246" s="281"/>
      <c r="F246" s="281"/>
      <c r="G246" s="282"/>
      <c r="H246" s="283" t="n">
        <f aca="false">+G246/1000*100</f>
        <v>0</v>
      </c>
      <c r="I246" s="284"/>
      <c r="J246" s="280" t="s">
        <v>501</v>
      </c>
      <c r="K246" s="285"/>
      <c r="L246" s="285"/>
      <c r="M246" s="283" t="n">
        <f aca="false">+$Q$1*G246/$N$1</f>
        <v>0</v>
      </c>
      <c r="N246" s="283" t="n">
        <f aca="false">+M246*$O$1/$Q$1</f>
        <v>0</v>
      </c>
      <c r="O246" s="283" t="n">
        <f aca="false">+M246-N246</f>
        <v>0</v>
      </c>
      <c r="P246" s="286" t="n">
        <f aca="false">+O246-G246</f>
        <v>0</v>
      </c>
      <c r="Q246" s="286"/>
      <c r="R246" s="283"/>
      <c r="S246" s="283"/>
      <c r="T246" s="283"/>
      <c r="U246" s="286"/>
      <c r="V246" s="286"/>
      <c r="W246" s="283"/>
      <c r="X246" s="283"/>
      <c r="Y246" s="283"/>
      <c r="Z246" s="283"/>
    </row>
    <row r="247" customFormat="false" ht="15" hidden="false" customHeight="false" outlineLevel="0" collapsed="false">
      <c r="A247" s="279" t="str">
        <f aca="false">+TRIM(B247)&amp;TRIM(D247)&amp;TRIM(J247)</f>
        <v>Liquid</v>
      </c>
      <c r="B247" s="280"/>
      <c r="C247" s="280"/>
      <c r="D247" s="280"/>
      <c r="E247" s="281"/>
      <c r="F247" s="281"/>
      <c r="G247" s="282"/>
      <c r="H247" s="283" t="n">
        <f aca="false">+G247/1000*100</f>
        <v>0</v>
      </c>
      <c r="I247" s="284"/>
      <c r="J247" s="280" t="s">
        <v>501</v>
      </c>
      <c r="K247" s="285"/>
      <c r="L247" s="285"/>
      <c r="M247" s="283" t="n">
        <f aca="false">+$Q$1*G247/$N$1</f>
        <v>0</v>
      </c>
      <c r="N247" s="283" t="n">
        <f aca="false">+M247*$O$1/$Q$1</f>
        <v>0</v>
      </c>
      <c r="O247" s="283" t="n">
        <f aca="false">+M247-N247</f>
        <v>0</v>
      </c>
      <c r="P247" s="286" t="n">
        <f aca="false">+O247-G247</f>
        <v>0</v>
      </c>
      <c r="Q247" s="286"/>
      <c r="R247" s="283"/>
      <c r="S247" s="283"/>
      <c r="T247" s="283"/>
      <c r="U247" s="286"/>
      <c r="V247" s="286"/>
      <c r="W247" s="283"/>
      <c r="X247" s="283"/>
      <c r="Y247" s="283"/>
      <c r="Z247" s="283"/>
    </row>
    <row r="248" customFormat="false" ht="15" hidden="false" customHeight="false" outlineLevel="0" collapsed="false">
      <c r="A248" s="279" t="str">
        <f aca="false">+TRIM(B248)&amp;TRIM(D248)&amp;TRIM(J248)</f>
        <v>Liquid</v>
      </c>
      <c r="B248" s="280"/>
      <c r="C248" s="280"/>
      <c r="D248" s="280"/>
      <c r="E248" s="281"/>
      <c r="F248" s="281"/>
      <c r="G248" s="282"/>
      <c r="H248" s="283" t="n">
        <f aca="false">+G248/1000*100</f>
        <v>0</v>
      </c>
      <c r="I248" s="284"/>
      <c r="J248" s="280" t="s">
        <v>501</v>
      </c>
      <c r="K248" s="285"/>
      <c r="L248" s="285"/>
      <c r="M248" s="283" t="n">
        <f aca="false">+$Q$1*G248/$N$1</f>
        <v>0</v>
      </c>
      <c r="N248" s="283" t="n">
        <f aca="false">+M248*$O$1/$Q$1</f>
        <v>0</v>
      </c>
      <c r="O248" s="283" t="n">
        <f aca="false">+M248-N248</f>
        <v>0</v>
      </c>
      <c r="P248" s="286" t="n">
        <f aca="false">+O248-G248</f>
        <v>0</v>
      </c>
      <c r="Q248" s="286"/>
      <c r="R248" s="283"/>
      <c r="S248" s="283"/>
      <c r="T248" s="283"/>
      <c r="U248" s="286"/>
      <c r="V248" s="286"/>
      <c r="W248" s="283"/>
      <c r="X248" s="283"/>
      <c r="Y248" s="283"/>
      <c r="Z248" s="283"/>
    </row>
    <row r="249" customFormat="false" ht="15" hidden="false" customHeight="false" outlineLevel="0" collapsed="false">
      <c r="A249" s="279" t="str">
        <f aca="false">+TRIM(B249)&amp;TRIM(D249)&amp;TRIM(J249)</f>
        <v>Liquid</v>
      </c>
      <c r="B249" s="280"/>
      <c r="C249" s="280"/>
      <c r="D249" s="280"/>
      <c r="E249" s="281"/>
      <c r="F249" s="281"/>
      <c r="G249" s="282"/>
      <c r="H249" s="283" t="n">
        <f aca="false">+G249/1000*100</f>
        <v>0</v>
      </c>
      <c r="I249" s="284"/>
      <c r="J249" s="280" t="s">
        <v>501</v>
      </c>
      <c r="K249" s="285"/>
      <c r="L249" s="285"/>
      <c r="M249" s="283" t="n">
        <f aca="false">+$Q$1*G249/$N$1</f>
        <v>0</v>
      </c>
      <c r="N249" s="283" t="n">
        <f aca="false">+M249*$O$1/$Q$1</f>
        <v>0</v>
      </c>
      <c r="O249" s="283" t="n">
        <f aca="false">+M249-N249</f>
        <v>0</v>
      </c>
      <c r="P249" s="286" t="n">
        <f aca="false">+O249-G249</f>
        <v>0</v>
      </c>
      <c r="Q249" s="286"/>
      <c r="R249" s="283"/>
      <c r="S249" s="283"/>
      <c r="T249" s="283"/>
      <c r="U249" s="286"/>
      <c r="V249" s="286"/>
      <c r="W249" s="283"/>
      <c r="X249" s="283"/>
      <c r="Y249" s="283"/>
      <c r="Z249" s="283"/>
    </row>
    <row r="250" customFormat="false" ht="15" hidden="false" customHeight="false" outlineLevel="0" collapsed="false">
      <c r="A250" s="279" t="str">
        <f aca="false">+TRIM(B250)&amp;TRIM(D250)&amp;TRIM(J250)</f>
        <v>Liquid</v>
      </c>
      <c r="B250" s="280"/>
      <c r="C250" s="280"/>
      <c r="D250" s="280"/>
      <c r="E250" s="281"/>
      <c r="F250" s="281"/>
      <c r="G250" s="282"/>
      <c r="H250" s="283" t="n">
        <f aca="false">+G250/1000*100</f>
        <v>0</v>
      </c>
      <c r="I250" s="284"/>
      <c r="J250" s="280" t="s">
        <v>501</v>
      </c>
      <c r="K250" s="285"/>
      <c r="L250" s="285"/>
      <c r="M250" s="283" t="n">
        <f aca="false">+$Q$1*G250/$N$1</f>
        <v>0</v>
      </c>
      <c r="N250" s="283" t="n">
        <f aca="false">+M250*$O$1/$Q$1</f>
        <v>0</v>
      </c>
      <c r="O250" s="283" t="n">
        <f aca="false">+M250-N250</f>
        <v>0</v>
      </c>
      <c r="P250" s="286" t="n">
        <f aca="false">+O250-G250</f>
        <v>0</v>
      </c>
      <c r="Q250" s="286"/>
      <c r="R250" s="283"/>
      <c r="S250" s="283"/>
      <c r="T250" s="283"/>
      <c r="U250" s="286"/>
      <c r="V250" s="286"/>
      <c r="W250" s="283"/>
      <c r="X250" s="283"/>
      <c r="Y250" s="283"/>
      <c r="Z250" s="283"/>
    </row>
    <row r="251" customFormat="false" ht="15" hidden="false" customHeight="false" outlineLevel="0" collapsed="false">
      <c r="A251" s="279" t="str">
        <f aca="false">+TRIM(B251)&amp;TRIM(D251)&amp;TRIM(J251)</f>
        <v>Liquid</v>
      </c>
      <c r="B251" s="280"/>
      <c r="C251" s="280"/>
      <c r="D251" s="280"/>
      <c r="E251" s="281"/>
      <c r="F251" s="281"/>
      <c r="G251" s="282"/>
      <c r="H251" s="283" t="n">
        <f aca="false">+G251/1000*100</f>
        <v>0</v>
      </c>
      <c r="I251" s="284"/>
      <c r="J251" s="280" t="s">
        <v>501</v>
      </c>
      <c r="K251" s="285"/>
      <c r="L251" s="285"/>
      <c r="M251" s="283" t="n">
        <f aca="false">+$Q$1*G251/$N$1</f>
        <v>0</v>
      </c>
      <c r="N251" s="283" t="n">
        <f aca="false">+M251*$O$1/$Q$1</f>
        <v>0</v>
      </c>
      <c r="O251" s="283" t="n">
        <f aca="false">+M251-N251</f>
        <v>0</v>
      </c>
      <c r="P251" s="286" t="n">
        <f aca="false">+O251-G251</f>
        <v>0</v>
      </c>
      <c r="Q251" s="286"/>
      <c r="R251" s="283"/>
      <c r="S251" s="283"/>
      <c r="T251" s="283"/>
      <c r="U251" s="286"/>
      <c r="V251" s="286"/>
      <c r="W251" s="283"/>
      <c r="X251" s="283"/>
      <c r="Y251" s="283"/>
      <c r="Z251" s="283"/>
    </row>
    <row r="252" customFormat="false" ht="15" hidden="false" customHeight="false" outlineLevel="0" collapsed="false">
      <c r="A252" s="279" t="str">
        <f aca="false">+TRIM(B252)&amp;TRIM(D252)&amp;TRIM(J252)</f>
        <v>Liquid</v>
      </c>
      <c r="B252" s="280"/>
      <c r="C252" s="280"/>
      <c r="D252" s="280"/>
      <c r="E252" s="281"/>
      <c r="F252" s="281"/>
      <c r="G252" s="282"/>
      <c r="H252" s="283" t="n">
        <f aca="false">+G252/1000*100</f>
        <v>0</v>
      </c>
      <c r="I252" s="284"/>
      <c r="J252" s="280" t="s">
        <v>501</v>
      </c>
      <c r="K252" s="285"/>
      <c r="L252" s="285"/>
      <c r="M252" s="283" t="n">
        <f aca="false">+$Q$1*G252/$N$1</f>
        <v>0</v>
      </c>
      <c r="N252" s="283" t="n">
        <f aca="false">+M252*$O$1/$Q$1</f>
        <v>0</v>
      </c>
      <c r="O252" s="283" t="n">
        <f aca="false">+M252-N252</f>
        <v>0</v>
      </c>
      <c r="P252" s="286" t="n">
        <f aca="false">+O252-G252</f>
        <v>0</v>
      </c>
      <c r="Q252" s="286"/>
      <c r="R252" s="283"/>
      <c r="S252" s="283"/>
      <c r="T252" s="283"/>
      <c r="U252" s="286"/>
      <c r="V252" s="286"/>
      <c r="W252" s="283"/>
      <c r="X252" s="283"/>
      <c r="Y252" s="283"/>
      <c r="Z252" s="283"/>
    </row>
    <row r="253" customFormat="false" ht="15" hidden="false" customHeight="false" outlineLevel="0" collapsed="false">
      <c r="A253" s="279" t="str">
        <f aca="false">+TRIM(B253)&amp;TRIM(D253)&amp;TRIM(J253)</f>
        <v>Liquid</v>
      </c>
      <c r="B253" s="280"/>
      <c r="C253" s="280"/>
      <c r="D253" s="280"/>
      <c r="E253" s="281"/>
      <c r="F253" s="281"/>
      <c r="G253" s="282"/>
      <c r="H253" s="283" t="n">
        <f aca="false">+G253/1000*100</f>
        <v>0</v>
      </c>
      <c r="I253" s="284"/>
      <c r="J253" s="280" t="s">
        <v>501</v>
      </c>
      <c r="K253" s="285"/>
      <c r="L253" s="285"/>
      <c r="M253" s="283" t="n">
        <f aca="false">+$Q$1*G253/$N$1</f>
        <v>0</v>
      </c>
      <c r="N253" s="283" t="n">
        <f aca="false">+M253*$O$1/$Q$1</f>
        <v>0</v>
      </c>
      <c r="O253" s="283" t="n">
        <f aca="false">+M253-N253</f>
        <v>0</v>
      </c>
      <c r="P253" s="286" t="n">
        <f aca="false">+O253-G253</f>
        <v>0</v>
      </c>
      <c r="Q253" s="286"/>
      <c r="R253" s="283"/>
      <c r="S253" s="283"/>
      <c r="T253" s="283"/>
      <c r="U253" s="286"/>
      <c r="V253" s="286"/>
      <c r="W253" s="283"/>
      <c r="X253" s="283"/>
      <c r="Y253" s="283"/>
      <c r="Z253" s="283"/>
    </row>
    <row r="254" customFormat="false" ht="15" hidden="false" customHeight="false" outlineLevel="0" collapsed="false">
      <c r="A254" s="279" t="str">
        <f aca="false">+TRIM(B254)&amp;TRIM(D254)&amp;TRIM(J254)</f>
        <v>Liquid</v>
      </c>
      <c r="B254" s="280"/>
      <c r="C254" s="280"/>
      <c r="D254" s="280"/>
      <c r="E254" s="281"/>
      <c r="F254" s="281"/>
      <c r="G254" s="282"/>
      <c r="H254" s="283" t="n">
        <f aca="false">+G254/1000*100</f>
        <v>0</v>
      </c>
      <c r="I254" s="284"/>
      <c r="J254" s="280" t="s">
        <v>501</v>
      </c>
      <c r="K254" s="285"/>
      <c r="L254" s="285"/>
      <c r="M254" s="283" t="n">
        <f aca="false">+$Q$1*G254/$N$1</f>
        <v>0</v>
      </c>
      <c r="N254" s="283" t="n">
        <f aca="false">+M254*$O$1/$Q$1</f>
        <v>0</v>
      </c>
      <c r="O254" s="283" t="n">
        <f aca="false">+M254-N254</f>
        <v>0</v>
      </c>
      <c r="P254" s="286" t="n">
        <f aca="false">+O254-G254</f>
        <v>0</v>
      </c>
      <c r="Q254" s="286"/>
      <c r="R254" s="283"/>
      <c r="S254" s="283"/>
      <c r="T254" s="283"/>
      <c r="U254" s="286"/>
      <c r="V254" s="286"/>
      <c r="W254" s="283"/>
      <c r="X254" s="283"/>
      <c r="Y254" s="283"/>
      <c r="Z254" s="283"/>
    </row>
    <row r="255" customFormat="false" ht="15" hidden="false" customHeight="false" outlineLevel="0" collapsed="false">
      <c r="A255" s="279" t="str">
        <f aca="false">+TRIM(B255)&amp;TRIM(D255)&amp;TRIM(J255)</f>
        <v>Liquid</v>
      </c>
      <c r="B255" s="280"/>
      <c r="C255" s="280"/>
      <c r="D255" s="280"/>
      <c r="E255" s="281"/>
      <c r="F255" s="281"/>
      <c r="G255" s="282"/>
      <c r="H255" s="283" t="n">
        <f aca="false">+G255/1000*100</f>
        <v>0</v>
      </c>
      <c r="I255" s="284"/>
      <c r="J255" s="280" t="s">
        <v>501</v>
      </c>
      <c r="K255" s="285"/>
      <c r="L255" s="285"/>
      <c r="M255" s="283" t="n">
        <f aca="false">+$Q$1*G255/$N$1</f>
        <v>0</v>
      </c>
      <c r="N255" s="283" t="n">
        <f aca="false">+M255*$O$1/$Q$1</f>
        <v>0</v>
      </c>
      <c r="O255" s="283" t="n">
        <f aca="false">+M255-N255</f>
        <v>0</v>
      </c>
      <c r="P255" s="286" t="n">
        <f aca="false">+O255-G255</f>
        <v>0</v>
      </c>
      <c r="Q255" s="286"/>
      <c r="R255" s="283"/>
      <c r="S255" s="283"/>
      <c r="T255" s="283"/>
      <c r="U255" s="286"/>
      <c r="V255" s="286"/>
      <c r="W255" s="283"/>
      <c r="X255" s="283"/>
      <c r="Y255" s="283"/>
      <c r="Z255" s="283"/>
    </row>
    <row r="256" customFormat="false" ht="15" hidden="false" customHeight="false" outlineLevel="0" collapsed="false">
      <c r="A256" s="279" t="str">
        <f aca="false">+TRIM(B256)&amp;TRIM(D256)&amp;TRIM(J256)</f>
        <v>Liquid</v>
      </c>
      <c r="B256" s="280"/>
      <c r="C256" s="280"/>
      <c r="D256" s="280"/>
      <c r="E256" s="281"/>
      <c r="F256" s="281"/>
      <c r="G256" s="282"/>
      <c r="H256" s="283" t="n">
        <f aca="false">+G256/1000*100</f>
        <v>0</v>
      </c>
      <c r="I256" s="284"/>
      <c r="J256" s="280" t="s">
        <v>501</v>
      </c>
      <c r="K256" s="285"/>
      <c r="L256" s="285"/>
      <c r="M256" s="283" t="n">
        <f aca="false">+$Q$1*G256/$N$1</f>
        <v>0</v>
      </c>
      <c r="N256" s="283" t="n">
        <f aca="false">+M256*$O$1/$Q$1</f>
        <v>0</v>
      </c>
      <c r="O256" s="283" t="n">
        <f aca="false">+M256-N256</f>
        <v>0</v>
      </c>
      <c r="P256" s="286" t="n">
        <f aca="false">+O256-G256</f>
        <v>0</v>
      </c>
      <c r="Q256" s="286"/>
      <c r="R256" s="283"/>
      <c r="S256" s="283"/>
      <c r="T256" s="283"/>
      <c r="U256" s="286"/>
      <c r="V256" s="286"/>
      <c r="W256" s="283"/>
      <c r="X256" s="283"/>
      <c r="Y256" s="283"/>
      <c r="Z256" s="283"/>
    </row>
    <row r="257" customFormat="false" ht="15" hidden="false" customHeight="false" outlineLevel="0" collapsed="false">
      <c r="A257" s="279" t="str">
        <f aca="false">+TRIM(B257)&amp;TRIM(D257)&amp;TRIM(J257)</f>
        <v>Liquid</v>
      </c>
      <c r="B257" s="280"/>
      <c r="C257" s="280"/>
      <c r="D257" s="280"/>
      <c r="E257" s="281"/>
      <c r="F257" s="281"/>
      <c r="G257" s="282"/>
      <c r="H257" s="283" t="n">
        <f aca="false">+G257/1000*100</f>
        <v>0</v>
      </c>
      <c r="I257" s="284"/>
      <c r="J257" s="280" t="s">
        <v>501</v>
      </c>
      <c r="K257" s="285"/>
      <c r="L257" s="285"/>
      <c r="M257" s="283" t="n">
        <f aca="false">+$Q$1*G257/$N$1</f>
        <v>0</v>
      </c>
      <c r="N257" s="283" t="n">
        <f aca="false">+M257*$O$1/$Q$1</f>
        <v>0</v>
      </c>
      <c r="O257" s="283" t="n">
        <f aca="false">+M257-N257</f>
        <v>0</v>
      </c>
      <c r="P257" s="286" t="n">
        <f aca="false">+O257-G257</f>
        <v>0</v>
      </c>
      <c r="Q257" s="286"/>
      <c r="R257" s="283"/>
      <c r="S257" s="283"/>
      <c r="T257" s="283"/>
      <c r="U257" s="286"/>
      <c r="V257" s="286"/>
      <c r="W257" s="283"/>
      <c r="X257" s="283"/>
      <c r="Y257" s="283"/>
      <c r="Z257" s="283"/>
    </row>
    <row r="258" customFormat="false" ht="15" hidden="false" customHeight="false" outlineLevel="0" collapsed="false">
      <c r="A258" s="279" t="str">
        <f aca="false">+TRIM(B258)&amp;TRIM(D258)&amp;TRIM(J258)</f>
        <v>Liquid</v>
      </c>
      <c r="B258" s="280"/>
      <c r="C258" s="280"/>
      <c r="D258" s="280"/>
      <c r="E258" s="281"/>
      <c r="F258" s="281"/>
      <c r="G258" s="282"/>
      <c r="H258" s="283" t="n">
        <f aca="false">+G258/1000*100</f>
        <v>0</v>
      </c>
      <c r="I258" s="284"/>
      <c r="J258" s="280" t="s">
        <v>501</v>
      </c>
      <c r="K258" s="285"/>
      <c r="L258" s="285"/>
      <c r="M258" s="283" t="n">
        <f aca="false">+$Q$1*G258/$N$1</f>
        <v>0</v>
      </c>
      <c r="N258" s="283" t="n">
        <f aca="false">+M258*$O$1/$Q$1</f>
        <v>0</v>
      </c>
      <c r="O258" s="283" t="n">
        <f aca="false">+M258-N258</f>
        <v>0</v>
      </c>
      <c r="P258" s="286" t="n">
        <f aca="false">+O258-G258</f>
        <v>0</v>
      </c>
      <c r="Q258" s="286"/>
      <c r="R258" s="283"/>
      <c r="S258" s="283"/>
      <c r="T258" s="283"/>
      <c r="U258" s="286"/>
      <c r="V258" s="286"/>
      <c r="W258" s="283"/>
      <c r="X258" s="283"/>
      <c r="Y258" s="283"/>
      <c r="Z258" s="283"/>
    </row>
    <row r="259" customFormat="false" ht="15" hidden="false" customHeight="false" outlineLevel="0" collapsed="false">
      <c r="A259" s="279" t="str">
        <f aca="false">+TRIM(B259)&amp;TRIM(D259)&amp;TRIM(J259)</f>
        <v>Liquid</v>
      </c>
      <c r="B259" s="280"/>
      <c r="C259" s="280"/>
      <c r="D259" s="280"/>
      <c r="E259" s="281"/>
      <c r="F259" s="281"/>
      <c r="G259" s="282"/>
      <c r="H259" s="283" t="n">
        <f aca="false">+G259/1000*100</f>
        <v>0</v>
      </c>
      <c r="I259" s="284"/>
      <c r="J259" s="280" t="s">
        <v>501</v>
      </c>
      <c r="K259" s="285"/>
      <c r="L259" s="285"/>
      <c r="M259" s="283" t="n">
        <f aca="false">+$Q$1*G259/$N$1</f>
        <v>0</v>
      </c>
      <c r="N259" s="283" t="n">
        <f aca="false">+M259*$O$1/$Q$1</f>
        <v>0</v>
      </c>
      <c r="O259" s="283" t="n">
        <f aca="false">+M259-N259</f>
        <v>0</v>
      </c>
      <c r="P259" s="286" t="n">
        <f aca="false">+O259-G259</f>
        <v>0</v>
      </c>
      <c r="Q259" s="286"/>
      <c r="R259" s="283"/>
      <c r="S259" s="283"/>
      <c r="T259" s="283"/>
      <c r="U259" s="286"/>
      <c r="V259" s="286"/>
      <c r="W259" s="283"/>
      <c r="X259" s="283"/>
      <c r="Y259" s="283"/>
      <c r="Z259" s="283"/>
    </row>
    <row r="260" customFormat="false" ht="15" hidden="false" customHeight="false" outlineLevel="0" collapsed="false">
      <c r="A260" s="279" t="str">
        <f aca="false">+TRIM(B260)&amp;TRIM(D260)&amp;TRIM(J260)</f>
        <v>Liquid</v>
      </c>
      <c r="B260" s="280"/>
      <c r="C260" s="280"/>
      <c r="D260" s="280"/>
      <c r="E260" s="281"/>
      <c r="F260" s="281"/>
      <c r="G260" s="282"/>
      <c r="H260" s="283" t="n">
        <f aca="false">+G260/1000*100</f>
        <v>0</v>
      </c>
      <c r="I260" s="284"/>
      <c r="J260" s="280" t="s">
        <v>501</v>
      </c>
      <c r="K260" s="285"/>
      <c r="L260" s="285"/>
      <c r="M260" s="283" t="n">
        <f aca="false">+$Q$1*G260/$N$1</f>
        <v>0</v>
      </c>
      <c r="N260" s="283" t="n">
        <f aca="false">+M260*$O$1/$Q$1</f>
        <v>0</v>
      </c>
      <c r="O260" s="283" t="n">
        <f aca="false">+M260-N260</f>
        <v>0</v>
      </c>
      <c r="P260" s="286" t="n">
        <f aca="false">+O260-G260</f>
        <v>0</v>
      </c>
      <c r="Q260" s="286"/>
      <c r="R260" s="283"/>
      <c r="S260" s="283"/>
      <c r="T260" s="283"/>
      <c r="U260" s="286"/>
      <c r="V260" s="286"/>
      <c r="W260" s="283"/>
      <c r="X260" s="283"/>
      <c r="Y260" s="283"/>
      <c r="Z260" s="283"/>
    </row>
    <row r="261" customFormat="false" ht="15" hidden="false" customHeight="false" outlineLevel="0" collapsed="false">
      <c r="A261" s="279" t="str">
        <f aca="false">+TRIM(B261)&amp;TRIM(D261)&amp;TRIM(J261)</f>
        <v>Liquid</v>
      </c>
      <c r="B261" s="280"/>
      <c r="C261" s="280"/>
      <c r="D261" s="280"/>
      <c r="E261" s="281"/>
      <c r="F261" s="281"/>
      <c r="G261" s="282"/>
      <c r="H261" s="283" t="n">
        <f aca="false">+G261/1000*100</f>
        <v>0</v>
      </c>
      <c r="I261" s="284"/>
      <c r="J261" s="280" t="s">
        <v>501</v>
      </c>
      <c r="K261" s="285"/>
      <c r="L261" s="285"/>
      <c r="M261" s="283" t="n">
        <f aca="false">+$Q$1*G261/$N$1</f>
        <v>0</v>
      </c>
      <c r="N261" s="283" t="n">
        <f aca="false">+M261*$O$1/$Q$1</f>
        <v>0</v>
      </c>
      <c r="O261" s="283" t="n">
        <f aca="false">+M261-N261</f>
        <v>0</v>
      </c>
      <c r="P261" s="286" t="n">
        <f aca="false">+O261-G261</f>
        <v>0</v>
      </c>
      <c r="Q261" s="286"/>
      <c r="R261" s="283"/>
      <c r="S261" s="283"/>
      <c r="T261" s="283"/>
      <c r="U261" s="286"/>
      <c r="V261" s="286"/>
      <c r="W261" s="283"/>
      <c r="X261" s="283"/>
      <c r="Y261" s="283"/>
      <c r="Z261" s="283"/>
    </row>
    <row r="262" customFormat="false" ht="15" hidden="false" customHeight="false" outlineLevel="0" collapsed="false">
      <c r="A262" s="279" t="str">
        <f aca="false">+TRIM(B262)&amp;TRIM(D262)&amp;TRIM(J262)</f>
        <v>Liquid</v>
      </c>
      <c r="B262" s="280"/>
      <c r="C262" s="280"/>
      <c r="D262" s="280"/>
      <c r="E262" s="281"/>
      <c r="F262" s="281"/>
      <c r="G262" s="282"/>
      <c r="H262" s="283" t="n">
        <f aca="false">+G262/1000*100</f>
        <v>0</v>
      </c>
      <c r="I262" s="284"/>
      <c r="J262" s="280" t="s">
        <v>501</v>
      </c>
      <c r="K262" s="285"/>
      <c r="L262" s="285"/>
      <c r="M262" s="283" t="n">
        <f aca="false">+$Q$1*G262/$N$1</f>
        <v>0</v>
      </c>
      <c r="N262" s="283" t="n">
        <f aca="false">+M262*$O$1/$Q$1</f>
        <v>0</v>
      </c>
      <c r="O262" s="283" t="n">
        <f aca="false">+M262-N262</f>
        <v>0</v>
      </c>
      <c r="P262" s="286" t="n">
        <f aca="false">+O262-G262</f>
        <v>0</v>
      </c>
      <c r="Q262" s="286"/>
      <c r="R262" s="283"/>
      <c r="S262" s="283"/>
      <c r="T262" s="283"/>
      <c r="U262" s="286"/>
      <c r="V262" s="286"/>
      <c r="W262" s="283"/>
      <c r="X262" s="283"/>
      <c r="Y262" s="283"/>
      <c r="Z262" s="283"/>
    </row>
    <row r="263" customFormat="false" ht="15" hidden="false" customHeight="false" outlineLevel="0" collapsed="false">
      <c r="A263" s="279" t="str">
        <f aca="false">+TRIM(B263)&amp;TRIM(D263)&amp;TRIM(J263)</f>
        <v>Liquid</v>
      </c>
      <c r="B263" s="280"/>
      <c r="C263" s="280"/>
      <c r="D263" s="280"/>
      <c r="E263" s="281"/>
      <c r="F263" s="281"/>
      <c r="G263" s="282"/>
      <c r="H263" s="283" t="n">
        <f aca="false">+G263/1000*100</f>
        <v>0</v>
      </c>
      <c r="I263" s="284"/>
      <c r="J263" s="280" t="s">
        <v>501</v>
      </c>
      <c r="K263" s="285"/>
      <c r="L263" s="285"/>
      <c r="M263" s="283" t="n">
        <f aca="false">+$Q$1*G263/$N$1</f>
        <v>0</v>
      </c>
      <c r="N263" s="283" t="n">
        <f aca="false">+M263*$O$1/$Q$1</f>
        <v>0</v>
      </c>
      <c r="O263" s="283" t="n">
        <f aca="false">+M263-N263</f>
        <v>0</v>
      </c>
      <c r="P263" s="286" t="n">
        <f aca="false">+O263-G263</f>
        <v>0</v>
      </c>
      <c r="Q263" s="286"/>
      <c r="R263" s="283"/>
      <c r="S263" s="283"/>
      <c r="T263" s="283"/>
      <c r="U263" s="286"/>
      <c r="V263" s="286"/>
      <c r="W263" s="283"/>
      <c r="X263" s="283"/>
      <c r="Y263" s="283"/>
      <c r="Z263" s="283"/>
    </row>
    <row r="264" customFormat="false" ht="15" hidden="false" customHeight="false" outlineLevel="0" collapsed="false">
      <c r="A264" s="279" t="str">
        <f aca="false">+TRIM(B264)&amp;TRIM(D264)&amp;TRIM(J264)</f>
        <v>Liquid</v>
      </c>
      <c r="B264" s="280"/>
      <c r="C264" s="280"/>
      <c r="D264" s="280"/>
      <c r="E264" s="281"/>
      <c r="F264" s="281"/>
      <c r="G264" s="282"/>
      <c r="H264" s="283" t="n">
        <f aca="false">+G264/1000*100</f>
        <v>0</v>
      </c>
      <c r="I264" s="284"/>
      <c r="J264" s="280" t="s">
        <v>501</v>
      </c>
      <c r="K264" s="285"/>
      <c r="L264" s="285"/>
      <c r="M264" s="283" t="n">
        <f aca="false">+$Q$1*G264/$N$1</f>
        <v>0</v>
      </c>
      <c r="N264" s="283" t="n">
        <f aca="false">+M264*$O$1/$Q$1</f>
        <v>0</v>
      </c>
      <c r="O264" s="283" t="n">
        <f aca="false">+M264-N264</f>
        <v>0</v>
      </c>
      <c r="P264" s="286" t="n">
        <f aca="false">+O264-G264</f>
        <v>0</v>
      </c>
      <c r="Q264" s="286"/>
      <c r="R264" s="283"/>
      <c r="S264" s="283"/>
      <c r="T264" s="283"/>
      <c r="U264" s="286"/>
      <c r="V264" s="286"/>
      <c r="W264" s="283"/>
      <c r="X264" s="283"/>
      <c r="Y264" s="283"/>
      <c r="Z264" s="283"/>
    </row>
    <row r="265" customFormat="false" ht="15" hidden="false" customHeight="false" outlineLevel="0" collapsed="false">
      <c r="A265" s="279" t="str">
        <f aca="false">+TRIM(B265)&amp;TRIM(D265)&amp;TRIM(J265)</f>
        <v>Liquid</v>
      </c>
      <c r="B265" s="280"/>
      <c r="C265" s="280"/>
      <c r="D265" s="280"/>
      <c r="E265" s="281"/>
      <c r="F265" s="281"/>
      <c r="G265" s="282"/>
      <c r="H265" s="283" t="n">
        <f aca="false">+G265/1000*100</f>
        <v>0</v>
      </c>
      <c r="I265" s="284"/>
      <c r="J265" s="280" t="s">
        <v>501</v>
      </c>
      <c r="K265" s="285"/>
      <c r="L265" s="285"/>
      <c r="M265" s="283" t="n">
        <f aca="false">+$Q$1*G265/$N$1</f>
        <v>0</v>
      </c>
      <c r="N265" s="283" t="n">
        <f aca="false">+M265*$O$1/$Q$1</f>
        <v>0</v>
      </c>
      <c r="O265" s="283" t="n">
        <f aca="false">+M265-N265</f>
        <v>0</v>
      </c>
      <c r="P265" s="286" t="n">
        <f aca="false">+O265-G265</f>
        <v>0</v>
      </c>
      <c r="Q265" s="286"/>
      <c r="R265" s="283"/>
      <c r="S265" s="283"/>
      <c r="T265" s="283"/>
      <c r="U265" s="286"/>
      <c r="V265" s="286"/>
      <c r="W265" s="283"/>
      <c r="X265" s="283"/>
      <c r="Y265" s="283"/>
      <c r="Z265" s="283"/>
    </row>
    <row r="266" customFormat="false" ht="15" hidden="false" customHeight="false" outlineLevel="0" collapsed="false">
      <c r="A266" s="279" t="str">
        <f aca="false">+TRIM(B266)&amp;TRIM(D266)&amp;TRIM(J266)</f>
        <v>Liquid</v>
      </c>
      <c r="B266" s="280"/>
      <c r="C266" s="280"/>
      <c r="D266" s="280"/>
      <c r="E266" s="281"/>
      <c r="F266" s="281"/>
      <c r="G266" s="282"/>
      <c r="H266" s="283" t="n">
        <f aca="false">+G266/1000*100</f>
        <v>0</v>
      </c>
      <c r="I266" s="284"/>
      <c r="J266" s="280" t="s">
        <v>501</v>
      </c>
      <c r="K266" s="285"/>
      <c r="L266" s="285"/>
      <c r="M266" s="283" t="n">
        <f aca="false">+$Q$1*G266/$N$1</f>
        <v>0</v>
      </c>
      <c r="N266" s="283" t="n">
        <f aca="false">+M266*$O$1/$Q$1</f>
        <v>0</v>
      </c>
      <c r="O266" s="283" t="n">
        <f aca="false">+M266-N266</f>
        <v>0</v>
      </c>
      <c r="P266" s="286" t="n">
        <f aca="false">+O266-G266</f>
        <v>0</v>
      </c>
      <c r="Q266" s="286"/>
      <c r="R266" s="283"/>
      <c r="S266" s="283"/>
      <c r="T266" s="283"/>
      <c r="U266" s="286"/>
      <c r="V266" s="286"/>
      <c r="W266" s="283"/>
      <c r="X266" s="283"/>
      <c r="Y266" s="283"/>
      <c r="Z266" s="283"/>
    </row>
    <row r="267" customFormat="false" ht="15" hidden="false" customHeight="false" outlineLevel="0" collapsed="false">
      <c r="A267" s="279" t="str">
        <f aca="false">+TRIM(B267)&amp;TRIM(D267)&amp;TRIM(J267)</f>
        <v>Liquid</v>
      </c>
      <c r="B267" s="280"/>
      <c r="C267" s="280"/>
      <c r="D267" s="280"/>
      <c r="E267" s="281"/>
      <c r="F267" s="281"/>
      <c r="G267" s="282"/>
      <c r="H267" s="283" t="n">
        <f aca="false">+G267/1000*100</f>
        <v>0</v>
      </c>
      <c r="I267" s="284"/>
      <c r="J267" s="280" t="s">
        <v>501</v>
      </c>
      <c r="K267" s="285"/>
      <c r="L267" s="285"/>
      <c r="M267" s="283" t="n">
        <f aca="false">+$Q$1*G267/$N$1</f>
        <v>0</v>
      </c>
      <c r="N267" s="283" t="n">
        <f aca="false">+M267*$O$1/$Q$1</f>
        <v>0</v>
      </c>
      <c r="O267" s="283" t="n">
        <f aca="false">+M267-N267</f>
        <v>0</v>
      </c>
      <c r="P267" s="286" t="n">
        <f aca="false">+O267-G267</f>
        <v>0</v>
      </c>
      <c r="Q267" s="286"/>
      <c r="R267" s="283"/>
      <c r="S267" s="283"/>
      <c r="T267" s="283"/>
      <c r="U267" s="286"/>
      <c r="V267" s="286"/>
      <c r="W267" s="283"/>
      <c r="X267" s="283"/>
      <c r="Y267" s="283"/>
      <c r="Z267" s="283"/>
    </row>
    <row r="268" customFormat="false" ht="15" hidden="false" customHeight="false" outlineLevel="0" collapsed="false">
      <c r="A268" s="279" t="str">
        <f aca="false">+TRIM(B268)&amp;TRIM(D268)&amp;TRIM(J268)</f>
        <v>Liquid</v>
      </c>
      <c r="B268" s="280"/>
      <c r="C268" s="280"/>
      <c r="D268" s="280"/>
      <c r="E268" s="281"/>
      <c r="F268" s="281"/>
      <c r="G268" s="282"/>
      <c r="H268" s="283" t="n">
        <f aca="false">+G268/1000*100</f>
        <v>0</v>
      </c>
      <c r="I268" s="284"/>
      <c r="J268" s="280" t="s">
        <v>501</v>
      </c>
      <c r="K268" s="285"/>
      <c r="L268" s="285"/>
      <c r="M268" s="283" t="n">
        <f aca="false">+$Q$1*G268/$N$1</f>
        <v>0</v>
      </c>
      <c r="N268" s="283" t="n">
        <f aca="false">+M268*$O$1/$Q$1</f>
        <v>0</v>
      </c>
      <c r="O268" s="283" t="n">
        <f aca="false">+M268-N268</f>
        <v>0</v>
      </c>
      <c r="P268" s="286" t="n">
        <f aca="false">+O268-G268</f>
        <v>0</v>
      </c>
      <c r="Q268" s="286"/>
      <c r="R268" s="283"/>
      <c r="S268" s="283"/>
      <c r="T268" s="283"/>
      <c r="U268" s="286"/>
      <c r="V268" s="286"/>
      <c r="W268" s="283"/>
      <c r="X268" s="283"/>
      <c r="Y268" s="283"/>
      <c r="Z268" s="283"/>
    </row>
    <row r="269" customFormat="false" ht="15" hidden="false" customHeight="false" outlineLevel="0" collapsed="false">
      <c r="A269" s="279" t="str">
        <f aca="false">+TRIM(B269)&amp;TRIM(D269)&amp;TRIM(J269)</f>
        <v>Liquid</v>
      </c>
      <c r="B269" s="280"/>
      <c r="C269" s="280"/>
      <c r="D269" s="280"/>
      <c r="E269" s="281"/>
      <c r="F269" s="281"/>
      <c r="G269" s="282"/>
      <c r="H269" s="283" t="n">
        <f aca="false">+G269/1000*100</f>
        <v>0</v>
      </c>
      <c r="I269" s="284"/>
      <c r="J269" s="280" t="s">
        <v>501</v>
      </c>
      <c r="K269" s="285"/>
      <c r="L269" s="285"/>
      <c r="M269" s="283" t="n">
        <f aca="false">+$Q$1*G269/$N$1</f>
        <v>0</v>
      </c>
      <c r="N269" s="283" t="n">
        <f aca="false">+M269*$O$1/$Q$1</f>
        <v>0</v>
      </c>
      <c r="O269" s="283" t="n">
        <f aca="false">+M269-N269</f>
        <v>0</v>
      </c>
      <c r="P269" s="286" t="n">
        <f aca="false">+O269-G269</f>
        <v>0</v>
      </c>
      <c r="Q269" s="286"/>
      <c r="R269" s="283"/>
      <c r="S269" s="283"/>
      <c r="T269" s="283"/>
      <c r="U269" s="286"/>
      <c r="V269" s="286"/>
      <c r="W269" s="283"/>
      <c r="X269" s="283"/>
      <c r="Y269" s="283"/>
      <c r="Z269" s="283"/>
    </row>
    <row r="270" customFormat="false" ht="15" hidden="false" customHeight="false" outlineLevel="0" collapsed="false">
      <c r="A270" s="279" t="str">
        <f aca="false">+TRIM(B270)&amp;TRIM(D270)&amp;TRIM(J270)</f>
        <v>Liquid</v>
      </c>
      <c r="B270" s="280"/>
      <c r="C270" s="280"/>
      <c r="D270" s="280"/>
      <c r="E270" s="281"/>
      <c r="F270" s="281"/>
      <c r="G270" s="282"/>
      <c r="H270" s="283" t="n">
        <f aca="false">+G270/1000*100</f>
        <v>0</v>
      </c>
      <c r="I270" s="284"/>
      <c r="J270" s="280" t="s">
        <v>501</v>
      </c>
      <c r="K270" s="285"/>
      <c r="L270" s="285"/>
      <c r="M270" s="283" t="n">
        <f aca="false">+$Q$1*G270/$N$1</f>
        <v>0</v>
      </c>
      <c r="N270" s="283" t="n">
        <f aca="false">+M270*$O$1/$Q$1</f>
        <v>0</v>
      </c>
      <c r="O270" s="283" t="n">
        <f aca="false">+M270-N270</f>
        <v>0</v>
      </c>
      <c r="P270" s="286" t="n">
        <f aca="false">+O270-G270</f>
        <v>0</v>
      </c>
      <c r="Q270" s="286"/>
      <c r="R270" s="283"/>
      <c r="S270" s="283"/>
      <c r="T270" s="283"/>
      <c r="U270" s="286"/>
      <c r="V270" s="286"/>
      <c r="W270" s="283"/>
      <c r="X270" s="283"/>
      <c r="Y270" s="283"/>
      <c r="Z270" s="283"/>
    </row>
    <row r="271" customFormat="false" ht="15" hidden="false" customHeight="false" outlineLevel="0" collapsed="false">
      <c r="A271" s="279" t="str">
        <f aca="false">+TRIM(B271)&amp;TRIM(D271)&amp;TRIM(J271)</f>
        <v>Liquid</v>
      </c>
      <c r="B271" s="280"/>
      <c r="C271" s="280"/>
      <c r="D271" s="280"/>
      <c r="E271" s="281"/>
      <c r="F271" s="281"/>
      <c r="G271" s="282"/>
      <c r="H271" s="283" t="n">
        <f aca="false">+G271/1000*100</f>
        <v>0</v>
      </c>
      <c r="I271" s="284"/>
      <c r="J271" s="280" t="s">
        <v>501</v>
      </c>
      <c r="K271" s="285"/>
      <c r="L271" s="285"/>
      <c r="M271" s="283" t="n">
        <f aca="false">+$Q$1*G271/$N$1</f>
        <v>0</v>
      </c>
      <c r="N271" s="283" t="n">
        <f aca="false">+M271*$O$1/$Q$1</f>
        <v>0</v>
      </c>
      <c r="O271" s="283" t="n">
        <f aca="false">+M271-N271</f>
        <v>0</v>
      </c>
      <c r="P271" s="286" t="n">
        <f aca="false">+O271-G271</f>
        <v>0</v>
      </c>
      <c r="Q271" s="286"/>
      <c r="R271" s="283"/>
      <c r="S271" s="283"/>
      <c r="T271" s="283"/>
      <c r="U271" s="286"/>
      <c r="V271" s="286"/>
      <c r="W271" s="283"/>
      <c r="X271" s="283"/>
      <c r="Y271" s="283"/>
      <c r="Z271" s="283"/>
    </row>
    <row r="272" customFormat="false" ht="15" hidden="false" customHeight="false" outlineLevel="0" collapsed="false">
      <c r="A272" s="279" t="str">
        <f aca="false">+TRIM(B272)&amp;TRIM(D272)&amp;TRIM(J272)</f>
        <v>Liquid</v>
      </c>
      <c r="B272" s="280"/>
      <c r="C272" s="280"/>
      <c r="D272" s="280"/>
      <c r="E272" s="281"/>
      <c r="F272" s="281"/>
      <c r="G272" s="282"/>
      <c r="H272" s="283" t="n">
        <f aca="false">+G272/1000*100</f>
        <v>0</v>
      </c>
      <c r="I272" s="284"/>
      <c r="J272" s="280" t="s">
        <v>501</v>
      </c>
      <c r="K272" s="285"/>
      <c r="L272" s="285"/>
      <c r="M272" s="283" t="n">
        <f aca="false">+$Q$1*G272/$N$1</f>
        <v>0</v>
      </c>
      <c r="N272" s="283" t="n">
        <f aca="false">+M272*$O$1/$Q$1</f>
        <v>0</v>
      </c>
      <c r="O272" s="283" t="n">
        <f aca="false">+M272-N272</f>
        <v>0</v>
      </c>
      <c r="P272" s="286" t="n">
        <f aca="false">+O272-G272</f>
        <v>0</v>
      </c>
      <c r="Q272" s="286"/>
      <c r="R272" s="283"/>
      <c r="S272" s="283"/>
      <c r="T272" s="283"/>
      <c r="U272" s="286"/>
      <c r="V272" s="286"/>
      <c r="W272" s="283"/>
      <c r="X272" s="283"/>
      <c r="Y272" s="283"/>
      <c r="Z272" s="283"/>
    </row>
    <row r="273" customFormat="false" ht="15" hidden="false" customHeight="false" outlineLevel="0" collapsed="false">
      <c r="A273" s="279" t="str">
        <f aca="false">+TRIM(B273)&amp;TRIM(D273)&amp;TRIM(J273)</f>
        <v>Liquid</v>
      </c>
      <c r="B273" s="280"/>
      <c r="C273" s="280"/>
      <c r="D273" s="280"/>
      <c r="E273" s="281"/>
      <c r="F273" s="281"/>
      <c r="G273" s="282"/>
      <c r="H273" s="283" t="n">
        <f aca="false">+G273/1000*100</f>
        <v>0</v>
      </c>
      <c r="I273" s="284"/>
      <c r="J273" s="280" t="s">
        <v>501</v>
      </c>
      <c r="K273" s="285"/>
      <c r="L273" s="285"/>
      <c r="M273" s="283" t="n">
        <f aca="false">+$Q$1*G273/$N$1</f>
        <v>0</v>
      </c>
      <c r="N273" s="283" t="n">
        <f aca="false">+M273*$O$1/$Q$1</f>
        <v>0</v>
      </c>
      <c r="O273" s="283" t="n">
        <f aca="false">+M273-N273</f>
        <v>0</v>
      </c>
      <c r="P273" s="286" t="n">
        <f aca="false">+O273-G273</f>
        <v>0</v>
      </c>
      <c r="Q273" s="286"/>
      <c r="R273" s="283"/>
      <c r="S273" s="283"/>
      <c r="T273" s="283"/>
      <c r="U273" s="286"/>
      <c r="V273" s="286"/>
      <c r="W273" s="283"/>
      <c r="X273" s="283"/>
      <c r="Y273" s="283"/>
      <c r="Z273" s="283"/>
    </row>
    <row r="274" customFormat="false" ht="15" hidden="false" customHeight="false" outlineLevel="0" collapsed="false">
      <c r="A274" s="279" t="str">
        <f aca="false">+TRIM(B274)&amp;TRIM(D274)&amp;TRIM(J274)</f>
        <v>Liquid</v>
      </c>
      <c r="B274" s="280"/>
      <c r="C274" s="280"/>
      <c r="D274" s="280"/>
      <c r="E274" s="281"/>
      <c r="F274" s="281"/>
      <c r="G274" s="282"/>
      <c r="H274" s="283" t="n">
        <f aca="false">+G274/1000*100</f>
        <v>0</v>
      </c>
      <c r="I274" s="284"/>
      <c r="J274" s="280" t="s">
        <v>501</v>
      </c>
      <c r="K274" s="285"/>
      <c r="L274" s="285"/>
      <c r="M274" s="283" t="n">
        <f aca="false">+$Q$1*G274/$N$1</f>
        <v>0</v>
      </c>
      <c r="N274" s="283" t="n">
        <f aca="false">+M274*$O$1/$Q$1</f>
        <v>0</v>
      </c>
      <c r="O274" s="283" t="n">
        <f aca="false">+M274-N274</f>
        <v>0</v>
      </c>
      <c r="P274" s="286" t="n">
        <f aca="false">+O274-G274</f>
        <v>0</v>
      </c>
      <c r="Q274" s="286"/>
      <c r="R274" s="283"/>
      <c r="S274" s="283"/>
      <c r="T274" s="283"/>
      <c r="U274" s="286"/>
      <c r="V274" s="286"/>
      <c r="W274" s="283"/>
      <c r="X274" s="283"/>
      <c r="Y274" s="283"/>
      <c r="Z274" s="283"/>
    </row>
    <row r="275" customFormat="false" ht="15" hidden="false" customHeight="false" outlineLevel="0" collapsed="false">
      <c r="A275" s="279" t="str">
        <f aca="false">+TRIM(B275)&amp;TRIM(D275)&amp;TRIM(J275)</f>
        <v>Liquid</v>
      </c>
      <c r="B275" s="280"/>
      <c r="C275" s="280"/>
      <c r="D275" s="280"/>
      <c r="E275" s="281"/>
      <c r="F275" s="281"/>
      <c r="G275" s="282"/>
      <c r="H275" s="283" t="n">
        <f aca="false">+G275/1000*100</f>
        <v>0</v>
      </c>
      <c r="I275" s="284"/>
      <c r="J275" s="280" t="s">
        <v>501</v>
      </c>
      <c r="K275" s="285"/>
      <c r="L275" s="285"/>
      <c r="M275" s="283" t="n">
        <f aca="false">+$Q$1*G275/$N$1</f>
        <v>0</v>
      </c>
      <c r="N275" s="283" t="n">
        <f aca="false">+M275*$O$1/$Q$1</f>
        <v>0</v>
      </c>
      <c r="O275" s="283" t="n">
        <f aca="false">+M275-N275</f>
        <v>0</v>
      </c>
      <c r="P275" s="286" t="n">
        <f aca="false">+O275-G275</f>
        <v>0</v>
      </c>
      <c r="Q275" s="286"/>
      <c r="R275" s="283"/>
      <c r="S275" s="283"/>
      <c r="T275" s="283"/>
      <c r="U275" s="286"/>
      <c r="V275" s="286"/>
      <c r="W275" s="283"/>
      <c r="X275" s="283"/>
      <c r="Y275" s="283"/>
      <c r="Z275" s="283"/>
    </row>
    <row r="276" customFormat="false" ht="15" hidden="false" customHeight="false" outlineLevel="0" collapsed="false">
      <c r="A276" s="279" t="str">
        <f aca="false">+TRIM(B276)&amp;TRIM(D276)&amp;TRIM(J276)</f>
        <v>Liquid</v>
      </c>
      <c r="B276" s="280"/>
      <c r="C276" s="280"/>
      <c r="D276" s="280"/>
      <c r="E276" s="281"/>
      <c r="F276" s="281"/>
      <c r="G276" s="282"/>
      <c r="H276" s="283" t="n">
        <f aca="false">+G276/1000*100</f>
        <v>0</v>
      </c>
      <c r="I276" s="284"/>
      <c r="J276" s="280" t="s">
        <v>501</v>
      </c>
      <c r="K276" s="285"/>
      <c r="L276" s="285"/>
      <c r="M276" s="283" t="n">
        <f aca="false">+$Q$1*G276/$N$1</f>
        <v>0</v>
      </c>
      <c r="N276" s="283" t="n">
        <f aca="false">+M276*$O$1/$Q$1</f>
        <v>0</v>
      </c>
      <c r="O276" s="283" t="n">
        <f aca="false">+M276-N276</f>
        <v>0</v>
      </c>
      <c r="P276" s="286" t="n">
        <f aca="false">+O276-G276</f>
        <v>0</v>
      </c>
      <c r="Q276" s="286"/>
      <c r="R276" s="283"/>
      <c r="S276" s="283"/>
      <c r="T276" s="283"/>
      <c r="U276" s="286"/>
      <c r="V276" s="286"/>
      <c r="W276" s="283"/>
      <c r="X276" s="283"/>
      <c r="Y276" s="283"/>
      <c r="Z276" s="283"/>
    </row>
    <row r="277" customFormat="false" ht="15" hidden="false" customHeight="false" outlineLevel="0" collapsed="false">
      <c r="A277" s="279" t="str">
        <f aca="false">+TRIM(B277)&amp;TRIM(D277)&amp;TRIM(J277)</f>
        <v>Liquid</v>
      </c>
      <c r="B277" s="280"/>
      <c r="C277" s="280"/>
      <c r="D277" s="280"/>
      <c r="E277" s="281"/>
      <c r="F277" s="281"/>
      <c r="G277" s="282"/>
      <c r="H277" s="283" t="n">
        <f aca="false">+G277/1000*100</f>
        <v>0</v>
      </c>
      <c r="I277" s="284"/>
      <c r="J277" s="280" t="s">
        <v>501</v>
      </c>
      <c r="K277" s="285"/>
      <c r="L277" s="285"/>
      <c r="M277" s="283" t="n">
        <f aca="false">+$Q$1*G277/$N$1</f>
        <v>0</v>
      </c>
      <c r="N277" s="283" t="n">
        <f aca="false">+M277*$O$1/$Q$1</f>
        <v>0</v>
      </c>
      <c r="O277" s="283" t="n">
        <f aca="false">+M277-N277</f>
        <v>0</v>
      </c>
      <c r="P277" s="286" t="n">
        <f aca="false">+O277-G277</f>
        <v>0</v>
      </c>
      <c r="Q277" s="286"/>
      <c r="R277" s="283"/>
      <c r="S277" s="283"/>
      <c r="T277" s="283"/>
      <c r="U277" s="286"/>
      <c r="V277" s="286"/>
      <c r="W277" s="283"/>
      <c r="X277" s="283"/>
      <c r="Y277" s="283"/>
      <c r="Z277" s="283"/>
    </row>
    <row r="278" customFormat="false" ht="15" hidden="false" customHeight="false" outlineLevel="0" collapsed="false">
      <c r="A278" s="279" t="str">
        <f aca="false">+TRIM(B278)&amp;TRIM(D278)&amp;TRIM(J278)</f>
        <v>Liquid</v>
      </c>
      <c r="B278" s="280"/>
      <c r="C278" s="280"/>
      <c r="D278" s="280"/>
      <c r="E278" s="281"/>
      <c r="F278" s="281"/>
      <c r="G278" s="282"/>
      <c r="H278" s="283" t="n">
        <f aca="false">+G278/1000*100</f>
        <v>0</v>
      </c>
      <c r="I278" s="284"/>
      <c r="J278" s="280" t="s">
        <v>501</v>
      </c>
      <c r="K278" s="285"/>
      <c r="L278" s="285"/>
      <c r="M278" s="283" t="n">
        <f aca="false">+$Q$1*G278/$N$1</f>
        <v>0</v>
      </c>
      <c r="N278" s="283" t="n">
        <f aca="false">+M278*$O$1/$Q$1</f>
        <v>0</v>
      </c>
      <c r="O278" s="283" t="n">
        <f aca="false">+M278-N278</f>
        <v>0</v>
      </c>
      <c r="P278" s="286" t="n">
        <f aca="false">+O278-G278</f>
        <v>0</v>
      </c>
      <c r="Q278" s="286"/>
      <c r="R278" s="283"/>
      <c r="S278" s="283"/>
      <c r="T278" s="283"/>
      <c r="U278" s="286"/>
      <c r="V278" s="286"/>
      <c r="W278" s="283"/>
      <c r="X278" s="283"/>
      <c r="Y278" s="283"/>
      <c r="Z278" s="283"/>
    </row>
    <row r="279" customFormat="false" ht="15" hidden="false" customHeight="false" outlineLevel="0" collapsed="false">
      <c r="A279" s="279" t="str">
        <f aca="false">+TRIM(B279)&amp;TRIM(D279)&amp;TRIM(J279)</f>
        <v>Liquid</v>
      </c>
      <c r="B279" s="280"/>
      <c r="C279" s="280"/>
      <c r="D279" s="280"/>
      <c r="E279" s="281"/>
      <c r="F279" s="281"/>
      <c r="G279" s="282"/>
      <c r="H279" s="283" t="n">
        <f aca="false">+G279/1000*100</f>
        <v>0</v>
      </c>
      <c r="I279" s="284"/>
      <c r="J279" s="280" t="s">
        <v>501</v>
      </c>
      <c r="K279" s="285"/>
      <c r="L279" s="285"/>
      <c r="M279" s="283" t="n">
        <f aca="false">+$Q$1*G279/$N$1</f>
        <v>0</v>
      </c>
      <c r="N279" s="283" t="n">
        <f aca="false">+M279*$O$1/$Q$1</f>
        <v>0</v>
      </c>
      <c r="O279" s="283" t="n">
        <f aca="false">+M279-N279</f>
        <v>0</v>
      </c>
      <c r="P279" s="286" t="n">
        <f aca="false">+O279-G279</f>
        <v>0</v>
      </c>
      <c r="Q279" s="286"/>
      <c r="R279" s="283"/>
      <c r="S279" s="283"/>
      <c r="T279" s="283"/>
      <c r="U279" s="286"/>
      <c r="V279" s="286"/>
      <c r="W279" s="283"/>
      <c r="X279" s="283"/>
      <c r="Y279" s="283"/>
      <c r="Z279" s="283"/>
    </row>
    <row r="280" customFormat="false" ht="15" hidden="false" customHeight="false" outlineLevel="0" collapsed="false">
      <c r="A280" s="279" t="str">
        <f aca="false">+TRIM(B280)&amp;TRIM(D280)&amp;TRIM(J280)</f>
        <v>Liquid</v>
      </c>
      <c r="B280" s="280"/>
      <c r="C280" s="280"/>
      <c r="D280" s="280"/>
      <c r="E280" s="281"/>
      <c r="F280" s="281"/>
      <c r="G280" s="282"/>
      <c r="H280" s="283" t="n">
        <f aca="false">+G280/1000*100</f>
        <v>0</v>
      </c>
      <c r="I280" s="284"/>
      <c r="J280" s="280" t="s">
        <v>501</v>
      </c>
      <c r="K280" s="285"/>
      <c r="L280" s="285"/>
      <c r="M280" s="283" t="n">
        <f aca="false">+$Q$1*G280/$N$1</f>
        <v>0</v>
      </c>
      <c r="N280" s="283" t="n">
        <f aca="false">+M280*$O$1/$Q$1</f>
        <v>0</v>
      </c>
      <c r="O280" s="283" t="n">
        <f aca="false">+M280-N280</f>
        <v>0</v>
      </c>
      <c r="P280" s="286" t="n">
        <f aca="false">+O280-G280</f>
        <v>0</v>
      </c>
      <c r="Q280" s="286"/>
      <c r="R280" s="283"/>
      <c r="S280" s="283"/>
      <c r="T280" s="283"/>
      <c r="U280" s="286"/>
      <c r="V280" s="286"/>
      <c r="W280" s="283"/>
      <c r="X280" s="283"/>
      <c r="Y280" s="283"/>
      <c r="Z280" s="283"/>
    </row>
    <row r="281" customFormat="false" ht="15" hidden="false" customHeight="false" outlineLevel="0" collapsed="false">
      <c r="A281" s="279" t="str">
        <f aca="false">+TRIM(B281)&amp;TRIM(D281)&amp;TRIM(J281)</f>
        <v>Liquid</v>
      </c>
      <c r="B281" s="280"/>
      <c r="C281" s="280"/>
      <c r="D281" s="280"/>
      <c r="E281" s="281"/>
      <c r="F281" s="281"/>
      <c r="G281" s="282"/>
      <c r="H281" s="283" t="n">
        <f aca="false">+G281/1000*100</f>
        <v>0</v>
      </c>
      <c r="I281" s="284"/>
      <c r="J281" s="280" t="s">
        <v>501</v>
      </c>
      <c r="K281" s="285"/>
      <c r="L281" s="285"/>
      <c r="M281" s="283" t="n">
        <f aca="false">+$Q$1*G281/$N$1</f>
        <v>0</v>
      </c>
      <c r="N281" s="283" t="n">
        <f aca="false">+M281*$O$1/$Q$1</f>
        <v>0</v>
      </c>
      <c r="O281" s="283" t="n">
        <f aca="false">+M281-N281</f>
        <v>0</v>
      </c>
      <c r="P281" s="286" t="n">
        <f aca="false">+O281-G281</f>
        <v>0</v>
      </c>
      <c r="Q281" s="286"/>
      <c r="R281" s="283"/>
      <c r="S281" s="283"/>
      <c r="T281" s="283"/>
      <c r="U281" s="286"/>
      <c r="V281" s="286"/>
      <c r="W281" s="283"/>
      <c r="X281" s="283"/>
      <c r="Y281" s="283"/>
      <c r="Z281" s="283"/>
    </row>
    <row r="282" customFormat="false" ht="15" hidden="false" customHeight="false" outlineLevel="0" collapsed="false">
      <c r="A282" s="279" t="str">
        <f aca="false">+TRIM(B282)&amp;TRIM(D282)&amp;TRIM(J282)</f>
        <v>Liquid</v>
      </c>
      <c r="B282" s="280"/>
      <c r="C282" s="280"/>
      <c r="D282" s="280"/>
      <c r="E282" s="281"/>
      <c r="F282" s="281"/>
      <c r="G282" s="282"/>
      <c r="H282" s="283" t="n">
        <f aca="false">+G282/1000*100</f>
        <v>0</v>
      </c>
      <c r="I282" s="284"/>
      <c r="J282" s="280" t="s">
        <v>501</v>
      </c>
      <c r="K282" s="285"/>
      <c r="L282" s="285"/>
      <c r="M282" s="283" t="n">
        <f aca="false">+$Q$1*G282/$N$1</f>
        <v>0</v>
      </c>
      <c r="N282" s="283" t="n">
        <f aca="false">+M282*$O$1/$Q$1</f>
        <v>0</v>
      </c>
      <c r="O282" s="283" t="n">
        <f aca="false">+M282-N282</f>
        <v>0</v>
      </c>
      <c r="P282" s="286" t="n">
        <f aca="false">+O282-G282</f>
        <v>0</v>
      </c>
      <c r="Q282" s="286"/>
      <c r="R282" s="283"/>
      <c r="S282" s="283"/>
      <c r="T282" s="283"/>
      <c r="U282" s="286"/>
      <c r="V282" s="286"/>
      <c r="W282" s="283"/>
      <c r="X282" s="283"/>
      <c r="Y282" s="283"/>
      <c r="Z282" s="283"/>
    </row>
    <row r="283" customFormat="false" ht="15" hidden="false" customHeight="false" outlineLevel="0" collapsed="false">
      <c r="A283" s="279" t="str">
        <f aca="false">+TRIM(B283)&amp;TRIM(D283)&amp;TRIM(J283)</f>
        <v>Liquid</v>
      </c>
      <c r="B283" s="280"/>
      <c r="C283" s="280"/>
      <c r="D283" s="280"/>
      <c r="E283" s="281"/>
      <c r="F283" s="281"/>
      <c r="G283" s="282"/>
      <c r="H283" s="283" t="n">
        <f aca="false">+G283/1000*100</f>
        <v>0</v>
      </c>
      <c r="I283" s="284"/>
      <c r="J283" s="280" t="s">
        <v>501</v>
      </c>
      <c r="K283" s="285"/>
      <c r="L283" s="285"/>
      <c r="M283" s="283" t="n">
        <f aca="false">+$Q$1*G283/$N$1</f>
        <v>0</v>
      </c>
      <c r="N283" s="283" t="n">
        <f aca="false">+M283*$O$1/$Q$1</f>
        <v>0</v>
      </c>
      <c r="O283" s="283" t="n">
        <f aca="false">+M283-N283</f>
        <v>0</v>
      </c>
      <c r="P283" s="286" t="n">
        <f aca="false">+O283-G283</f>
        <v>0</v>
      </c>
      <c r="Q283" s="286"/>
      <c r="R283" s="283"/>
      <c r="S283" s="283"/>
      <c r="T283" s="283"/>
      <c r="U283" s="286"/>
      <c r="V283" s="286"/>
      <c r="W283" s="283"/>
      <c r="X283" s="283"/>
      <c r="Y283" s="283"/>
      <c r="Z283" s="283"/>
    </row>
    <row r="284" customFormat="false" ht="15" hidden="false" customHeight="false" outlineLevel="0" collapsed="false">
      <c r="A284" s="279" t="str">
        <f aca="false">+TRIM(B284)&amp;TRIM(D284)&amp;TRIM(J284)</f>
        <v>Liquid</v>
      </c>
      <c r="B284" s="280"/>
      <c r="C284" s="280"/>
      <c r="D284" s="280"/>
      <c r="E284" s="281"/>
      <c r="F284" s="281"/>
      <c r="G284" s="282"/>
      <c r="H284" s="283" t="n">
        <f aca="false">+G284/1000*100</f>
        <v>0</v>
      </c>
      <c r="I284" s="284"/>
      <c r="J284" s="280" t="s">
        <v>501</v>
      </c>
      <c r="K284" s="285"/>
      <c r="L284" s="285"/>
      <c r="M284" s="283" t="n">
        <f aca="false">+$Q$1*G284/$N$1</f>
        <v>0</v>
      </c>
      <c r="N284" s="283" t="n">
        <f aca="false">+M284*$O$1/$Q$1</f>
        <v>0</v>
      </c>
      <c r="O284" s="283" t="n">
        <f aca="false">+M284-N284</f>
        <v>0</v>
      </c>
      <c r="P284" s="286" t="n">
        <f aca="false">+O284-G284</f>
        <v>0</v>
      </c>
      <c r="Q284" s="286"/>
      <c r="R284" s="283"/>
      <c r="S284" s="283"/>
      <c r="T284" s="283"/>
      <c r="U284" s="286"/>
      <c r="V284" s="286"/>
      <c r="W284" s="283"/>
      <c r="X284" s="283"/>
      <c r="Y284" s="283"/>
      <c r="Z284" s="283"/>
    </row>
    <row r="285" customFormat="false" ht="15" hidden="false" customHeight="false" outlineLevel="0" collapsed="false">
      <c r="A285" s="279" t="str">
        <f aca="false">+TRIM(B285)&amp;TRIM(D285)&amp;TRIM(J285)</f>
        <v>Liquid</v>
      </c>
      <c r="B285" s="280"/>
      <c r="C285" s="280"/>
      <c r="D285" s="280"/>
      <c r="E285" s="281"/>
      <c r="F285" s="281"/>
      <c r="G285" s="282"/>
      <c r="H285" s="283" t="n">
        <f aca="false">+G285/1000*100</f>
        <v>0</v>
      </c>
      <c r="I285" s="284"/>
      <c r="J285" s="280" t="s">
        <v>501</v>
      </c>
      <c r="K285" s="285"/>
      <c r="L285" s="285"/>
      <c r="M285" s="283" t="n">
        <f aca="false">+$Q$1*G285/$N$1</f>
        <v>0</v>
      </c>
      <c r="N285" s="283" t="n">
        <f aca="false">+M285*$O$1/$Q$1</f>
        <v>0</v>
      </c>
      <c r="O285" s="283" t="n">
        <f aca="false">+M285-N285</f>
        <v>0</v>
      </c>
      <c r="P285" s="286" t="n">
        <f aca="false">+O285-G285</f>
        <v>0</v>
      </c>
      <c r="Q285" s="286"/>
      <c r="R285" s="283"/>
      <c r="S285" s="283"/>
      <c r="T285" s="283"/>
      <c r="U285" s="286"/>
      <c r="V285" s="286"/>
      <c r="W285" s="283"/>
      <c r="X285" s="283"/>
      <c r="Y285" s="283"/>
      <c r="Z285" s="283"/>
    </row>
    <row r="286" customFormat="false" ht="15" hidden="false" customHeight="false" outlineLevel="0" collapsed="false">
      <c r="A286" s="279" t="str">
        <f aca="false">+TRIM(B286)&amp;TRIM(D286)&amp;TRIM(J286)</f>
        <v>Liquid</v>
      </c>
      <c r="B286" s="280"/>
      <c r="C286" s="280"/>
      <c r="D286" s="280"/>
      <c r="E286" s="281"/>
      <c r="F286" s="281"/>
      <c r="G286" s="282"/>
      <c r="H286" s="283" t="n">
        <f aca="false">+G286/1000*100</f>
        <v>0</v>
      </c>
      <c r="I286" s="284"/>
      <c r="J286" s="280" t="s">
        <v>501</v>
      </c>
      <c r="K286" s="285"/>
      <c r="L286" s="285"/>
      <c r="M286" s="283" t="n">
        <f aca="false">+$Q$1*G286/$N$1</f>
        <v>0</v>
      </c>
      <c r="N286" s="283" t="n">
        <f aca="false">+M286*$O$1/$Q$1</f>
        <v>0</v>
      </c>
      <c r="O286" s="283" t="n">
        <f aca="false">+M286-N286</f>
        <v>0</v>
      </c>
      <c r="P286" s="286" t="n">
        <f aca="false">+O286-G286</f>
        <v>0</v>
      </c>
      <c r="Q286" s="286"/>
      <c r="R286" s="283"/>
      <c r="S286" s="283"/>
      <c r="T286" s="283"/>
      <c r="U286" s="286"/>
      <c r="V286" s="286"/>
      <c r="W286" s="283"/>
      <c r="X286" s="283"/>
      <c r="Y286" s="283"/>
      <c r="Z286" s="283"/>
    </row>
    <row r="287" customFormat="false" ht="15" hidden="false" customHeight="false" outlineLevel="0" collapsed="false">
      <c r="A287" s="279" t="str">
        <f aca="false">+TRIM(B287)&amp;TRIM(D287)&amp;TRIM(J287)</f>
        <v>Liquid</v>
      </c>
      <c r="B287" s="280"/>
      <c r="C287" s="280"/>
      <c r="D287" s="280"/>
      <c r="E287" s="281"/>
      <c r="F287" s="281"/>
      <c r="G287" s="282"/>
      <c r="H287" s="283" t="n">
        <f aca="false">+G287/1000*100</f>
        <v>0</v>
      </c>
      <c r="I287" s="284"/>
      <c r="J287" s="280" t="s">
        <v>501</v>
      </c>
      <c r="K287" s="285"/>
      <c r="L287" s="285"/>
      <c r="M287" s="283" t="n">
        <f aca="false">+$Q$1*G287/$N$1</f>
        <v>0</v>
      </c>
      <c r="N287" s="283" t="n">
        <f aca="false">+M287*$O$1/$Q$1</f>
        <v>0</v>
      </c>
      <c r="O287" s="283" t="n">
        <f aca="false">+M287-N287</f>
        <v>0</v>
      </c>
      <c r="P287" s="286" t="n">
        <f aca="false">+O287-G287</f>
        <v>0</v>
      </c>
      <c r="Q287" s="286"/>
      <c r="R287" s="283"/>
      <c r="S287" s="283"/>
      <c r="T287" s="283"/>
      <c r="U287" s="286"/>
      <c r="V287" s="286"/>
      <c r="W287" s="283"/>
      <c r="X287" s="283"/>
      <c r="Y287" s="283"/>
      <c r="Z287" s="283"/>
    </row>
    <row r="288" customFormat="false" ht="15" hidden="false" customHeight="false" outlineLevel="0" collapsed="false">
      <c r="A288" s="279" t="str">
        <f aca="false">+TRIM(B288)&amp;TRIM(D288)&amp;TRIM(J288)</f>
        <v>Liquid</v>
      </c>
      <c r="B288" s="280"/>
      <c r="C288" s="280"/>
      <c r="D288" s="280"/>
      <c r="E288" s="281"/>
      <c r="F288" s="281"/>
      <c r="G288" s="282"/>
      <c r="H288" s="283" t="n">
        <f aca="false">+G288/1000*100</f>
        <v>0</v>
      </c>
      <c r="I288" s="284"/>
      <c r="J288" s="280" t="s">
        <v>501</v>
      </c>
      <c r="K288" s="285"/>
      <c r="L288" s="285"/>
      <c r="M288" s="283" t="n">
        <f aca="false">+$Q$1*G288/$N$1</f>
        <v>0</v>
      </c>
      <c r="N288" s="283" t="n">
        <f aca="false">+M288*$O$1/$Q$1</f>
        <v>0</v>
      </c>
      <c r="O288" s="283" t="n">
        <f aca="false">+M288-N288</f>
        <v>0</v>
      </c>
      <c r="P288" s="286" t="n">
        <f aca="false">+O288-G288</f>
        <v>0</v>
      </c>
      <c r="Q288" s="286"/>
      <c r="R288" s="283"/>
      <c r="S288" s="283"/>
      <c r="T288" s="283"/>
      <c r="U288" s="286"/>
      <c r="V288" s="286"/>
      <c r="W288" s="283"/>
      <c r="X288" s="283"/>
      <c r="Y288" s="283"/>
      <c r="Z288" s="283"/>
    </row>
    <row r="289" customFormat="false" ht="15" hidden="false" customHeight="false" outlineLevel="0" collapsed="false">
      <c r="A289" s="279" t="str">
        <f aca="false">+TRIM(B289)&amp;TRIM(D289)&amp;TRIM(J289)</f>
        <v>Liquid</v>
      </c>
      <c r="B289" s="280"/>
      <c r="C289" s="280"/>
      <c r="D289" s="280"/>
      <c r="E289" s="281"/>
      <c r="F289" s="281"/>
      <c r="G289" s="282"/>
      <c r="H289" s="283" t="n">
        <f aca="false">+G289/1000*100</f>
        <v>0</v>
      </c>
      <c r="I289" s="284"/>
      <c r="J289" s="280" t="s">
        <v>501</v>
      </c>
      <c r="K289" s="285"/>
      <c r="L289" s="285"/>
      <c r="M289" s="283" t="n">
        <f aca="false">+$Q$1*G289/$N$1</f>
        <v>0</v>
      </c>
      <c r="N289" s="283" t="n">
        <f aca="false">+M289*$O$1/$Q$1</f>
        <v>0</v>
      </c>
      <c r="O289" s="283" t="n">
        <f aca="false">+M289-N289</f>
        <v>0</v>
      </c>
      <c r="P289" s="286" t="n">
        <f aca="false">+O289-G289</f>
        <v>0</v>
      </c>
      <c r="Q289" s="286"/>
      <c r="R289" s="283"/>
      <c r="S289" s="283"/>
      <c r="T289" s="283"/>
      <c r="U289" s="286"/>
      <c r="V289" s="286"/>
      <c r="W289" s="283"/>
      <c r="X289" s="283"/>
      <c r="Y289" s="283"/>
      <c r="Z289" s="283"/>
    </row>
    <row r="290" customFormat="false" ht="15" hidden="false" customHeight="false" outlineLevel="0" collapsed="false">
      <c r="A290" s="279" t="str">
        <f aca="false">+TRIM(B290)&amp;TRIM(D290)&amp;TRIM(J290)</f>
        <v>Liquid</v>
      </c>
      <c r="B290" s="280"/>
      <c r="C290" s="280"/>
      <c r="D290" s="280"/>
      <c r="E290" s="281"/>
      <c r="F290" s="281"/>
      <c r="G290" s="282"/>
      <c r="H290" s="283" t="n">
        <f aca="false">+G290/1000*100</f>
        <v>0</v>
      </c>
      <c r="I290" s="284"/>
      <c r="J290" s="280" t="s">
        <v>501</v>
      </c>
      <c r="K290" s="285"/>
      <c r="L290" s="285"/>
      <c r="M290" s="283" t="n">
        <f aca="false">+$Q$1*G290/$N$1</f>
        <v>0</v>
      </c>
      <c r="N290" s="283" t="n">
        <f aca="false">+M290*$O$1/$Q$1</f>
        <v>0</v>
      </c>
      <c r="O290" s="283" t="n">
        <f aca="false">+M290-N290</f>
        <v>0</v>
      </c>
      <c r="P290" s="286" t="n">
        <f aca="false">+O290-G290</f>
        <v>0</v>
      </c>
      <c r="Q290" s="286"/>
      <c r="R290" s="283"/>
      <c r="S290" s="283"/>
      <c r="T290" s="283"/>
      <c r="U290" s="286"/>
      <c r="V290" s="286"/>
      <c r="W290" s="283"/>
      <c r="X290" s="283"/>
      <c r="Y290" s="283"/>
      <c r="Z290" s="283"/>
    </row>
    <row r="291" customFormat="false" ht="15" hidden="false" customHeight="false" outlineLevel="0" collapsed="false">
      <c r="A291" s="279" t="str">
        <f aca="false">+TRIM(B291)&amp;TRIM(D291)&amp;TRIM(J291)</f>
        <v>Liquid</v>
      </c>
      <c r="B291" s="280"/>
      <c r="C291" s="280"/>
      <c r="D291" s="280"/>
      <c r="E291" s="281"/>
      <c r="F291" s="281"/>
      <c r="G291" s="282"/>
      <c r="H291" s="283" t="n">
        <f aca="false">+G291/1000*100</f>
        <v>0</v>
      </c>
      <c r="I291" s="284"/>
      <c r="J291" s="280" t="s">
        <v>501</v>
      </c>
      <c r="K291" s="285"/>
      <c r="L291" s="285"/>
      <c r="M291" s="283" t="n">
        <f aca="false">+$Q$1*G291/$N$1</f>
        <v>0</v>
      </c>
      <c r="N291" s="283" t="n">
        <f aca="false">+M291*$O$1/$Q$1</f>
        <v>0</v>
      </c>
      <c r="O291" s="283" t="n">
        <f aca="false">+M291-N291</f>
        <v>0</v>
      </c>
      <c r="P291" s="286" t="n">
        <f aca="false">+O291-G291</f>
        <v>0</v>
      </c>
      <c r="Q291" s="286"/>
      <c r="R291" s="283"/>
      <c r="S291" s="283"/>
      <c r="T291" s="283"/>
      <c r="U291" s="286"/>
      <c r="V291" s="286"/>
      <c r="W291" s="283"/>
      <c r="X291" s="283"/>
      <c r="Y291" s="283"/>
      <c r="Z291" s="283"/>
    </row>
    <row r="292" customFormat="false" ht="15" hidden="false" customHeight="false" outlineLevel="0" collapsed="false">
      <c r="A292" s="279" t="str">
        <f aca="false">+TRIM(B292)&amp;TRIM(D292)&amp;TRIM(J292)</f>
        <v>Liquid</v>
      </c>
      <c r="B292" s="280"/>
      <c r="C292" s="280"/>
      <c r="D292" s="280"/>
      <c r="E292" s="281"/>
      <c r="F292" s="281"/>
      <c r="G292" s="282"/>
      <c r="H292" s="283" t="n">
        <f aca="false">+G292/1000*100</f>
        <v>0</v>
      </c>
      <c r="I292" s="284"/>
      <c r="J292" s="280" t="s">
        <v>501</v>
      </c>
      <c r="K292" s="285"/>
      <c r="L292" s="285"/>
      <c r="M292" s="283" t="n">
        <f aca="false">+$Q$1*G292/$N$1</f>
        <v>0</v>
      </c>
      <c r="N292" s="283" t="n">
        <f aca="false">+M292*$O$1/$Q$1</f>
        <v>0</v>
      </c>
      <c r="O292" s="283" t="n">
        <f aca="false">+M292-N292</f>
        <v>0</v>
      </c>
      <c r="P292" s="286" t="n">
        <f aca="false">+O292-G292</f>
        <v>0</v>
      </c>
      <c r="Q292" s="286"/>
      <c r="R292" s="283"/>
      <c r="S292" s="283"/>
      <c r="T292" s="283"/>
      <c r="U292" s="286"/>
      <c r="V292" s="286"/>
      <c r="W292" s="283"/>
      <c r="X292" s="283"/>
      <c r="Y292" s="283"/>
      <c r="Z292" s="283"/>
    </row>
    <row r="293" customFormat="false" ht="15" hidden="false" customHeight="false" outlineLevel="0" collapsed="false">
      <c r="A293" s="279" t="str">
        <f aca="false">+TRIM(B293)&amp;TRIM(D293)&amp;TRIM(J293)</f>
        <v>Liquid</v>
      </c>
      <c r="B293" s="280"/>
      <c r="C293" s="280"/>
      <c r="D293" s="280"/>
      <c r="E293" s="281"/>
      <c r="F293" s="281"/>
      <c r="G293" s="282"/>
      <c r="H293" s="283" t="n">
        <f aca="false">+G293/1000*100</f>
        <v>0</v>
      </c>
      <c r="I293" s="284"/>
      <c r="J293" s="280" t="s">
        <v>501</v>
      </c>
      <c r="K293" s="285"/>
      <c r="L293" s="285"/>
      <c r="M293" s="283" t="n">
        <f aca="false">+$Q$1*G293/$N$1</f>
        <v>0</v>
      </c>
      <c r="N293" s="283" t="n">
        <f aca="false">+M293*$O$1/$Q$1</f>
        <v>0</v>
      </c>
      <c r="O293" s="283" t="n">
        <f aca="false">+M293-N293</f>
        <v>0</v>
      </c>
      <c r="P293" s="286" t="n">
        <f aca="false">+O293-G293</f>
        <v>0</v>
      </c>
      <c r="Q293" s="286"/>
      <c r="R293" s="283"/>
      <c r="S293" s="283"/>
      <c r="T293" s="283"/>
      <c r="U293" s="286"/>
      <c r="V293" s="286"/>
      <c r="W293" s="283"/>
      <c r="X293" s="283"/>
      <c r="Y293" s="283"/>
      <c r="Z293" s="283"/>
    </row>
    <row r="294" customFormat="false" ht="15" hidden="false" customHeight="false" outlineLevel="0" collapsed="false">
      <c r="A294" s="279" t="str">
        <f aca="false">+TRIM(B294)&amp;TRIM(D294)&amp;TRIM(J294)</f>
        <v>Liquid</v>
      </c>
      <c r="B294" s="280"/>
      <c r="C294" s="280"/>
      <c r="D294" s="280"/>
      <c r="E294" s="281"/>
      <c r="F294" s="281"/>
      <c r="G294" s="282"/>
      <c r="H294" s="283" t="n">
        <f aca="false">+G294/1000*100</f>
        <v>0</v>
      </c>
      <c r="I294" s="284"/>
      <c r="J294" s="280" t="s">
        <v>501</v>
      </c>
      <c r="K294" s="285"/>
      <c r="L294" s="285"/>
      <c r="M294" s="283" t="n">
        <f aca="false">+$Q$1*G294/$N$1</f>
        <v>0</v>
      </c>
      <c r="N294" s="283" t="n">
        <f aca="false">+M294*$O$1/$Q$1</f>
        <v>0</v>
      </c>
      <c r="O294" s="283" t="n">
        <f aca="false">+M294-N294</f>
        <v>0</v>
      </c>
      <c r="P294" s="286" t="n">
        <f aca="false">+O294-G294</f>
        <v>0</v>
      </c>
      <c r="Q294" s="286"/>
      <c r="R294" s="283"/>
      <c r="S294" s="283"/>
      <c r="T294" s="283"/>
      <c r="U294" s="286"/>
      <c r="V294" s="286"/>
      <c r="W294" s="283"/>
      <c r="X294" s="283"/>
      <c r="Y294" s="283"/>
      <c r="Z294" s="283"/>
    </row>
    <row r="295" customFormat="false" ht="15" hidden="false" customHeight="false" outlineLevel="0" collapsed="false">
      <c r="A295" s="279" t="str">
        <f aca="false">+TRIM(B295)&amp;TRIM(D295)&amp;TRIM(J295)</f>
        <v>Liquid</v>
      </c>
      <c r="B295" s="280"/>
      <c r="C295" s="280"/>
      <c r="D295" s="280"/>
      <c r="E295" s="281"/>
      <c r="F295" s="281"/>
      <c r="G295" s="282"/>
      <c r="H295" s="283" t="n">
        <f aca="false">+G295/1000*100</f>
        <v>0</v>
      </c>
      <c r="I295" s="284"/>
      <c r="J295" s="280" t="s">
        <v>501</v>
      </c>
      <c r="K295" s="285"/>
      <c r="L295" s="285"/>
      <c r="M295" s="283" t="n">
        <f aca="false">+$Q$1*G295/$N$1</f>
        <v>0</v>
      </c>
      <c r="N295" s="283" t="n">
        <f aca="false">+M295*$O$1/$Q$1</f>
        <v>0</v>
      </c>
      <c r="O295" s="283" t="n">
        <f aca="false">+M295-N295</f>
        <v>0</v>
      </c>
      <c r="P295" s="286" t="n">
        <f aca="false">+O295-G295</f>
        <v>0</v>
      </c>
      <c r="Q295" s="286"/>
      <c r="R295" s="283"/>
      <c r="S295" s="283"/>
      <c r="T295" s="283"/>
      <c r="U295" s="286"/>
      <c r="V295" s="286"/>
      <c r="W295" s="283"/>
      <c r="X295" s="283"/>
      <c r="Y295" s="283"/>
      <c r="Z295" s="283"/>
    </row>
    <row r="296" customFormat="false" ht="15" hidden="false" customHeight="false" outlineLevel="0" collapsed="false">
      <c r="A296" s="279" t="str">
        <f aca="false">+TRIM(B296)&amp;TRIM(D296)&amp;TRIM(J296)</f>
        <v>Liquid</v>
      </c>
      <c r="B296" s="280"/>
      <c r="C296" s="280"/>
      <c r="D296" s="280"/>
      <c r="E296" s="281"/>
      <c r="F296" s="281"/>
      <c r="G296" s="282"/>
      <c r="H296" s="283" t="n">
        <f aca="false">+G296/1000*100</f>
        <v>0</v>
      </c>
      <c r="I296" s="284"/>
      <c r="J296" s="280" t="s">
        <v>501</v>
      </c>
      <c r="K296" s="285"/>
      <c r="L296" s="285"/>
      <c r="M296" s="283" t="n">
        <f aca="false">+$Q$1*G296/$N$1</f>
        <v>0</v>
      </c>
      <c r="N296" s="283" t="n">
        <f aca="false">+M296*$O$1/$Q$1</f>
        <v>0</v>
      </c>
      <c r="O296" s="283" t="n">
        <f aca="false">+M296-N296</f>
        <v>0</v>
      </c>
      <c r="P296" s="286" t="n">
        <f aca="false">+O296-G296</f>
        <v>0</v>
      </c>
      <c r="Q296" s="286"/>
      <c r="R296" s="283"/>
      <c r="S296" s="283"/>
      <c r="T296" s="283"/>
      <c r="U296" s="286"/>
      <c r="V296" s="286"/>
      <c r="W296" s="283"/>
      <c r="X296" s="283"/>
      <c r="Y296" s="283"/>
      <c r="Z296" s="283"/>
    </row>
    <row r="297" customFormat="false" ht="15" hidden="false" customHeight="false" outlineLevel="0" collapsed="false">
      <c r="A297" s="279" t="str">
        <f aca="false">+TRIM(B297)&amp;TRIM(D297)&amp;TRIM(J297)</f>
        <v>Liquid</v>
      </c>
      <c r="B297" s="280"/>
      <c r="C297" s="280"/>
      <c r="D297" s="280"/>
      <c r="E297" s="281"/>
      <c r="F297" s="281"/>
      <c r="G297" s="282"/>
      <c r="H297" s="283" t="n">
        <f aca="false">+G297/1000*100</f>
        <v>0</v>
      </c>
      <c r="I297" s="284"/>
      <c r="J297" s="280" t="s">
        <v>501</v>
      </c>
      <c r="K297" s="285"/>
      <c r="L297" s="285"/>
      <c r="M297" s="283" t="n">
        <f aca="false">+$Q$1*G297/$N$1</f>
        <v>0</v>
      </c>
      <c r="N297" s="283" t="n">
        <f aca="false">+M297*$O$1/$Q$1</f>
        <v>0</v>
      </c>
      <c r="O297" s="283" t="n">
        <f aca="false">+M297-N297</f>
        <v>0</v>
      </c>
      <c r="P297" s="286" t="n">
        <f aca="false">+O297-G297</f>
        <v>0</v>
      </c>
      <c r="Q297" s="286"/>
      <c r="R297" s="283"/>
      <c r="S297" s="283"/>
      <c r="T297" s="283"/>
      <c r="U297" s="286"/>
      <c r="V297" s="286"/>
      <c r="W297" s="283"/>
      <c r="X297" s="283"/>
      <c r="Y297" s="283"/>
      <c r="Z297" s="283"/>
    </row>
    <row r="298" customFormat="false" ht="15" hidden="false" customHeight="false" outlineLevel="0" collapsed="false">
      <c r="A298" s="279" t="str">
        <f aca="false">+TRIM(B298)&amp;TRIM(D298)&amp;TRIM(J298)</f>
        <v>Liquid</v>
      </c>
      <c r="B298" s="280"/>
      <c r="C298" s="280"/>
      <c r="D298" s="280"/>
      <c r="E298" s="281"/>
      <c r="F298" s="281"/>
      <c r="G298" s="282"/>
      <c r="H298" s="283" t="n">
        <f aca="false">+G298/1000*100</f>
        <v>0</v>
      </c>
      <c r="I298" s="284"/>
      <c r="J298" s="280" t="s">
        <v>501</v>
      </c>
      <c r="K298" s="285"/>
      <c r="L298" s="285"/>
      <c r="M298" s="283" t="n">
        <f aca="false">+$Q$1*G298/$N$1</f>
        <v>0</v>
      </c>
      <c r="N298" s="283" t="n">
        <f aca="false">+M298*$O$1/$Q$1</f>
        <v>0</v>
      </c>
      <c r="O298" s="283" t="n">
        <f aca="false">+M298-N298</f>
        <v>0</v>
      </c>
      <c r="P298" s="286" t="n">
        <f aca="false">+O298-G298</f>
        <v>0</v>
      </c>
      <c r="Q298" s="286"/>
      <c r="R298" s="283"/>
      <c r="S298" s="283"/>
      <c r="T298" s="283"/>
      <c r="U298" s="286"/>
      <c r="V298" s="286"/>
      <c r="W298" s="283"/>
      <c r="X298" s="283"/>
      <c r="Y298" s="283"/>
      <c r="Z298" s="283"/>
    </row>
    <row r="299" customFormat="false" ht="15" hidden="false" customHeight="false" outlineLevel="0" collapsed="false">
      <c r="A299" s="279" t="str">
        <f aca="false">+TRIM(B299)&amp;TRIM(D299)&amp;TRIM(J299)</f>
        <v>Liquid</v>
      </c>
      <c r="B299" s="280"/>
      <c r="C299" s="280"/>
      <c r="D299" s="280"/>
      <c r="E299" s="281"/>
      <c r="F299" s="281"/>
      <c r="G299" s="282"/>
      <c r="H299" s="283" t="n">
        <f aca="false">+G299/1000*100</f>
        <v>0</v>
      </c>
      <c r="I299" s="284"/>
      <c r="J299" s="280" t="s">
        <v>501</v>
      </c>
      <c r="K299" s="285"/>
      <c r="L299" s="285"/>
      <c r="M299" s="283" t="n">
        <f aca="false">+$Q$1*G299/$N$1</f>
        <v>0</v>
      </c>
      <c r="N299" s="283" t="n">
        <f aca="false">+M299*$O$1/$Q$1</f>
        <v>0</v>
      </c>
      <c r="O299" s="283" t="n">
        <f aca="false">+M299-N299</f>
        <v>0</v>
      </c>
      <c r="P299" s="286" t="n">
        <f aca="false">+O299-G299</f>
        <v>0</v>
      </c>
      <c r="Q299" s="286"/>
      <c r="R299" s="283"/>
      <c r="S299" s="283"/>
      <c r="T299" s="283"/>
      <c r="U299" s="286"/>
      <c r="V299" s="286"/>
      <c r="W299" s="283"/>
      <c r="X299" s="283"/>
      <c r="Y299" s="283"/>
      <c r="Z299" s="283"/>
    </row>
    <row r="300" customFormat="false" ht="15" hidden="false" customHeight="false" outlineLevel="0" collapsed="false">
      <c r="A300" s="279" t="str">
        <f aca="false">+TRIM(B300)&amp;TRIM(D300)&amp;TRIM(J300)</f>
        <v>Liquid</v>
      </c>
      <c r="B300" s="280"/>
      <c r="C300" s="280"/>
      <c r="D300" s="280"/>
      <c r="E300" s="281"/>
      <c r="F300" s="281"/>
      <c r="G300" s="282"/>
      <c r="H300" s="283" t="n">
        <f aca="false">+G300/1000*100</f>
        <v>0</v>
      </c>
      <c r="I300" s="284"/>
      <c r="J300" s="280" t="s">
        <v>501</v>
      </c>
      <c r="K300" s="285"/>
      <c r="L300" s="285"/>
      <c r="M300" s="283" t="n">
        <f aca="false">+$Q$1*G300/$N$1</f>
        <v>0</v>
      </c>
      <c r="N300" s="283" t="n">
        <f aca="false">+M300*$O$1/$Q$1</f>
        <v>0</v>
      </c>
      <c r="O300" s="283" t="n">
        <f aca="false">+M300-N300</f>
        <v>0</v>
      </c>
      <c r="P300" s="286" t="n">
        <f aca="false">+O300-G300</f>
        <v>0</v>
      </c>
      <c r="Q300" s="286"/>
      <c r="R300" s="283"/>
      <c r="S300" s="283"/>
      <c r="T300" s="283"/>
      <c r="U300" s="286"/>
      <c r="V300" s="286"/>
      <c r="W300" s="283"/>
      <c r="X300" s="283"/>
      <c r="Y300" s="283"/>
      <c r="Z300" s="283"/>
    </row>
    <row r="301" customFormat="false" ht="15" hidden="false" customHeight="false" outlineLevel="0" collapsed="false">
      <c r="A301" s="279" t="str">
        <f aca="false">+TRIM(B301)&amp;TRIM(D301)&amp;TRIM(J301)</f>
        <v>Liquid</v>
      </c>
      <c r="B301" s="280"/>
      <c r="C301" s="280"/>
      <c r="D301" s="280"/>
      <c r="E301" s="281"/>
      <c r="F301" s="281"/>
      <c r="G301" s="282"/>
      <c r="H301" s="283" t="n">
        <f aca="false">+G301/1000*100</f>
        <v>0</v>
      </c>
      <c r="I301" s="284"/>
      <c r="J301" s="280" t="s">
        <v>501</v>
      </c>
      <c r="K301" s="285"/>
      <c r="L301" s="285"/>
      <c r="M301" s="283" t="n">
        <f aca="false">+$Q$1*G301/$N$1</f>
        <v>0</v>
      </c>
      <c r="N301" s="283" t="n">
        <f aca="false">+M301*$O$1/$Q$1</f>
        <v>0</v>
      </c>
      <c r="O301" s="283" t="n">
        <f aca="false">+M301-N301</f>
        <v>0</v>
      </c>
      <c r="P301" s="286" t="n">
        <f aca="false">+O301-G301</f>
        <v>0</v>
      </c>
      <c r="Q301" s="286"/>
      <c r="R301" s="283"/>
      <c r="S301" s="283"/>
      <c r="T301" s="283"/>
      <c r="U301" s="286"/>
      <c r="V301" s="286"/>
      <c r="W301" s="283"/>
      <c r="X301" s="283"/>
      <c r="Y301" s="283"/>
      <c r="Z301" s="283"/>
    </row>
    <row r="302" customFormat="false" ht="15" hidden="false" customHeight="false" outlineLevel="0" collapsed="false">
      <c r="A302" s="279" t="str">
        <f aca="false">+TRIM(B302)&amp;TRIM(D302)&amp;TRIM(J302)</f>
        <v>Liquid</v>
      </c>
      <c r="B302" s="280"/>
      <c r="C302" s="280"/>
      <c r="D302" s="280"/>
      <c r="E302" s="281"/>
      <c r="F302" s="281"/>
      <c r="G302" s="282"/>
      <c r="H302" s="283" t="n">
        <f aca="false">+G302/1000*100</f>
        <v>0</v>
      </c>
      <c r="I302" s="284"/>
      <c r="J302" s="280" t="s">
        <v>501</v>
      </c>
      <c r="K302" s="285"/>
      <c r="L302" s="285"/>
      <c r="M302" s="283" t="n">
        <f aca="false">+$Q$1*G302/$N$1</f>
        <v>0</v>
      </c>
      <c r="N302" s="283" t="n">
        <f aca="false">+M302*$O$1/$Q$1</f>
        <v>0</v>
      </c>
      <c r="O302" s="283" t="n">
        <f aca="false">+M302-N302</f>
        <v>0</v>
      </c>
      <c r="P302" s="286" t="n">
        <f aca="false">+O302-G302</f>
        <v>0</v>
      </c>
      <c r="Q302" s="286"/>
      <c r="R302" s="283"/>
      <c r="S302" s="283"/>
      <c r="T302" s="283"/>
      <c r="U302" s="286"/>
      <c r="V302" s="286"/>
      <c r="W302" s="283"/>
      <c r="X302" s="283"/>
      <c r="Y302" s="283"/>
      <c r="Z302" s="283"/>
    </row>
    <row r="303" customFormat="false" ht="15" hidden="false" customHeight="false" outlineLevel="0" collapsed="false">
      <c r="A303" s="279" t="str">
        <f aca="false">+TRIM(B303)&amp;TRIM(D303)&amp;TRIM(J303)</f>
        <v>Liquid</v>
      </c>
      <c r="B303" s="280"/>
      <c r="C303" s="280"/>
      <c r="D303" s="280"/>
      <c r="E303" s="281"/>
      <c r="F303" s="281"/>
      <c r="G303" s="282"/>
      <c r="H303" s="283" t="n">
        <f aca="false">+G303/1000*100</f>
        <v>0</v>
      </c>
      <c r="I303" s="284"/>
      <c r="J303" s="280" t="s">
        <v>501</v>
      </c>
      <c r="K303" s="285"/>
      <c r="L303" s="285"/>
      <c r="M303" s="283" t="n">
        <f aca="false">+$Q$1*G303/$N$1</f>
        <v>0</v>
      </c>
      <c r="N303" s="283" t="n">
        <f aca="false">+M303*$O$1/$Q$1</f>
        <v>0</v>
      </c>
      <c r="O303" s="283" t="n">
        <f aca="false">+M303-N303</f>
        <v>0</v>
      </c>
      <c r="P303" s="286" t="n">
        <f aca="false">+O303-G303</f>
        <v>0</v>
      </c>
      <c r="Q303" s="286"/>
      <c r="R303" s="283"/>
      <c r="S303" s="283"/>
      <c r="T303" s="283"/>
      <c r="U303" s="286"/>
      <c r="V303" s="286"/>
      <c r="W303" s="283"/>
      <c r="X303" s="283"/>
      <c r="Y303" s="283"/>
      <c r="Z303" s="283"/>
    </row>
    <row r="304" customFormat="false" ht="15" hidden="false" customHeight="false" outlineLevel="0" collapsed="false">
      <c r="A304" s="279" t="str">
        <f aca="false">+TRIM(B304)&amp;TRIM(D304)&amp;TRIM(J304)</f>
        <v>Liquid</v>
      </c>
      <c r="B304" s="280"/>
      <c r="C304" s="280"/>
      <c r="D304" s="280"/>
      <c r="E304" s="281"/>
      <c r="F304" s="281"/>
      <c r="G304" s="282"/>
      <c r="H304" s="283" t="n">
        <f aca="false">+G304/1000*100</f>
        <v>0</v>
      </c>
      <c r="I304" s="284"/>
      <c r="J304" s="280" t="s">
        <v>501</v>
      </c>
      <c r="K304" s="285"/>
      <c r="L304" s="285"/>
      <c r="M304" s="283" t="n">
        <f aca="false">+$Q$1*G304/$N$1</f>
        <v>0</v>
      </c>
      <c r="N304" s="283" t="n">
        <f aca="false">+M304*$O$1/$Q$1</f>
        <v>0</v>
      </c>
      <c r="O304" s="283" t="n">
        <f aca="false">+M304-N304</f>
        <v>0</v>
      </c>
      <c r="P304" s="286" t="n">
        <f aca="false">+O304-G304</f>
        <v>0</v>
      </c>
      <c r="Q304" s="286"/>
      <c r="R304" s="283"/>
      <c r="S304" s="283"/>
      <c r="T304" s="283"/>
      <c r="U304" s="286"/>
      <c r="V304" s="286"/>
      <c r="W304" s="283"/>
      <c r="X304" s="283"/>
      <c r="Y304" s="283"/>
      <c r="Z304" s="283"/>
    </row>
    <row r="305" customFormat="false" ht="15" hidden="false" customHeight="false" outlineLevel="0" collapsed="false">
      <c r="A305" s="279" t="str">
        <f aca="false">+TRIM(B305)&amp;TRIM(D305)&amp;TRIM(J305)</f>
        <v>Liquid</v>
      </c>
      <c r="B305" s="280"/>
      <c r="C305" s="280"/>
      <c r="D305" s="280"/>
      <c r="E305" s="281"/>
      <c r="F305" s="281"/>
      <c r="G305" s="282"/>
      <c r="H305" s="283" t="n">
        <f aca="false">+G305/1000*100</f>
        <v>0</v>
      </c>
      <c r="I305" s="284"/>
      <c r="J305" s="280" t="s">
        <v>501</v>
      </c>
      <c r="K305" s="285"/>
      <c r="L305" s="285"/>
      <c r="M305" s="283" t="n">
        <f aca="false">+$Q$1*G305/$N$1</f>
        <v>0</v>
      </c>
      <c r="N305" s="283" t="n">
        <f aca="false">+M305*$O$1/$Q$1</f>
        <v>0</v>
      </c>
      <c r="O305" s="283" t="n">
        <f aca="false">+M305-N305</f>
        <v>0</v>
      </c>
      <c r="P305" s="286" t="n">
        <f aca="false">+O305-G305</f>
        <v>0</v>
      </c>
      <c r="Q305" s="286"/>
      <c r="R305" s="283"/>
      <c r="S305" s="283"/>
      <c r="T305" s="283"/>
      <c r="U305" s="286"/>
      <c r="V305" s="286"/>
      <c r="W305" s="283"/>
      <c r="X305" s="283"/>
      <c r="Y305" s="283"/>
      <c r="Z305" s="283"/>
    </row>
    <row r="306" customFormat="false" ht="15" hidden="false" customHeight="false" outlineLevel="0" collapsed="false">
      <c r="A306" s="279" t="str">
        <f aca="false">+TRIM(B306)&amp;TRIM(D306)&amp;TRIM(J306)</f>
        <v>Liquid</v>
      </c>
      <c r="B306" s="280"/>
      <c r="C306" s="280"/>
      <c r="D306" s="280"/>
      <c r="E306" s="281"/>
      <c r="F306" s="281"/>
      <c r="G306" s="282"/>
      <c r="H306" s="283" t="n">
        <f aca="false">+G306/1000*100</f>
        <v>0</v>
      </c>
      <c r="I306" s="284"/>
      <c r="J306" s="280" t="s">
        <v>501</v>
      </c>
      <c r="K306" s="285"/>
      <c r="L306" s="285"/>
      <c r="M306" s="283" t="n">
        <f aca="false">+$Q$1*G306/$N$1</f>
        <v>0</v>
      </c>
      <c r="N306" s="283" t="n">
        <f aca="false">+M306*$O$1/$Q$1</f>
        <v>0</v>
      </c>
      <c r="O306" s="283" t="n">
        <f aca="false">+M306-N306</f>
        <v>0</v>
      </c>
      <c r="P306" s="286" t="n">
        <f aca="false">+O306-G306</f>
        <v>0</v>
      </c>
      <c r="Q306" s="286"/>
      <c r="R306" s="283"/>
      <c r="S306" s="283"/>
      <c r="T306" s="283"/>
      <c r="U306" s="286"/>
      <c r="V306" s="286"/>
      <c r="W306" s="283"/>
      <c r="X306" s="283"/>
      <c r="Y306" s="283"/>
      <c r="Z306" s="283"/>
    </row>
    <row r="307" customFormat="false" ht="15" hidden="false" customHeight="false" outlineLevel="0" collapsed="false">
      <c r="A307" s="279" t="str">
        <f aca="false">+TRIM(B307)&amp;TRIM(D307)&amp;TRIM(J307)</f>
        <v>Liquid</v>
      </c>
      <c r="B307" s="280"/>
      <c r="C307" s="280"/>
      <c r="D307" s="280"/>
      <c r="E307" s="281"/>
      <c r="F307" s="281"/>
      <c r="G307" s="282"/>
      <c r="H307" s="283" t="n">
        <f aca="false">+G307/1000*100</f>
        <v>0</v>
      </c>
      <c r="I307" s="284"/>
      <c r="J307" s="280" t="s">
        <v>501</v>
      </c>
      <c r="K307" s="285"/>
      <c r="L307" s="285"/>
      <c r="M307" s="283" t="n">
        <f aca="false">+$Q$1*G307/$N$1</f>
        <v>0</v>
      </c>
      <c r="N307" s="283" t="n">
        <f aca="false">+M307*$O$1/$Q$1</f>
        <v>0</v>
      </c>
      <c r="O307" s="283" t="n">
        <f aca="false">+M307-N307</f>
        <v>0</v>
      </c>
      <c r="P307" s="286" t="n">
        <f aca="false">+O307-G307</f>
        <v>0</v>
      </c>
      <c r="Q307" s="286"/>
      <c r="R307" s="283"/>
      <c r="S307" s="283"/>
      <c r="T307" s="283"/>
      <c r="U307" s="286"/>
      <c r="V307" s="286"/>
      <c r="W307" s="283"/>
      <c r="X307" s="283"/>
      <c r="Y307" s="283"/>
      <c r="Z307" s="283"/>
    </row>
    <row r="308" customFormat="false" ht="15" hidden="false" customHeight="false" outlineLevel="0" collapsed="false">
      <c r="A308" s="279" t="str">
        <f aca="false">+TRIM(B308)&amp;TRIM(D308)&amp;TRIM(J308)</f>
        <v>Liquid</v>
      </c>
      <c r="B308" s="280"/>
      <c r="C308" s="280"/>
      <c r="D308" s="280"/>
      <c r="E308" s="281"/>
      <c r="F308" s="281"/>
      <c r="G308" s="282"/>
      <c r="H308" s="283" t="n">
        <f aca="false">+G308/1000*100</f>
        <v>0</v>
      </c>
      <c r="I308" s="284"/>
      <c r="J308" s="280" t="s">
        <v>501</v>
      </c>
      <c r="K308" s="285"/>
      <c r="L308" s="285"/>
      <c r="M308" s="283" t="n">
        <f aca="false">+$Q$1*G308/$N$1</f>
        <v>0</v>
      </c>
      <c r="N308" s="283" t="n">
        <f aca="false">+M308*$O$1/$Q$1</f>
        <v>0</v>
      </c>
      <c r="O308" s="283" t="n">
        <f aca="false">+M308-N308</f>
        <v>0</v>
      </c>
      <c r="P308" s="286" t="n">
        <f aca="false">+O308-G308</f>
        <v>0</v>
      </c>
      <c r="Q308" s="286"/>
      <c r="R308" s="283"/>
      <c r="S308" s="283"/>
      <c r="T308" s="283"/>
      <c r="U308" s="286"/>
      <c r="V308" s="286"/>
      <c r="W308" s="283"/>
      <c r="X308" s="283"/>
      <c r="Y308" s="283"/>
      <c r="Z308" s="283"/>
    </row>
    <row r="309" customFormat="false" ht="15" hidden="false" customHeight="false" outlineLevel="0" collapsed="false">
      <c r="A309" s="279" t="str">
        <f aca="false">+TRIM(B309)&amp;TRIM(D309)&amp;TRIM(J309)</f>
        <v>Liquid</v>
      </c>
      <c r="B309" s="280"/>
      <c r="C309" s="280"/>
      <c r="D309" s="280"/>
      <c r="E309" s="281"/>
      <c r="F309" s="281"/>
      <c r="G309" s="282"/>
      <c r="H309" s="283" t="n">
        <f aca="false">+G309/1000*100</f>
        <v>0</v>
      </c>
      <c r="I309" s="284"/>
      <c r="J309" s="280" t="s">
        <v>501</v>
      </c>
      <c r="K309" s="285"/>
      <c r="L309" s="285"/>
      <c r="M309" s="283" t="n">
        <f aca="false">+$Q$1*G309/$N$1</f>
        <v>0</v>
      </c>
      <c r="N309" s="283" t="n">
        <f aca="false">+M309*$O$1/$Q$1</f>
        <v>0</v>
      </c>
      <c r="O309" s="283" t="n">
        <f aca="false">+M309-N309</f>
        <v>0</v>
      </c>
      <c r="P309" s="286" t="n">
        <f aca="false">+O309-G309</f>
        <v>0</v>
      </c>
      <c r="Q309" s="286"/>
      <c r="R309" s="283"/>
      <c r="S309" s="283"/>
      <c r="T309" s="283"/>
      <c r="U309" s="286"/>
      <c r="V309" s="286"/>
      <c r="W309" s="283"/>
      <c r="X309" s="283"/>
      <c r="Y309" s="283"/>
      <c r="Z309" s="283"/>
    </row>
    <row r="310" customFormat="false" ht="15" hidden="false" customHeight="false" outlineLevel="0" collapsed="false">
      <c r="A310" s="279" t="str">
        <f aca="false">+TRIM(B310)&amp;TRIM(D310)&amp;TRIM(J310)</f>
        <v>Liquid</v>
      </c>
      <c r="B310" s="280"/>
      <c r="C310" s="280"/>
      <c r="D310" s="280"/>
      <c r="E310" s="281"/>
      <c r="F310" s="281"/>
      <c r="G310" s="282"/>
      <c r="H310" s="283" t="n">
        <f aca="false">+G310/1000*100</f>
        <v>0</v>
      </c>
      <c r="I310" s="284"/>
      <c r="J310" s="280" t="s">
        <v>501</v>
      </c>
      <c r="K310" s="285"/>
      <c r="L310" s="285"/>
      <c r="M310" s="283" t="n">
        <f aca="false">+$Q$1*G310/$N$1</f>
        <v>0</v>
      </c>
      <c r="N310" s="283" t="n">
        <f aca="false">+M310*$O$1/$Q$1</f>
        <v>0</v>
      </c>
      <c r="O310" s="283" t="n">
        <f aca="false">+M310-N310</f>
        <v>0</v>
      </c>
      <c r="P310" s="286" t="n">
        <f aca="false">+O310-G310</f>
        <v>0</v>
      </c>
      <c r="Q310" s="286"/>
      <c r="R310" s="283"/>
      <c r="S310" s="283"/>
      <c r="T310" s="283"/>
      <c r="U310" s="286"/>
      <c r="V310" s="286"/>
      <c r="W310" s="283"/>
      <c r="X310" s="283"/>
      <c r="Y310" s="283"/>
      <c r="Z310" s="283"/>
    </row>
    <row r="311" customFormat="false" ht="15" hidden="false" customHeight="false" outlineLevel="0" collapsed="false">
      <c r="A311" s="279" t="str">
        <f aca="false">+TRIM(B311)&amp;TRIM(D311)&amp;TRIM(J311)</f>
        <v>Liquid</v>
      </c>
      <c r="B311" s="280"/>
      <c r="C311" s="280"/>
      <c r="D311" s="280"/>
      <c r="E311" s="281"/>
      <c r="F311" s="281"/>
      <c r="G311" s="282"/>
      <c r="H311" s="283" t="n">
        <f aca="false">+G311/1000*100</f>
        <v>0</v>
      </c>
      <c r="I311" s="284"/>
      <c r="J311" s="280" t="s">
        <v>501</v>
      </c>
      <c r="K311" s="285"/>
      <c r="L311" s="285"/>
      <c r="M311" s="283" t="n">
        <f aca="false">+$Q$1*G311/$N$1</f>
        <v>0</v>
      </c>
      <c r="N311" s="283" t="n">
        <f aca="false">+M311*$O$1/$Q$1</f>
        <v>0</v>
      </c>
      <c r="O311" s="283" t="n">
        <f aca="false">+M311-N311</f>
        <v>0</v>
      </c>
      <c r="P311" s="286" t="n">
        <f aca="false">+O311-G311</f>
        <v>0</v>
      </c>
      <c r="Q311" s="286"/>
      <c r="R311" s="283"/>
      <c r="S311" s="283"/>
      <c r="T311" s="283"/>
      <c r="U311" s="286"/>
      <c r="V311" s="286"/>
      <c r="W311" s="283"/>
      <c r="X311" s="283"/>
      <c r="Y311" s="283"/>
      <c r="Z311" s="283"/>
    </row>
    <row r="312" customFormat="false" ht="15" hidden="false" customHeight="false" outlineLevel="0" collapsed="false">
      <c r="A312" s="279" t="str">
        <f aca="false">+TRIM(B312)&amp;TRIM(D312)&amp;TRIM(J312)</f>
        <v>Liquid</v>
      </c>
      <c r="B312" s="280"/>
      <c r="C312" s="280"/>
      <c r="D312" s="280"/>
      <c r="E312" s="281"/>
      <c r="F312" s="281"/>
      <c r="G312" s="282"/>
      <c r="H312" s="283" t="n">
        <f aca="false">+G312/1000*100</f>
        <v>0</v>
      </c>
      <c r="I312" s="284"/>
      <c r="J312" s="280" t="s">
        <v>501</v>
      </c>
      <c r="K312" s="285"/>
      <c r="L312" s="285"/>
      <c r="M312" s="283" t="n">
        <f aca="false">+$Q$1*G312/$N$1</f>
        <v>0</v>
      </c>
      <c r="N312" s="283" t="n">
        <f aca="false">+M312*$O$1/$Q$1</f>
        <v>0</v>
      </c>
      <c r="O312" s="283" t="n">
        <f aca="false">+M312-N312</f>
        <v>0</v>
      </c>
      <c r="P312" s="286" t="n">
        <f aca="false">+O312-G312</f>
        <v>0</v>
      </c>
      <c r="Q312" s="286"/>
      <c r="R312" s="283"/>
      <c r="S312" s="283"/>
      <c r="T312" s="283"/>
      <c r="U312" s="286"/>
      <c r="V312" s="286"/>
      <c r="W312" s="283"/>
      <c r="X312" s="283"/>
      <c r="Y312" s="283"/>
      <c r="Z312" s="283"/>
    </row>
    <row r="313" customFormat="false" ht="15" hidden="false" customHeight="false" outlineLevel="0" collapsed="false">
      <c r="A313" s="279" t="str">
        <f aca="false">+TRIM(B313)&amp;TRIM(D313)&amp;TRIM(J313)</f>
        <v>Liquid</v>
      </c>
      <c r="B313" s="280"/>
      <c r="C313" s="280"/>
      <c r="D313" s="280"/>
      <c r="E313" s="281"/>
      <c r="F313" s="281"/>
      <c r="G313" s="282"/>
      <c r="H313" s="283" t="n">
        <f aca="false">+G313/1000*100</f>
        <v>0</v>
      </c>
      <c r="I313" s="284"/>
      <c r="J313" s="280" t="s">
        <v>501</v>
      </c>
      <c r="K313" s="285"/>
      <c r="L313" s="285"/>
      <c r="M313" s="283" t="n">
        <f aca="false">+$Q$1*G313/$N$1</f>
        <v>0</v>
      </c>
      <c r="N313" s="283" t="n">
        <f aca="false">+M313*$O$1/$Q$1</f>
        <v>0</v>
      </c>
      <c r="O313" s="283" t="n">
        <f aca="false">+M313-N313</f>
        <v>0</v>
      </c>
      <c r="P313" s="286" t="n">
        <f aca="false">+O313-G313</f>
        <v>0</v>
      </c>
      <c r="Q313" s="286"/>
      <c r="R313" s="283"/>
      <c r="S313" s="283"/>
      <c r="T313" s="283"/>
      <c r="U313" s="286"/>
      <c r="V313" s="286"/>
      <c r="W313" s="283"/>
      <c r="X313" s="283"/>
      <c r="Y313" s="283"/>
      <c r="Z313" s="283"/>
    </row>
    <row r="314" customFormat="false" ht="15" hidden="false" customHeight="false" outlineLevel="0" collapsed="false">
      <c r="A314" s="279" t="str">
        <f aca="false">+TRIM(B314)&amp;TRIM(D314)&amp;TRIM(J314)</f>
        <v>Liquid</v>
      </c>
      <c r="B314" s="280"/>
      <c r="C314" s="280"/>
      <c r="D314" s="280"/>
      <c r="E314" s="281"/>
      <c r="F314" s="281"/>
      <c r="G314" s="282"/>
      <c r="H314" s="283" t="n">
        <f aca="false">+G314/1000*100</f>
        <v>0</v>
      </c>
      <c r="I314" s="284"/>
      <c r="J314" s="280" t="s">
        <v>501</v>
      </c>
      <c r="K314" s="285"/>
      <c r="L314" s="285"/>
      <c r="M314" s="283" t="n">
        <f aca="false">+$Q$1*G314/$N$1</f>
        <v>0</v>
      </c>
      <c r="N314" s="283" t="n">
        <f aca="false">+M314*$O$1/$Q$1</f>
        <v>0</v>
      </c>
      <c r="O314" s="283" t="n">
        <f aca="false">+M314-N314</f>
        <v>0</v>
      </c>
      <c r="P314" s="286" t="n">
        <f aca="false">+O314-G314</f>
        <v>0</v>
      </c>
      <c r="Q314" s="286"/>
      <c r="R314" s="283"/>
      <c r="S314" s="283"/>
      <c r="T314" s="283"/>
      <c r="U314" s="286"/>
      <c r="V314" s="286"/>
      <c r="W314" s="283"/>
      <c r="X314" s="283"/>
      <c r="Y314" s="283"/>
      <c r="Z314" s="283"/>
    </row>
    <row r="315" customFormat="false" ht="15" hidden="false" customHeight="false" outlineLevel="0" collapsed="false">
      <c r="A315" s="279" t="str">
        <f aca="false">+TRIM(B315)&amp;TRIM(D315)&amp;TRIM(J315)</f>
        <v>Liquid</v>
      </c>
      <c r="B315" s="280"/>
      <c r="C315" s="280"/>
      <c r="D315" s="280"/>
      <c r="E315" s="281"/>
      <c r="F315" s="281"/>
      <c r="G315" s="282"/>
      <c r="H315" s="283" t="n">
        <f aca="false">+G315/1000*100</f>
        <v>0</v>
      </c>
      <c r="I315" s="284"/>
      <c r="J315" s="280" t="s">
        <v>501</v>
      </c>
      <c r="K315" s="285"/>
      <c r="L315" s="285"/>
      <c r="M315" s="283" t="n">
        <f aca="false">+$Q$1*G315/$N$1</f>
        <v>0</v>
      </c>
      <c r="N315" s="283" t="n">
        <f aca="false">+M315*$O$1/$Q$1</f>
        <v>0</v>
      </c>
      <c r="O315" s="283" t="n">
        <f aca="false">+M315-N315</f>
        <v>0</v>
      </c>
      <c r="P315" s="286" t="n">
        <f aca="false">+O315-G315</f>
        <v>0</v>
      </c>
      <c r="Q315" s="286"/>
      <c r="R315" s="283"/>
      <c r="S315" s="283"/>
      <c r="T315" s="283"/>
      <c r="U315" s="286"/>
      <c r="V315" s="286"/>
      <c r="W315" s="283"/>
      <c r="X315" s="283"/>
      <c r="Y315" s="283"/>
      <c r="Z315" s="283"/>
    </row>
    <row r="316" customFormat="false" ht="15" hidden="false" customHeight="false" outlineLevel="0" collapsed="false">
      <c r="A316" s="279" t="str">
        <f aca="false">+TRIM(B316)&amp;TRIM(D316)&amp;TRIM(J316)</f>
        <v>Liquid</v>
      </c>
      <c r="B316" s="280"/>
      <c r="C316" s="280"/>
      <c r="D316" s="280"/>
      <c r="E316" s="281"/>
      <c r="F316" s="281"/>
      <c r="G316" s="282"/>
      <c r="H316" s="283" t="n">
        <f aca="false">+G316/1000*100</f>
        <v>0</v>
      </c>
      <c r="I316" s="284"/>
      <c r="J316" s="280" t="s">
        <v>501</v>
      </c>
      <c r="K316" s="285"/>
      <c r="L316" s="285"/>
      <c r="M316" s="283" t="n">
        <f aca="false">+$Q$1*G316/$N$1</f>
        <v>0</v>
      </c>
      <c r="N316" s="283" t="n">
        <f aca="false">+M316*$O$1/$Q$1</f>
        <v>0</v>
      </c>
      <c r="O316" s="283" t="n">
        <f aca="false">+M316-N316</f>
        <v>0</v>
      </c>
      <c r="P316" s="286" t="n">
        <f aca="false">+O316-G316</f>
        <v>0</v>
      </c>
      <c r="Q316" s="286"/>
      <c r="R316" s="283"/>
      <c r="S316" s="283"/>
      <c r="T316" s="283"/>
      <c r="U316" s="286"/>
      <c r="V316" s="286"/>
      <c r="W316" s="283"/>
      <c r="X316" s="283"/>
      <c r="Y316" s="283"/>
      <c r="Z316" s="283"/>
    </row>
    <row r="317" customFormat="false" ht="15" hidden="false" customHeight="false" outlineLevel="0" collapsed="false">
      <c r="A317" s="279" t="str">
        <f aca="false">+TRIM(B317)&amp;TRIM(D317)&amp;TRIM(J317)</f>
        <v>Liquid</v>
      </c>
      <c r="B317" s="280"/>
      <c r="C317" s="280"/>
      <c r="D317" s="280"/>
      <c r="E317" s="281"/>
      <c r="F317" s="281"/>
      <c r="G317" s="282"/>
      <c r="H317" s="283" t="n">
        <f aca="false">+G317/1000*100</f>
        <v>0</v>
      </c>
      <c r="I317" s="284"/>
      <c r="J317" s="280" t="s">
        <v>501</v>
      </c>
      <c r="K317" s="285"/>
      <c r="L317" s="285"/>
      <c r="M317" s="283" t="n">
        <f aca="false">+$Q$1*G317/$N$1</f>
        <v>0</v>
      </c>
      <c r="N317" s="283" t="n">
        <f aca="false">+M317*$O$1/$Q$1</f>
        <v>0</v>
      </c>
      <c r="O317" s="283" t="n">
        <f aca="false">+M317-N317</f>
        <v>0</v>
      </c>
      <c r="P317" s="286" t="n">
        <f aca="false">+O317-G317</f>
        <v>0</v>
      </c>
      <c r="Q317" s="286"/>
      <c r="R317" s="283"/>
      <c r="S317" s="283"/>
      <c r="T317" s="283"/>
      <c r="U317" s="286"/>
      <c r="V317" s="286"/>
      <c r="W317" s="283"/>
      <c r="X317" s="283"/>
      <c r="Y317" s="283"/>
      <c r="Z317" s="283"/>
    </row>
    <row r="318" customFormat="false" ht="15" hidden="false" customHeight="false" outlineLevel="0" collapsed="false">
      <c r="A318" s="279" t="str">
        <f aca="false">+TRIM(B318)&amp;TRIM(D318)&amp;TRIM(J318)</f>
        <v>Liquid</v>
      </c>
      <c r="B318" s="280"/>
      <c r="C318" s="280"/>
      <c r="D318" s="280"/>
      <c r="E318" s="281"/>
      <c r="F318" s="281"/>
      <c r="G318" s="282"/>
      <c r="H318" s="283" t="n">
        <f aca="false">+G318/1000*100</f>
        <v>0</v>
      </c>
      <c r="I318" s="284"/>
      <c r="J318" s="280" t="s">
        <v>501</v>
      </c>
      <c r="K318" s="285"/>
      <c r="L318" s="285"/>
      <c r="M318" s="283" t="n">
        <f aca="false">+$Q$1*G318/$N$1</f>
        <v>0</v>
      </c>
      <c r="N318" s="283" t="n">
        <f aca="false">+M318*$O$1/$Q$1</f>
        <v>0</v>
      </c>
      <c r="O318" s="283" t="n">
        <f aca="false">+M318-N318</f>
        <v>0</v>
      </c>
      <c r="P318" s="286" t="n">
        <f aca="false">+O318-G318</f>
        <v>0</v>
      </c>
      <c r="Q318" s="286"/>
      <c r="R318" s="283"/>
      <c r="S318" s="283"/>
      <c r="T318" s="283"/>
      <c r="U318" s="286"/>
      <c r="V318" s="286"/>
      <c r="W318" s="283"/>
      <c r="X318" s="283"/>
      <c r="Y318" s="283"/>
      <c r="Z318" s="283"/>
    </row>
    <row r="319" customFormat="false" ht="15" hidden="false" customHeight="false" outlineLevel="0" collapsed="false">
      <c r="A319" s="279" t="str">
        <f aca="false">+TRIM(B319)&amp;TRIM(D319)&amp;TRIM(J319)</f>
        <v>Liquid</v>
      </c>
      <c r="B319" s="280"/>
      <c r="C319" s="280"/>
      <c r="D319" s="280"/>
      <c r="E319" s="281"/>
      <c r="F319" s="281"/>
      <c r="G319" s="282"/>
      <c r="H319" s="283" t="n">
        <f aca="false">+G319/1000*100</f>
        <v>0</v>
      </c>
      <c r="I319" s="284"/>
      <c r="J319" s="280" t="s">
        <v>501</v>
      </c>
      <c r="K319" s="285"/>
      <c r="L319" s="285"/>
      <c r="M319" s="283" t="n">
        <f aca="false">+$Q$1*G319/$N$1</f>
        <v>0</v>
      </c>
      <c r="N319" s="283" t="n">
        <f aca="false">+M319*$O$1/$Q$1</f>
        <v>0</v>
      </c>
      <c r="O319" s="283" t="n">
        <f aca="false">+M319-N319</f>
        <v>0</v>
      </c>
      <c r="P319" s="286" t="n">
        <f aca="false">+O319-G319</f>
        <v>0</v>
      </c>
      <c r="Q319" s="286"/>
      <c r="R319" s="283"/>
      <c r="S319" s="283"/>
      <c r="T319" s="283"/>
      <c r="U319" s="286"/>
      <c r="V319" s="286"/>
      <c r="W319" s="283"/>
      <c r="X319" s="283"/>
      <c r="Y319" s="283"/>
      <c r="Z319" s="283"/>
    </row>
    <row r="320" customFormat="false" ht="15" hidden="false" customHeight="false" outlineLevel="0" collapsed="false">
      <c r="A320" s="279" t="str">
        <f aca="false">+TRIM(B320)&amp;TRIM(D320)&amp;TRIM(J320)</f>
        <v>Liquid</v>
      </c>
      <c r="B320" s="280"/>
      <c r="C320" s="280"/>
      <c r="D320" s="280"/>
      <c r="E320" s="281"/>
      <c r="F320" s="281"/>
      <c r="G320" s="282"/>
      <c r="H320" s="283" t="n">
        <f aca="false">+G320/1000*100</f>
        <v>0</v>
      </c>
      <c r="I320" s="284"/>
      <c r="J320" s="280" t="s">
        <v>501</v>
      </c>
      <c r="K320" s="285"/>
      <c r="L320" s="285"/>
      <c r="M320" s="283" t="n">
        <f aca="false">+$Q$1*G320/$N$1</f>
        <v>0</v>
      </c>
      <c r="N320" s="283" t="n">
        <f aca="false">+M320*$O$1/$Q$1</f>
        <v>0</v>
      </c>
      <c r="O320" s="283" t="n">
        <f aca="false">+M320-N320</f>
        <v>0</v>
      </c>
      <c r="P320" s="286" t="n">
        <f aca="false">+O320-G320</f>
        <v>0</v>
      </c>
      <c r="Q320" s="286"/>
      <c r="R320" s="283"/>
      <c r="S320" s="283"/>
      <c r="T320" s="283"/>
      <c r="U320" s="286"/>
      <c r="V320" s="286"/>
      <c r="W320" s="283"/>
      <c r="X320" s="283"/>
      <c r="Y320" s="283"/>
      <c r="Z320" s="283"/>
    </row>
    <row r="321" customFormat="false" ht="15" hidden="false" customHeight="false" outlineLevel="0" collapsed="false">
      <c r="A321" s="279" t="str">
        <f aca="false">+TRIM(B321)&amp;TRIM(D321)&amp;TRIM(J321)</f>
        <v>Liquid</v>
      </c>
      <c r="B321" s="280"/>
      <c r="C321" s="280"/>
      <c r="D321" s="280"/>
      <c r="E321" s="281"/>
      <c r="F321" s="281"/>
      <c r="G321" s="282"/>
      <c r="H321" s="283" t="n">
        <f aca="false">+G321/1000*100</f>
        <v>0</v>
      </c>
      <c r="I321" s="284"/>
      <c r="J321" s="280" t="s">
        <v>501</v>
      </c>
      <c r="K321" s="285"/>
      <c r="L321" s="285"/>
      <c r="M321" s="283" t="n">
        <f aca="false">+$Q$1*G321/$N$1</f>
        <v>0</v>
      </c>
      <c r="N321" s="283" t="n">
        <f aca="false">+M321*$O$1/$Q$1</f>
        <v>0</v>
      </c>
      <c r="O321" s="283" t="n">
        <f aca="false">+M321-N321</f>
        <v>0</v>
      </c>
      <c r="P321" s="286" t="n">
        <f aca="false">+O321-G321</f>
        <v>0</v>
      </c>
      <c r="Q321" s="286"/>
      <c r="R321" s="283"/>
      <c r="S321" s="283"/>
      <c r="T321" s="283"/>
      <c r="U321" s="286"/>
      <c r="V321" s="286"/>
      <c r="W321" s="283"/>
      <c r="X321" s="283"/>
      <c r="Y321" s="283"/>
      <c r="Z321" s="283"/>
    </row>
    <row r="322" customFormat="false" ht="15" hidden="false" customHeight="false" outlineLevel="0" collapsed="false">
      <c r="A322" s="279" t="str">
        <f aca="false">+TRIM(B322)&amp;TRIM(D322)&amp;TRIM(J322)</f>
        <v>Liquid</v>
      </c>
      <c r="B322" s="280"/>
      <c r="C322" s="280"/>
      <c r="D322" s="280"/>
      <c r="E322" s="281"/>
      <c r="F322" s="281"/>
      <c r="G322" s="282"/>
      <c r="H322" s="283" t="n">
        <f aca="false">+G322/1000*100</f>
        <v>0</v>
      </c>
      <c r="I322" s="284"/>
      <c r="J322" s="280" t="s">
        <v>501</v>
      </c>
      <c r="K322" s="285"/>
      <c r="L322" s="285"/>
      <c r="M322" s="283" t="n">
        <f aca="false">+$Q$1*G322/$N$1</f>
        <v>0</v>
      </c>
      <c r="N322" s="283" t="n">
        <f aca="false">+M322*$O$1/$Q$1</f>
        <v>0</v>
      </c>
      <c r="O322" s="283" t="n">
        <f aca="false">+M322-N322</f>
        <v>0</v>
      </c>
      <c r="P322" s="286" t="n">
        <f aca="false">+O322-G322</f>
        <v>0</v>
      </c>
      <c r="Q322" s="286"/>
      <c r="R322" s="283"/>
      <c r="S322" s="283"/>
      <c r="T322" s="283"/>
      <c r="U322" s="286"/>
      <c r="V322" s="286"/>
      <c r="W322" s="283"/>
      <c r="X322" s="283"/>
      <c r="Y322" s="283"/>
      <c r="Z322" s="283"/>
    </row>
    <row r="323" customFormat="false" ht="15" hidden="false" customHeight="false" outlineLevel="0" collapsed="false">
      <c r="A323" s="279" t="str">
        <f aca="false">+TRIM(B323)&amp;TRIM(D323)&amp;TRIM(J323)</f>
        <v>Liquid</v>
      </c>
      <c r="B323" s="280"/>
      <c r="C323" s="280"/>
      <c r="D323" s="280"/>
      <c r="E323" s="281"/>
      <c r="F323" s="281"/>
      <c r="G323" s="282"/>
      <c r="H323" s="283" t="n">
        <f aca="false">+G323/1000*100</f>
        <v>0</v>
      </c>
      <c r="I323" s="284"/>
      <c r="J323" s="280" t="s">
        <v>501</v>
      </c>
      <c r="K323" s="285"/>
      <c r="L323" s="285"/>
      <c r="M323" s="283" t="n">
        <f aca="false">+$Q$1*G323/$N$1</f>
        <v>0</v>
      </c>
      <c r="N323" s="283" t="n">
        <f aca="false">+M323*$O$1/$Q$1</f>
        <v>0</v>
      </c>
      <c r="O323" s="283" t="n">
        <f aca="false">+M323-N323</f>
        <v>0</v>
      </c>
      <c r="P323" s="286" t="n">
        <f aca="false">+O323-G323</f>
        <v>0</v>
      </c>
      <c r="Q323" s="286"/>
      <c r="R323" s="283"/>
      <c r="S323" s="283"/>
      <c r="T323" s="283"/>
      <c r="U323" s="286"/>
      <c r="V323" s="286"/>
      <c r="W323" s="283"/>
      <c r="X323" s="283"/>
      <c r="Y323" s="283"/>
      <c r="Z323" s="283"/>
    </row>
    <row r="324" customFormat="false" ht="15" hidden="false" customHeight="false" outlineLevel="0" collapsed="false">
      <c r="A324" s="279" t="str">
        <f aca="false">+TRIM(B324)&amp;TRIM(D324)&amp;TRIM(J324)</f>
        <v>Liquid</v>
      </c>
      <c r="B324" s="280"/>
      <c r="C324" s="280"/>
      <c r="D324" s="280"/>
      <c r="E324" s="281"/>
      <c r="F324" s="281"/>
      <c r="G324" s="282"/>
      <c r="H324" s="283" t="n">
        <f aca="false">+G324/1000*100</f>
        <v>0</v>
      </c>
      <c r="I324" s="284"/>
      <c r="J324" s="280" t="s">
        <v>501</v>
      </c>
      <c r="K324" s="285"/>
      <c r="L324" s="285"/>
      <c r="M324" s="283" t="n">
        <f aca="false">+$Q$1*G324/$N$1</f>
        <v>0</v>
      </c>
      <c r="N324" s="283" t="n">
        <f aca="false">+M324*$O$1/$Q$1</f>
        <v>0</v>
      </c>
      <c r="O324" s="283" t="n">
        <f aca="false">+M324-N324</f>
        <v>0</v>
      </c>
      <c r="P324" s="286" t="n">
        <f aca="false">+O324-G324</f>
        <v>0</v>
      </c>
      <c r="Q324" s="286"/>
      <c r="R324" s="283"/>
      <c r="S324" s="283"/>
      <c r="T324" s="283"/>
      <c r="U324" s="286"/>
      <c r="V324" s="286"/>
      <c r="W324" s="283"/>
      <c r="X324" s="283"/>
      <c r="Y324" s="283"/>
      <c r="Z324" s="283"/>
    </row>
    <row r="325" customFormat="false" ht="15" hidden="false" customHeight="false" outlineLevel="0" collapsed="false">
      <c r="A325" s="279" t="str">
        <f aca="false">+TRIM(B325)&amp;TRIM(D325)&amp;TRIM(J325)</f>
        <v>Liquid</v>
      </c>
      <c r="B325" s="280"/>
      <c r="C325" s="280"/>
      <c r="D325" s="280"/>
      <c r="E325" s="281"/>
      <c r="F325" s="281"/>
      <c r="G325" s="282"/>
      <c r="H325" s="283" t="n">
        <f aca="false">+G325/1000*100</f>
        <v>0</v>
      </c>
      <c r="I325" s="284"/>
      <c r="J325" s="280" t="s">
        <v>501</v>
      </c>
      <c r="K325" s="285"/>
      <c r="L325" s="285"/>
      <c r="M325" s="283" t="n">
        <f aca="false">+$Q$1*G325/$N$1</f>
        <v>0</v>
      </c>
      <c r="N325" s="283" t="n">
        <f aca="false">+M325*$O$1/$Q$1</f>
        <v>0</v>
      </c>
      <c r="O325" s="283" t="n">
        <f aca="false">+M325-N325</f>
        <v>0</v>
      </c>
      <c r="P325" s="286" t="n">
        <f aca="false">+O325-G325</f>
        <v>0</v>
      </c>
      <c r="Q325" s="286"/>
      <c r="R325" s="283"/>
      <c r="S325" s="283"/>
      <c r="T325" s="283"/>
      <c r="U325" s="286"/>
      <c r="V325" s="286"/>
      <c r="W325" s="283"/>
      <c r="X325" s="283"/>
      <c r="Y325" s="283"/>
      <c r="Z325" s="283"/>
    </row>
    <row r="326" customFormat="false" ht="15" hidden="false" customHeight="false" outlineLevel="0" collapsed="false">
      <c r="A326" s="279" t="str">
        <f aca="false">+TRIM(B326)&amp;TRIM(D326)&amp;TRIM(J326)</f>
        <v>Liquid</v>
      </c>
      <c r="B326" s="280"/>
      <c r="C326" s="280"/>
      <c r="D326" s="280"/>
      <c r="E326" s="281"/>
      <c r="F326" s="281"/>
      <c r="G326" s="282"/>
      <c r="H326" s="283" t="n">
        <f aca="false">+G326/1000*100</f>
        <v>0</v>
      </c>
      <c r="I326" s="284"/>
      <c r="J326" s="280" t="s">
        <v>501</v>
      </c>
      <c r="K326" s="285"/>
      <c r="L326" s="285"/>
      <c r="M326" s="283" t="n">
        <f aca="false">+$Q$1*G326/$N$1</f>
        <v>0</v>
      </c>
      <c r="N326" s="283" t="n">
        <f aca="false">+M326*$O$1/$Q$1</f>
        <v>0</v>
      </c>
      <c r="O326" s="283" t="n">
        <f aca="false">+M326-N326</f>
        <v>0</v>
      </c>
      <c r="P326" s="286" t="n">
        <f aca="false">+O326-G326</f>
        <v>0</v>
      </c>
      <c r="Q326" s="286"/>
      <c r="R326" s="283"/>
      <c r="S326" s="283"/>
      <c r="T326" s="283"/>
      <c r="U326" s="286"/>
      <c r="V326" s="286"/>
      <c r="W326" s="283"/>
      <c r="X326" s="283"/>
      <c r="Y326" s="283"/>
      <c r="Z326" s="283"/>
    </row>
    <row r="327" customFormat="false" ht="15" hidden="false" customHeight="false" outlineLevel="0" collapsed="false">
      <c r="A327" s="279" t="str">
        <f aca="false">+TRIM(B327)&amp;TRIM(D327)&amp;TRIM(J327)</f>
        <v>Liquid</v>
      </c>
      <c r="B327" s="280"/>
      <c r="C327" s="280"/>
      <c r="D327" s="280"/>
      <c r="E327" s="281"/>
      <c r="F327" s="281"/>
      <c r="G327" s="282"/>
      <c r="H327" s="283" t="n">
        <f aca="false">+G327/1000*100</f>
        <v>0</v>
      </c>
      <c r="I327" s="284"/>
      <c r="J327" s="280" t="s">
        <v>501</v>
      </c>
      <c r="K327" s="285"/>
      <c r="L327" s="285"/>
      <c r="M327" s="283" t="n">
        <f aca="false">+$Q$1*G327/$N$1</f>
        <v>0</v>
      </c>
      <c r="N327" s="283" t="n">
        <f aca="false">+M327*$O$1/$Q$1</f>
        <v>0</v>
      </c>
      <c r="O327" s="283" t="n">
        <f aca="false">+M327-N327</f>
        <v>0</v>
      </c>
      <c r="P327" s="286" t="n">
        <f aca="false">+O327-G327</f>
        <v>0</v>
      </c>
      <c r="Q327" s="286"/>
      <c r="R327" s="283"/>
      <c r="S327" s="283"/>
      <c r="T327" s="283"/>
      <c r="U327" s="286"/>
      <c r="V327" s="286"/>
      <c r="W327" s="283"/>
      <c r="X327" s="283"/>
      <c r="Y327" s="283"/>
      <c r="Z327" s="283"/>
    </row>
    <row r="328" customFormat="false" ht="15" hidden="false" customHeight="false" outlineLevel="0" collapsed="false">
      <c r="A328" s="279" t="str">
        <f aca="false">+TRIM(B328)&amp;TRIM(D328)&amp;TRIM(J328)</f>
        <v>Liquid</v>
      </c>
      <c r="B328" s="280"/>
      <c r="C328" s="280"/>
      <c r="D328" s="280"/>
      <c r="E328" s="281"/>
      <c r="F328" s="281"/>
      <c r="G328" s="282"/>
      <c r="H328" s="283" t="n">
        <f aca="false">+G328/1000*100</f>
        <v>0</v>
      </c>
      <c r="I328" s="284"/>
      <c r="J328" s="280" t="s">
        <v>501</v>
      </c>
      <c r="K328" s="285"/>
      <c r="L328" s="285"/>
      <c r="M328" s="283" t="n">
        <f aca="false">+$Q$1*G328/$N$1</f>
        <v>0</v>
      </c>
      <c r="N328" s="283" t="n">
        <f aca="false">+M328*$O$1/$Q$1</f>
        <v>0</v>
      </c>
      <c r="O328" s="283" t="n">
        <f aca="false">+M328-N328</f>
        <v>0</v>
      </c>
      <c r="P328" s="286" t="n">
        <f aca="false">+O328-G328</f>
        <v>0</v>
      </c>
      <c r="Q328" s="286"/>
      <c r="R328" s="283"/>
      <c r="S328" s="283"/>
      <c r="T328" s="283"/>
      <c r="U328" s="286"/>
      <c r="V328" s="286"/>
      <c r="W328" s="283"/>
      <c r="X328" s="283"/>
      <c r="Y328" s="283"/>
      <c r="Z328" s="283"/>
    </row>
    <row r="329" customFormat="false" ht="15" hidden="false" customHeight="false" outlineLevel="0" collapsed="false">
      <c r="A329" s="279" t="str">
        <f aca="false">+TRIM(B329)&amp;TRIM(D329)&amp;TRIM(J329)</f>
        <v>Liquid</v>
      </c>
      <c r="B329" s="280"/>
      <c r="C329" s="280"/>
      <c r="D329" s="280"/>
      <c r="E329" s="281"/>
      <c r="F329" s="281"/>
      <c r="G329" s="282"/>
      <c r="H329" s="283" t="n">
        <f aca="false">+G329/1000*100</f>
        <v>0</v>
      </c>
      <c r="I329" s="284"/>
      <c r="J329" s="280" t="s">
        <v>501</v>
      </c>
      <c r="K329" s="285"/>
      <c r="L329" s="285"/>
      <c r="M329" s="283" t="n">
        <f aca="false">+$Q$1*G329/$N$1</f>
        <v>0</v>
      </c>
      <c r="N329" s="283" t="n">
        <f aca="false">+M329*$O$1/$Q$1</f>
        <v>0</v>
      </c>
      <c r="O329" s="283" t="n">
        <f aca="false">+M329-N329</f>
        <v>0</v>
      </c>
      <c r="P329" s="286" t="n">
        <f aca="false">+O329-G329</f>
        <v>0</v>
      </c>
      <c r="Q329" s="286"/>
      <c r="R329" s="283"/>
      <c r="S329" s="283"/>
      <c r="T329" s="283"/>
      <c r="U329" s="286"/>
      <c r="V329" s="286"/>
      <c r="W329" s="283"/>
      <c r="X329" s="283"/>
      <c r="Y329" s="283"/>
      <c r="Z329" s="283"/>
    </row>
    <row r="330" customFormat="false" ht="15" hidden="false" customHeight="false" outlineLevel="0" collapsed="false">
      <c r="A330" s="279" t="str">
        <f aca="false">+TRIM(B330)&amp;TRIM(D330)&amp;TRIM(J330)</f>
        <v>Liquid</v>
      </c>
      <c r="B330" s="280"/>
      <c r="C330" s="280"/>
      <c r="D330" s="280"/>
      <c r="E330" s="281"/>
      <c r="F330" s="281"/>
      <c r="G330" s="282"/>
      <c r="H330" s="283" t="n">
        <f aca="false">+G330/1000*100</f>
        <v>0</v>
      </c>
      <c r="I330" s="284"/>
      <c r="J330" s="280" t="s">
        <v>501</v>
      </c>
      <c r="K330" s="285"/>
      <c r="L330" s="285"/>
      <c r="M330" s="283" t="n">
        <f aca="false">+$Q$1*G330/$N$1</f>
        <v>0</v>
      </c>
      <c r="N330" s="283" t="n">
        <f aca="false">+M330*$O$1/$Q$1</f>
        <v>0</v>
      </c>
      <c r="O330" s="283" t="n">
        <f aca="false">+M330-N330</f>
        <v>0</v>
      </c>
      <c r="P330" s="286" t="n">
        <f aca="false">+O330-G330</f>
        <v>0</v>
      </c>
      <c r="Q330" s="286"/>
      <c r="R330" s="283"/>
      <c r="S330" s="283"/>
      <c r="T330" s="283"/>
      <c r="U330" s="286"/>
      <c r="V330" s="286"/>
      <c r="W330" s="283"/>
      <c r="X330" s="283"/>
      <c r="Y330" s="283"/>
      <c r="Z330" s="283"/>
    </row>
    <row r="331" customFormat="false" ht="15" hidden="false" customHeight="false" outlineLevel="0" collapsed="false">
      <c r="A331" s="279" t="str">
        <f aca="false">+TRIM(B331)&amp;TRIM(D331)&amp;TRIM(J331)</f>
        <v>Liquid</v>
      </c>
      <c r="B331" s="280"/>
      <c r="C331" s="280"/>
      <c r="D331" s="280"/>
      <c r="E331" s="281"/>
      <c r="F331" s="281"/>
      <c r="G331" s="282"/>
      <c r="H331" s="283" t="n">
        <f aca="false">+G331/1000*100</f>
        <v>0</v>
      </c>
      <c r="I331" s="284"/>
      <c r="J331" s="280" t="s">
        <v>501</v>
      </c>
      <c r="K331" s="285"/>
      <c r="L331" s="285"/>
      <c r="M331" s="283" t="n">
        <f aca="false">+$Q$1*G331/$N$1</f>
        <v>0</v>
      </c>
      <c r="N331" s="283" t="n">
        <f aca="false">+M331*$O$1/$Q$1</f>
        <v>0</v>
      </c>
      <c r="O331" s="283" t="n">
        <f aca="false">+M331-N331</f>
        <v>0</v>
      </c>
      <c r="P331" s="286" t="n">
        <f aca="false">+O331-G331</f>
        <v>0</v>
      </c>
      <c r="Q331" s="286"/>
      <c r="R331" s="283"/>
      <c r="S331" s="283"/>
      <c r="T331" s="283"/>
      <c r="U331" s="286"/>
      <c r="V331" s="286"/>
      <c r="W331" s="283"/>
      <c r="X331" s="283"/>
      <c r="Y331" s="283"/>
      <c r="Z331" s="283"/>
    </row>
    <row r="332" customFormat="false" ht="15" hidden="false" customHeight="false" outlineLevel="0" collapsed="false">
      <c r="A332" s="279" t="str">
        <f aca="false">+TRIM(B332)&amp;TRIM(D332)&amp;TRIM(J332)</f>
        <v>Liquid</v>
      </c>
      <c r="B332" s="280"/>
      <c r="C332" s="280"/>
      <c r="D332" s="280"/>
      <c r="E332" s="281"/>
      <c r="F332" s="281"/>
      <c r="G332" s="282"/>
      <c r="H332" s="283" t="n">
        <f aca="false">+G332/1000*100</f>
        <v>0</v>
      </c>
      <c r="I332" s="284"/>
      <c r="J332" s="280" t="s">
        <v>501</v>
      </c>
      <c r="K332" s="285"/>
      <c r="L332" s="285"/>
      <c r="M332" s="283" t="n">
        <f aca="false">+$Q$1*G332/$N$1</f>
        <v>0</v>
      </c>
      <c r="N332" s="283" t="n">
        <f aca="false">+M332*$O$1/$Q$1</f>
        <v>0</v>
      </c>
      <c r="O332" s="283" t="n">
        <f aca="false">+M332-N332</f>
        <v>0</v>
      </c>
      <c r="P332" s="286" t="n">
        <f aca="false">+O332-G332</f>
        <v>0</v>
      </c>
      <c r="Q332" s="286"/>
      <c r="R332" s="283"/>
      <c r="S332" s="283"/>
      <c r="T332" s="283"/>
      <c r="U332" s="286"/>
      <c r="V332" s="286"/>
      <c r="W332" s="283"/>
      <c r="X332" s="283"/>
      <c r="Y332" s="283"/>
      <c r="Z332" s="283"/>
    </row>
    <row r="333" customFormat="false" ht="15" hidden="false" customHeight="false" outlineLevel="0" collapsed="false">
      <c r="A333" s="279" t="str">
        <f aca="false">+TRIM(B333)&amp;TRIM(D333)&amp;TRIM(J333)</f>
        <v>Liquid</v>
      </c>
      <c r="B333" s="280"/>
      <c r="C333" s="280"/>
      <c r="D333" s="280"/>
      <c r="E333" s="281"/>
      <c r="F333" s="281"/>
      <c r="G333" s="282"/>
      <c r="H333" s="283" t="n">
        <f aca="false">+G333/1000*100</f>
        <v>0</v>
      </c>
      <c r="I333" s="284"/>
      <c r="J333" s="280" t="s">
        <v>501</v>
      </c>
      <c r="K333" s="285"/>
      <c r="L333" s="285"/>
      <c r="M333" s="283" t="n">
        <f aca="false">+$Q$1*G333/$N$1</f>
        <v>0</v>
      </c>
      <c r="N333" s="283" t="n">
        <f aca="false">+M333*$O$1/$Q$1</f>
        <v>0</v>
      </c>
      <c r="O333" s="283" t="n">
        <f aca="false">+M333-N333</f>
        <v>0</v>
      </c>
      <c r="P333" s="286" t="n">
        <f aca="false">+O333-G333</f>
        <v>0</v>
      </c>
      <c r="Q333" s="286"/>
      <c r="R333" s="283"/>
      <c r="S333" s="283"/>
      <c r="T333" s="283"/>
      <c r="U333" s="286"/>
      <c r="V333" s="286"/>
      <c r="W333" s="283"/>
      <c r="X333" s="283"/>
      <c r="Y333" s="283"/>
      <c r="Z333" s="283"/>
    </row>
    <row r="334" customFormat="false" ht="15" hidden="false" customHeight="false" outlineLevel="0" collapsed="false">
      <c r="A334" s="279" t="str">
        <f aca="false">+TRIM(B334)&amp;TRIM(D334)&amp;TRIM(J334)</f>
        <v>Liquid</v>
      </c>
      <c r="B334" s="280"/>
      <c r="C334" s="280"/>
      <c r="D334" s="280"/>
      <c r="E334" s="281"/>
      <c r="F334" s="281"/>
      <c r="G334" s="282"/>
      <c r="H334" s="283" t="n">
        <f aca="false">+G334/1000*100</f>
        <v>0</v>
      </c>
      <c r="I334" s="284"/>
      <c r="J334" s="280" t="s">
        <v>501</v>
      </c>
      <c r="K334" s="285"/>
      <c r="L334" s="285"/>
      <c r="M334" s="283" t="n">
        <f aca="false">+$Q$1*G334/$N$1</f>
        <v>0</v>
      </c>
      <c r="N334" s="283" t="n">
        <f aca="false">+M334*$O$1/$Q$1</f>
        <v>0</v>
      </c>
      <c r="O334" s="283" t="n">
        <f aca="false">+M334-N334</f>
        <v>0</v>
      </c>
      <c r="P334" s="286" t="n">
        <f aca="false">+O334-G334</f>
        <v>0</v>
      </c>
      <c r="Q334" s="286"/>
      <c r="R334" s="283"/>
      <c r="S334" s="283"/>
      <c r="T334" s="283"/>
      <c r="U334" s="286"/>
      <c r="V334" s="286"/>
      <c r="W334" s="283"/>
      <c r="X334" s="283"/>
      <c r="Y334" s="283"/>
      <c r="Z334" s="283"/>
    </row>
    <row r="335" customFormat="false" ht="15" hidden="false" customHeight="false" outlineLevel="0" collapsed="false">
      <c r="A335" s="279" t="str">
        <f aca="false">+TRIM(B335)&amp;TRIM(D335)&amp;TRIM(J335)</f>
        <v>Liquid</v>
      </c>
      <c r="B335" s="280"/>
      <c r="C335" s="280"/>
      <c r="D335" s="280"/>
      <c r="E335" s="281"/>
      <c r="F335" s="281"/>
      <c r="G335" s="282"/>
      <c r="H335" s="283" t="n">
        <f aca="false">+G335/1000*100</f>
        <v>0</v>
      </c>
      <c r="I335" s="284"/>
      <c r="J335" s="280" t="s">
        <v>501</v>
      </c>
      <c r="K335" s="285"/>
      <c r="L335" s="285"/>
      <c r="M335" s="283" t="n">
        <f aca="false">+$Q$1*G335/$N$1</f>
        <v>0</v>
      </c>
      <c r="N335" s="283" t="n">
        <f aca="false">+M335*$O$1/$Q$1</f>
        <v>0</v>
      </c>
      <c r="O335" s="283" t="n">
        <f aca="false">+M335-N335</f>
        <v>0</v>
      </c>
      <c r="P335" s="286" t="n">
        <f aca="false">+O335-G335</f>
        <v>0</v>
      </c>
      <c r="Q335" s="286"/>
      <c r="R335" s="283"/>
      <c r="S335" s="283"/>
      <c r="T335" s="283"/>
      <c r="U335" s="286"/>
      <c r="V335" s="286"/>
      <c r="W335" s="283"/>
      <c r="X335" s="283"/>
      <c r="Y335" s="283"/>
      <c r="Z335" s="283"/>
    </row>
    <row r="336" customFormat="false" ht="15" hidden="false" customHeight="false" outlineLevel="0" collapsed="false">
      <c r="A336" s="279" t="str">
        <f aca="false">+TRIM(B336)&amp;TRIM(D336)&amp;TRIM(J336)</f>
        <v>Liquid</v>
      </c>
      <c r="B336" s="280"/>
      <c r="C336" s="280"/>
      <c r="D336" s="280"/>
      <c r="E336" s="281"/>
      <c r="F336" s="281"/>
      <c r="G336" s="282"/>
      <c r="H336" s="283" t="n">
        <f aca="false">+G336/1000*100</f>
        <v>0</v>
      </c>
      <c r="I336" s="284"/>
      <c r="J336" s="280" t="s">
        <v>501</v>
      </c>
      <c r="K336" s="285"/>
      <c r="L336" s="285"/>
      <c r="M336" s="283" t="n">
        <f aca="false">+$Q$1*G336/$N$1</f>
        <v>0</v>
      </c>
      <c r="N336" s="283" t="n">
        <f aca="false">+M336*$O$1/$Q$1</f>
        <v>0</v>
      </c>
      <c r="O336" s="283" t="n">
        <f aca="false">+M336-N336</f>
        <v>0</v>
      </c>
      <c r="P336" s="286" t="n">
        <f aca="false">+O336-G336</f>
        <v>0</v>
      </c>
      <c r="Q336" s="286"/>
      <c r="R336" s="283"/>
      <c r="S336" s="283"/>
      <c r="T336" s="283"/>
      <c r="U336" s="286"/>
      <c r="V336" s="286"/>
      <c r="W336" s="283"/>
      <c r="X336" s="283"/>
      <c r="Y336" s="283"/>
      <c r="Z336" s="283"/>
    </row>
    <row r="337" customFormat="false" ht="15" hidden="false" customHeight="false" outlineLevel="0" collapsed="false">
      <c r="A337" s="279" t="str">
        <f aca="false">+TRIM(B337)&amp;TRIM(D337)&amp;TRIM(J337)</f>
        <v>Liquid</v>
      </c>
      <c r="B337" s="280"/>
      <c r="C337" s="280"/>
      <c r="D337" s="280"/>
      <c r="E337" s="281"/>
      <c r="F337" s="281"/>
      <c r="G337" s="282"/>
      <c r="H337" s="283" t="n">
        <f aca="false">+G337/1000*100</f>
        <v>0</v>
      </c>
      <c r="I337" s="284"/>
      <c r="J337" s="280" t="s">
        <v>501</v>
      </c>
      <c r="K337" s="285"/>
      <c r="L337" s="285"/>
      <c r="M337" s="283" t="n">
        <f aca="false">+$Q$1*G337/$N$1</f>
        <v>0</v>
      </c>
      <c r="N337" s="283" t="n">
        <f aca="false">+M337*$O$1/$Q$1</f>
        <v>0</v>
      </c>
      <c r="O337" s="283" t="n">
        <f aca="false">+M337-N337</f>
        <v>0</v>
      </c>
      <c r="P337" s="286" t="n">
        <f aca="false">+O337-G337</f>
        <v>0</v>
      </c>
      <c r="Q337" s="286"/>
      <c r="R337" s="283"/>
      <c r="S337" s="283"/>
      <c r="T337" s="283"/>
      <c r="U337" s="286"/>
      <c r="V337" s="286"/>
      <c r="W337" s="283"/>
      <c r="X337" s="283"/>
      <c r="Y337" s="283"/>
      <c r="Z337" s="283"/>
    </row>
    <row r="338" customFormat="false" ht="15" hidden="false" customHeight="false" outlineLevel="0" collapsed="false">
      <c r="A338" s="279" t="str">
        <f aca="false">+TRIM(B338)&amp;TRIM(D338)&amp;TRIM(J338)</f>
        <v>Liquid</v>
      </c>
      <c r="B338" s="280"/>
      <c r="C338" s="280"/>
      <c r="D338" s="280"/>
      <c r="E338" s="281"/>
      <c r="F338" s="281"/>
      <c r="G338" s="282"/>
      <c r="H338" s="283" t="n">
        <f aca="false">+G338/1000*100</f>
        <v>0</v>
      </c>
      <c r="I338" s="284"/>
      <c r="J338" s="280" t="s">
        <v>501</v>
      </c>
      <c r="K338" s="285"/>
      <c r="L338" s="285"/>
      <c r="M338" s="283" t="n">
        <f aca="false">+$Q$1*G338/$N$1</f>
        <v>0</v>
      </c>
      <c r="N338" s="283" t="n">
        <f aca="false">+M338*$O$1/$Q$1</f>
        <v>0</v>
      </c>
      <c r="O338" s="283" t="n">
        <f aca="false">+M338-N338</f>
        <v>0</v>
      </c>
      <c r="P338" s="286" t="n">
        <f aca="false">+O338-G338</f>
        <v>0</v>
      </c>
      <c r="Q338" s="286"/>
      <c r="R338" s="283"/>
      <c r="S338" s="283"/>
      <c r="T338" s="283"/>
      <c r="U338" s="286"/>
      <c r="V338" s="286"/>
      <c r="W338" s="283"/>
      <c r="X338" s="283"/>
      <c r="Y338" s="283"/>
      <c r="Z338" s="283"/>
    </row>
    <row r="339" customFormat="false" ht="15" hidden="false" customHeight="false" outlineLevel="0" collapsed="false">
      <c r="A339" s="279" t="str">
        <f aca="false">+TRIM(B339)&amp;TRIM(D339)&amp;TRIM(J339)</f>
        <v>Liquid</v>
      </c>
      <c r="B339" s="280"/>
      <c r="C339" s="280"/>
      <c r="D339" s="280"/>
      <c r="E339" s="281"/>
      <c r="F339" s="281"/>
      <c r="G339" s="282"/>
      <c r="H339" s="283" t="n">
        <f aca="false">+G339/1000*100</f>
        <v>0</v>
      </c>
      <c r="I339" s="284"/>
      <c r="J339" s="280" t="s">
        <v>501</v>
      </c>
      <c r="K339" s="285"/>
      <c r="L339" s="285"/>
      <c r="M339" s="283" t="n">
        <f aca="false">+$Q$1*G339/$N$1</f>
        <v>0</v>
      </c>
      <c r="N339" s="283" t="n">
        <f aca="false">+M339*$O$1/$Q$1</f>
        <v>0</v>
      </c>
      <c r="O339" s="283" t="n">
        <f aca="false">+M339-N339</f>
        <v>0</v>
      </c>
      <c r="P339" s="286" t="n">
        <f aca="false">+O339-G339</f>
        <v>0</v>
      </c>
      <c r="Q339" s="286"/>
      <c r="R339" s="283"/>
      <c r="S339" s="283"/>
      <c r="T339" s="283"/>
      <c r="U339" s="286"/>
      <c r="V339" s="286"/>
      <c r="W339" s="283"/>
      <c r="X339" s="283"/>
      <c r="Y339" s="283"/>
      <c r="Z339" s="283"/>
    </row>
    <row r="340" customFormat="false" ht="15" hidden="false" customHeight="false" outlineLevel="0" collapsed="false">
      <c r="A340" s="279" t="str">
        <f aca="false">+TRIM(B340)&amp;TRIM(D340)&amp;TRIM(J340)</f>
        <v>Individuals &amp; HUF</v>
      </c>
      <c r="B340" s="280"/>
      <c r="C340" s="280"/>
      <c r="D340" s="280"/>
      <c r="E340" s="281"/>
      <c r="F340" s="281"/>
      <c r="G340" s="282"/>
      <c r="H340" s="283" t="n">
        <f aca="false">+G340</f>
        <v>0</v>
      </c>
      <c r="I340" s="280"/>
      <c r="J340" s="280" t="s">
        <v>502</v>
      </c>
      <c r="K340" s="285"/>
      <c r="L340" s="285"/>
      <c r="M340" s="283" t="n">
        <f aca="false">+$V$1*G340/$S$1</f>
        <v>0</v>
      </c>
      <c r="N340" s="283" t="n">
        <f aca="false">M340*$T$1/$V$1</f>
        <v>0</v>
      </c>
      <c r="O340" s="283" t="n">
        <f aca="false">+M340-N340</f>
        <v>0</v>
      </c>
      <c r="P340" s="286" t="n">
        <f aca="false">+O340-G340</f>
        <v>0</v>
      </c>
      <c r="Q340" s="286"/>
      <c r="R340" s="283" t="n">
        <f aca="false">+$V$1*G340/$S$1</f>
        <v>0</v>
      </c>
      <c r="S340" s="283" t="n">
        <f aca="false">R340*$T$1/$V$1</f>
        <v>0</v>
      </c>
      <c r="T340" s="283" t="n">
        <f aca="false">+R340-S340</f>
        <v>0</v>
      </c>
      <c r="U340" s="286"/>
      <c r="V340" s="286"/>
      <c r="W340" s="283" t="n">
        <f aca="false">+$Z$1*G340/$W$1</f>
        <v>0</v>
      </c>
      <c r="X340" s="283" t="n">
        <f aca="false">W340*$X$1/$Z$1</f>
        <v>0</v>
      </c>
      <c r="Y340" s="283" t="n">
        <f aca="false">+W340-X340</f>
        <v>0</v>
      </c>
      <c r="Z340" s="283"/>
      <c r="AB340" s="287"/>
    </row>
    <row r="341" customFormat="false" ht="15" hidden="false" customHeight="false" outlineLevel="0" collapsed="false">
      <c r="A341" s="279" t="str">
        <f aca="false">+TRIM(B341)&amp;TRIM(D341)&amp;TRIM(J341)</f>
        <v>Others</v>
      </c>
      <c r="B341" s="280"/>
      <c r="C341" s="280"/>
      <c r="D341" s="280"/>
      <c r="E341" s="281"/>
      <c r="F341" s="281"/>
      <c r="G341" s="282"/>
      <c r="H341" s="283" t="n">
        <f aca="false">+G341</f>
        <v>0</v>
      </c>
      <c r="I341" s="280"/>
      <c r="J341" s="280" t="s">
        <v>111</v>
      </c>
      <c r="K341" s="285"/>
      <c r="L341" s="285"/>
      <c r="M341" s="283" t="n">
        <f aca="false">+$Z$1*G341/$W$1</f>
        <v>0</v>
      </c>
      <c r="N341" s="283" t="n">
        <f aca="false">M341*$X$1/$Z$1</f>
        <v>0</v>
      </c>
      <c r="O341" s="283" t="n">
        <f aca="false">+M341-N341</f>
        <v>0</v>
      </c>
      <c r="P341" s="286" t="n">
        <f aca="false">+O341-G341</f>
        <v>0</v>
      </c>
      <c r="Q341" s="286"/>
      <c r="R341" s="283" t="n">
        <f aca="false">+$V$1*G341/$S$1</f>
        <v>0</v>
      </c>
      <c r="S341" s="283" t="n">
        <f aca="false">R341*$T$1/$V$1</f>
        <v>0</v>
      </c>
      <c r="T341" s="283" t="n">
        <f aca="false">+R341-S341</f>
        <v>0</v>
      </c>
      <c r="U341" s="286"/>
      <c r="V341" s="286"/>
      <c r="W341" s="283" t="n">
        <f aca="false">+$Z$1*G341/$W$1</f>
        <v>0</v>
      </c>
      <c r="X341" s="283" t="n">
        <f aca="false">W341*$X$1/$Z$1</f>
        <v>0</v>
      </c>
      <c r="Y341" s="283" t="n">
        <f aca="false">+W341-X341</f>
        <v>0</v>
      </c>
      <c r="Z341" s="283"/>
    </row>
    <row r="342" customFormat="false" ht="15" hidden="false" customHeight="false" outlineLevel="0" collapsed="false">
      <c r="A342" s="279" t="str">
        <f aca="false">+TRIM(B342)&amp;TRIM(D342)&amp;TRIM(J342)</f>
        <v>Individuals &amp; HUF</v>
      </c>
      <c r="B342" s="280"/>
      <c r="C342" s="280"/>
      <c r="D342" s="280"/>
      <c r="E342" s="281"/>
      <c r="F342" s="281"/>
      <c r="G342" s="282"/>
      <c r="H342" s="283" t="n">
        <f aca="false">+G342</f>
        <v>0</v>
      </c>
      <c r="I342" s="280"/>
      <c r="J342" s="280" t="s">
        <v>502</v>
      </c>
      <c r="K342" s="285"/>
      <c r="L342" s="285"/>
      <c r="M342" s="283" t="n">
        <f aca="false">+$V$1*G342/$S$1</f>
        <v>0</v>
      </c>
      <c r="N342" s="283" t="n">
        <f aca="false">M342*$T$1/$V$1</f>
        <v>0</v>
      </c>
      <c r="O342" s="283" t="n">
        <f aca="false">+M342-N342</f>
        <v>0</v>
      </c>
      <c r="P342" s="286" t="n">
        <f aca="false">+O342-G342</f>
        <v>0</v>
      </c>
      <c r="Q342" s="286"/>
      <c r="R342" s="283" t="n">
        <f aca="false">+$V$1*G342/$S$1</f>
        <v>0</v>
      </c>
      <c r="S342" s="283" t="n">
        <f aca="false">R342*$T$1/$V$1</f>
        <v>0</v>
      </c>
      <c r="T342" s="283" t="n">
        <f aca="false">+R342-S342</f>
        <v>0</v>
      </c>
      <c r="U342" s="286"/>
      <c r="V342" s="286"/>
      <c r="W342" s="283" t="n">
        <f aca="false">+$Z$1*G342/$W$1</f>
        <v>0</v>
      </c>
      <c r="X342" s="283" t="n">
        <f aca="false">W342*$X$1/$Z$1</f>
        <v>0</v>
      </c>
      <c r="Y342" s="283" t="n">
        <f aca="false">+W342-X342</f>
        <v>0</v>
      </c>
      <c r="Z342" s="283"/>
      <c r="AB342" s="287"/>
    </row>
    <row r="343" customFormat="false" ht="15" hidden="false" customHeight="false" outlineLevel="0" collapsed="false">
      <c r="A343" s="279" t="str">
        <f aca="false">+TRIM(B343)&amp;TRIM(D343)&amp;TRIM(J343)</f>
        <v>Individuals &amp; HUF</v>
      </c>
      <c r="B343" s="280"/>
      <c r="C343" s="280"/>
      <c r="D343" s="280"/>
      <c r="E343" s="281"/>
      <c r="F343" s="281"/>
      <c r="G343" s="282"/>
      <c r="H343" s="283" t="n">
        <f aca="false">+G343</f>
        <v>0</v>
      </c>
      <c r="I343" s="280"/>
      <c r="J343" s="280" t="s">
        <v>502</v>
      </c>
      <c r="K343" s="285"/>
      <c r="L343" s="285"/>
      <c r="M343" s="283" t="n">
        <f aca="false">+$V$1*G343/$S$1</f>
        <v>0</v>
      </c>
      <c r="N343" s="283" t="n">
        <f aca="false">M343*$T$1/$V$1</f>
        <v>0</v>
      </c>
      <c r="O343" s="283" t="n">
        <f aca="false">+M343-N343</f>
        <v>0</v>
      </c>
      <c r="P343" s="286" t="n">
        <f aca="false">+O343-G343</f>
        <v>0</v>
      </c>
      <c r="Q343" s="286"/>
      <c r="R343" s="283" t="n">
        <f aca="false">+$V$1*G343/$S$1</f>
        <v>0</v>
      </c>
      <c r="S343" s="283" t="n">
        <f aca="false">R343*$T$1/$V$1</f>
        <v>0</v>
      </c>
      <c r="T343" s="283" t="n">
        <f aca="false">+R343-S343</f>
        <v>0</v>
      </c>
      <c r="U343" s="286"/>
      <c r="V343" s="286"/>
      <c r="W343" s="283" t="n">
        <f aca="false">+$Z$1*G343/$W$1</f>
        <v>0</v>
      </c>
      <c r="X343" s="283" t="n">
        <f aca="false">W343*$X$1/$Z$1</f>
        <v>0</v>
      </c>
      <c r="Y343" s="283" t="n">
        <f aca="false">+W343-X343</f>
        <v>0</v>
      </c>
      <c r="Z343" s="283"/>
    </row>
    <row r="344" customFormat="false" ht="15" hidden="false" customHeight="false" outlineLevel="0" collapsed="false">
      <c r="A344" s="279" t="str">
        <f aca="false">+TRIM(B344)&amp;TRIM(D344)&amp;TRIM(J344)</f>
        <v>Others</v>
      </c>
      <c r="B344" s="280"/>
      <c r="C344" s="280"/>
      <c r="D344" s="280"/>
      <c r="E344" s="281"/>
      <c r="F344" s="281"/>
      <c r="G344" s="282"/>
      <c r="H344" s="283" t="n">
        <f aca="false">+G344</f>
        <v>0</v>
      </c>
      <c r="I344" s="280"/>
      <c r="J344" s="280" t="s">
        <v>111</v>
      </c>
      <c r="K344" s="285"/>
      <c r="L344" s="285"/>
      <c r="M344" s="283" t="n">
        <f aca="false">+$Z$1*G344/$W$1</f>
        <v>0</v>
      </c>
      <c r="N344" s="283" t="n">
        <f aca="false">M344*$X$1/$Z$1</f>
        <v>0</v>
      </c>
      <c r="O344" s="283" t="n">
        <f aca="false">+M344-N344</f>
        <v>0</v>
      </c>
      <c r="P344" s="286" t="n">
        <f aca="false">+O344-G344</f>
        <v>0</v>
      </c>
      <c r="Q344" s="286"/>
      <c r="R344" s="283" t="n">
        <f aca="false">+$V$1*G344/$S$1</f>
        <v>0</v>
      </c>
      <c r="S344" s="283" t="n">
        <f aca="false">R344*$T$1/$V$1</f>
        <v>0</v>
      </c>
      <c r="T344" s="283" t="n">
        <f aca="false">+R344-S344</f>
        <v>0</v>
      </c>
      <c r="U344" s="286"/>
      <c r="V344" s="286"/>
      <c r="W344" s="283" t="n">
        <f aca="false">+$Z$1*G344/$W$1</f>
        <v>0</v>
      </c>
      <c r="X344" s="283" t="n">
        <f aca="false">W344*$X$1/$Z$1</f>
        <v>0</v>
      </c>
      <c r="Y344" s="283" t="n">
        <f aca="false">+W344-X344</f>
        <v>0</v>
      </c>
      <c r="Z344" s="283"/>
    </row>
    <row r="345" customFormat="false" ht="15" hidden="false" customHeight="false" outlineLevel="0" collapsed="false">
      <c r="A345" s="279" t="str">
        <f aca="false">+TRIM(B345)&amp;TRIM(D345)&amp;TRIM(J345)</f>
        <v>Others</v>
      </c>
      <c r="B345" s="280"/>
      <c r="C345" s="280"/>
      <c r="D345" s="280"/>
      <c r="E345" s="281"/>
      <c r="F345" s="281"/>
      <c r="G345" s="282"/>
      <c r="H345" s="283" t="n">
        <f aca="false">+G345</f>
        <v>0</v>
      </c>
      <c r="I345" s="280"/>
      <c r="J345" s="280" t="s">
        <v>111</v>
      </c>
      <c r="K345" s="285"/>
      <c r="L345" s="285"/>
      <c r="M345" s="283" t="n">
        <f aca="false">+$Z$1*G345/$W$1</f>
        <v>0</v>
      </c>
      <c r="N345" s="283" t="n">
        <f aca="false">M345*$X$1/$Z$1</f>
        <v>0</v>
      </c>
      <c r="O345" s="283" t="n">
        <f aca="false">+M345-N345</f>
        <v>0</v>
      </c>
      <c r="P345" s="286" t="n">
        <f aca="false">+O345-G345</f>
        <v>0</v>
      </c>
      <c r="Q345" s="286"/>
      <c r="R345" s="283" t="n">
        <f aca="false">+$V$1*G345/$S$1</f>
        <v>0</v>
      </c>
      <c r="S345" s="283" t="n">
        <f aca="false">R345*$T$1/$V$1</f>
        <v>0</v>
      </c>
      <c r="T345" s="283" t="n">
        <f aca="false">+R345-S345</f>
        <v>0</v>
      </c>
      <c r="U345" s="286"/>
      <c r="V345" s="286"/>
      <c r="W345" s="283" t="n">
        <f aca="false">+$Z$1*G345/$W$1</f>
        <v>0</v>
      </c>
      <c r="X345" s="283" t="n">
        <f aca="false">W345*$X$1/$Z$1</f>
        <v>0</v>
      </c>
      <c r="Y345" s="283" t="n">
        <f aca="false">+W345-X345</f>
        <v>0</v>
      </c>
      <c r="Z345" s="283"/>
    </row>
    <row r="346" customFormat="false" ht="15" hidden="false" customHeight="false" outlineLevel="0" collapsed="false">
      <c r="A346" s="279" t="str">
        <f aca="false">+TRIM(B346)&amp;TRIM(D346)&amp;TRIM(J346)</f>
        <v>Individuals &amp; HUF</v>
      </c>
      <c r="B346" s="280"/>
      <c r="C346" s="280"/>
      <c r="D346" s="280"/>
      <c r="E346" s="281"/>
      <c r="F346" s="281"/>
      <c r="G346" s="282"/>
      <c r="H346" s="283" t="n">
        <f aca="false">+G346</f>
        <v>0</v>
      </c>
      <c r="I346" s="280"/>
      <c r="J346" s="280" t="s">
        <v>502</v>
      </c>
      <c r="K346" s="285"/>
      <c r="L346" s="285"/>
      <c r="M346" s="283" t="n">
        <f aca="false">+$V$1*G346/$S$1</f>
        <v>0</v>
      </c>
      <c r="N346" s="283" t="n">
        <f aca="false">M346*$T$1/$V$1</f>
        <v>0</v>
      </c>
      <c r="O346" s="283" t="n">
        <f aca="false">+M346-N346</f>
        <v>0</v>
      </c>
      <c r="P346" s="286" t="n">
        <f aca="false">+O346-G346</f>
        <v>0</v>
      </c>
      <c r="Q346" s="286"/>
      <c r="R346" s="283" t="n">
        <f aca="false">+$V$1*G346/$S$1</f>
        <v>0</v>
      </c>
      <c r="S346" s="283" t="n">
        <f aca="false">R346*$T$1/$V$1</f>
        <v>0</v>
      </c>
      <c r="T346" s="283" t="n">
        <f aca="false">+R346-S346</f>
        <v>0</v>
      </c>
      <c r="U346" s="286"/>
      <c r="V346" s="286"/>
      <c r="W346" s="283" t="n">
        <f aca="false">+$Z$1*G346/$W$1</f>
        <v>0</v>
      </c>
      <c r="X346" s="283" t="n">
        <f aca="false">W346*$X$1/$Z$1</f>
        <v>0</v>
      </c>
      <c r="Y346" s="283" t="n">
        <f aca="false">+W346-X346</f>
        <v>0</v>
      </c>
      <c r="Z346" s="283"/>
      <c r="AB346" s="287"/>
    </row>
    <row r="347" customFormat="false" ht="15" hidden="false" customHeight="false" outlineLevel="0" collapsed="false">
      <c r="A347" s="279" t="str">
        <f aca="false">+TRIM(B347)&amp;TRIM(D347)&amp;TRIM(J347)</f>
        <v>Others</v>
      </c>
      <c r="B347" s="280"/>
      <c r="C347" s="280"/>
      <c r="D347" s="280"/>
      <c r="E347" s="281"/>
      <c r="F347" s="281"/>
      <c r="G347" s="282"/>
      <c r="H347" s="283" t="n">
        <f aca="false">+G347</f>
        <v>0</v>
      </c>
      <c r="I347" s="280"/>
      <c r="J347" s="280" t="s">
        <v>111</v>
      </c>
      <c r="K347" s="285"/>
      <c r="L347" s="285"/>
      <c r="M347" s="283" t="n">
        <f aca="false">+$Z$1*G347/$W$1</f>
        <v>0</v>
      </c>
      <c r="N347" s="283" t="n">
        <f aca="false">M347*$X$1/$Z$1</f>
        <v>0</v>
      </c>
      <c r="O347" s="283" t="n">
        <f aca="false">+M347-N347</f>
        <v>0</v>
      </c>
      <c r="P347" s="286" t="n">
        <f aca="false">+O347-G347</f>
        <v>0</v>
      </c>
      <c r="Q347" s="286"/>
      <c r="R347" s="283" t="n">
        <f aca="false">+$V$1*G347/$S$1</f>
        <v>0</v>
      </c>
      <c r="S347" s="283" t="n">
        <f aca="false">R347*$T$1/$V$1</f>
        <v>0</v>
      </c>
      <c r="T347" s="283" t="n">
        <f aca="false">+R347-S347</f>
        <v>0</v>
      </c>
      <c r="U347" s="286"/>
      <c r="V347" s="286"/>
      <c r="W347" s="283" t="n">
        <f aca="false">+$Z$1*G347/$W$1</f>
        <v>0</v>
      </c>
      <c r="X347" s="283" t="n">
        <f aca="false">W347*$X$1/$Z$1</f>
        <v>0</v>
      </c>
      <c r="Y347" s="283" t="n">
        <f aca="false">+W347-X347</f>
        <v>0</v>
      </c>
      <c r="Z347" s="283"/>
    </row>
    <row r="348" customFormat="false" ht="15" hidden="false" customHeight="false" outlineLevel="0" collapsed="false">
      <c r="A348" s="279" t="str">
        <f aca="false">+TRIM(B348)&amp;TRIM(D348)&amp;TRIM(J348)</f>
        <v>Individuals &amp; HUF</v>
      </c>
      <c r="B348" s="280"/>
      <c r="C348" s="280"/>
      <c r="D348" s="280"/>
      <c r="E348" s="281"/>
      <c r="F348" s="281"/>
      <c r="G348" s="282"/>
      <c r="H348" s="283" t="n">
        <f aca="false">+G348</f>
        <v>0</v>
      </c>
      <c r="I348" s="280"/>
      <c r="J348" s="280" t="s">
        <v>502</v>
      </c>
      <c r="K348" s="285"/>
      <c r="L348" s="285"/>
      <c r="M348" s="283" t="n">
        <f aca="false">+$V$1*G348/$S$1</f>
        <v>0</v>
      </c>
      <c r="N348" s="283" t="n">
        <f aca="false">M348*$T$1/$V$1</f>
        <v>0</v>
      </c>
      <c r="O348" s="283" t="n">
        <f aca="false">+M348-N348</f>
        <v>0</v>
      </c>
      <c r="P348" s="286" t="n">
        <f aca="false">+O348-G348</f>
        <v>0</v>
      </c>
      <c r="Q348" s="286"/>
      <c r="R348" s="283" t="n">
        <f aca="false">+$V$1*G348/$S$1</f>
        <v>0</v>
      </c>
      <c r="S348" s="283" t="n">
        <f aca="false">R348*$T$1/$V$1</f>
        <v>0</v>
      </c>
      <c r="T348" s="283" t="n">
        <f aca="false">+R348-S348</f>
        <v>0</v>
      </c>
      <c r="U348" s="286"/>
      <c r="V348" s="286"/>
      <c r="W348" s="283" t="n">
        <f aca="false">+$Z$1*G348/$W$1</f>
        <v>0</v>
      </c>
      <c r="X348" s="283" t="n">
        <f aca="false">W348*$X$1/$Z$1</f>
        <v>0</v>
      </c>
      <c r="Y348" s="283" t="n">
        <f aca="false">+W348-X348</f>
        <v>0</v>
      </c>
      <c r="Z348" s="283"/>
      <c r="AB348" s="287"/>
    </row>
    <row r="349" customFormat="false" ht="15" hidden="false" customHeight="false" outlineLevel="0" collapsed="false">
      <c r="A349" s="279" t="str">
        <f aca="false">+TRIM(B349)&amp;TRIM(D349)&amp;TRIM(J349)</f>
        <v>Others</v>
      </c>
      <c r="B349" s="280"/>
      <c r="C349" s="280"/>
      <c r="D349" s="280"/>
      <c r="E349" s="281"/>
      <c r="F349" s="281"/>
      <c r="G349" s="282"/>
      <c r="H349" s="283" t="n">
        <f aca="false">+G349</f>
        <v>0</v>
      </c>
      <c r="I349" s="280"/>
      <c r="J349" s="280" t="s">
        <v>111</v>
      </c>
      <c r="K349" s="285"/>
      <c r="L349" s="285"/>
      <c r="M349" s="283" t="n">
        <f aca="false">+$Z$1*G349/$W$1</f>
        <v>0</v>
      </c>
      <c r="N349" s="283" t="n">
        <f aca="false">M349*$X$1/$Z$1</f>
        <v>0</v>
      </c>
      <c r="O349" s="283" t="n">
        <f aca="false">+M349-N349</f>
        <v>0</v>
      </c>
      <c r="P349" s="286" t="n">
        <f aca="false">+O349-G349</f>
        <v>0</v>
      </c>
      <c r="Q349" s="286"/>
      <c r="R349" s="283" t="n">
        <f aca="false">+$V$1*G349/$S$1</f>
        <v>0</v>
      </c>
      <c r="S349" s="283" t="n">
        <f aca="false">R349*$T$1/$V$1</f>
        <v>0</v>
      </c>
      <c r="T349" s="283" t="n">
        <f aca="false">+R349-S349</f>
        <v>0</v>
      </c>
      <c r="U349" s="286"/>
      <c r="V349" s="286"/>
      <c r="W349" s="283" t="n">
        <f aca="false">+$Z$1*G349/$W$1</f>
        <v>0</v>
      </c>
      <c r="X349" s="283" t="n">
        <f aca="false">W349*$X$1/$Z$1</f>
        <v>0</v>
      </c>
      <c r="Y349" s="283" t="n">
        <f aca="false">+W349-X349</f>
        <v>0</v>
      </c>
      <c r="Z349" s="283"/>
    </row>
    <row r="350" customFormat="false" ht="15" hidden="false" customHeight="false" outlineLevel="0" collapsed="false">
      <c r="A350" s="279" t="str">
        <f aca="false">+TRIM(B350)&amp;TRIM(D350)&amp;TRIM(J350)</f>
        <v>Individuals &amp; HUF</v>
      </c>
      <c r="B350" s="280"/>
      <c r="C350" s="280"/>
      <c r="D350" s="280"/>
      <c r="E350" s="281"/>
      <c r="F350" s="281"/>
      <c r="G350" s="282"/>
      <c r="H350" s="283" t="n">
        <f aca="false">+G350</f>
        <v>0</v>
      </c>
      <c r="I350" s="280"/>
      <c r="J350" s="280" t="s">
        <v>502</v>
      </c>
      <c r="K350" s="285"/>
      <c r="L350" s="285"/>
      <c r="M350" s="283" t="n">
        <f aca="false">+$V$1*G350/$S$1</f>
        <v>0</v>
      </c>
      <c r="N350" s="283" t="n">
        <f aca="false">M350*$T$1/$V$1</f>
        <v>0</v>
      </c>
      <c r="O350" s="283" t="n">
        <f aca="false">+M350-N350</f>
        <v>0</v>
      </c>
      <c r="P350" s="286" t="n">
        <f aca="false">+O350-G350</f>
        <v>0</v>
      </c>
      <c r="Q350" s="286"/>
      <c r="R350" s="283" t="n">
        <f aca="false">+$V$1*G350/$S$1</f>
        <v>0</v>
      </c>
      <c r="S350" s="283" t="n">
        <f aca="false">R350*$T$1/$V$1</f>
        <v>0</v>
      </c>
      <c r="T350" s="283" t="n">
        <f aca="false">+R350-S350</f>
        <v>0</v>
      </c>
      <c r="U350" s="286"/>
      <c r="V350" s="286"/>
      <c r="W350" s="283" t="n">
        <f aca="false">+$Z$1*G350/$W$1</f>
        <v>0</v>
      </c>
      <c r="X350" s="283" t="n">
        <f aca="false">W350*$X$1/$Z$1</f>
        <v>0</v>
      </c>
      <c r="Y350" s="283" t="n">
        <f aca="false">+W350-X350</f>
        <v>0</v>
      </c>
      <c r="Z350" s="283"/>
      <c r="AB350" s="287"/>
    </row>
    <row r="351" customFormat="false" ht="15" hidden="false" customHeight="false" outlineLevel="0" collapsed="false">
      <c r="A351" s="279" t="str">
        <f aca="false">+TRIM(B351)&amp;TRIM(D351)&amp;TRIM(J351)</f>
        <v>Others</v>
      </c>
      <c r="B351" s="280"/>
      <c r="C351" s="280"/>
      <c r="D351" s="280"/>
      <c r="E351" s="281"/>
      <c r="F351" s="281"/>
      <c r="G351" s="282"/>
      <c r="H351" s="283" t="n">
        <f aca="false">+G351</f>
        <v>0</v>
      </c>
      <c r="I351" s="280"/>
      <c r="J351" s="280" t="s">
        <v>111</v>
      </c>
      <c r="K351" s="285"/>
      <c r="L351" s="285"/>
      <c r="M351" s="283" t="n">
        <f aca="false">+$Z$1*G351/$W$1</f>
        <v>0</v>
      </c>
      <c r="N351" s="283" t="n">
        <f aca="false">M351*$X$1/$Z$1</f>
        <v>0</v>
      </c>
      <c r="O351" s="283" t="n">
        <f aca="false">+M351-N351</f>
        <v>0</v>
      </c>
      <c r="P351" s="286" t="n">
        <f aca="false">+O351-G351</f>
        <v>0</v>
      </c>
      <c r="Q351" s="286"/>
      <c r="R351" s="283" t="n">
        <f aca="false">+$V$1*G351/$S$1</f>
        <v>0</v>
      </c>
      <c r="S351" s="283" t="n">
        <f aca="false">R351*$T$1/$V$1</f>
        <v>0</v>
      </c>
      <c r="T351" s="283" t="n">
        <f aca="false">+R351-S351</f>
        <v>0</v>
      </c>
      <c r="U351" s="286"/>
      <c r="V351" s="286"/>
      <c r="W351" s="283" t="n">
        <f aca="false">+$Z$1*G351/$W$1</f>
        <v>0</v>
      </c>
      <c r="X351" s="283" t="n">
        <f aca="false">W351*$X$1/$Z$1</f>
        <v>0</v>
      </c>
      <c r="Y351" s="283" t="n">
        <f aca="false">+W351-X351</f>
        <v>0</v>
      </c>
      <c r="Z351" s="283"/>
    </row>
    <row r="352" customFormat="false" ht="15" hidden="false" customHeight="false" outlineLevel="0" collapsed="false">
      <c r="A352" s="279" t="str">
        <f aca="false">+TRIM(B352)&amp;TRIM(D352)&amp;TRIM(J352)</f>
        <v>Individuals &amp; HUF</v>
      </c>
      <c r="B352" s="280"/>
      <c r="C352" s="280"/>
      <c r="D352" s="280"/>
      <c r="E352" s="281"/>
      <c r="F352" s="281"/>
      <c r="G352" s="282"/>
      <c r="H352" s="283" t="n">
        <f aca="false">+G352</f>
        <v>0</v>
      </c>
      <c r="I352" s="280"/>
      <c r="J352" s="280" t="s">
        <v>502</v>
      </c>
      <c r="K352" s="285"/>
      <c r="L352" s="285"/>
      <c r="M352" s="283" t="n">
        <f aca="false">+$V$1*G352/$S$1</f>
        <v>0</v>
      </c>
      <c r="N352" s="283" t="n">
        <f aca="false">M352*$T$1/$V$1</f>
        <v>0</v>
      </c>
      <c r="O352" s="283" t="n">
        <f aca="false">+M352-N352</f>
        <v>0</v>
      </c>
      <c r="P352" s="286" t="n">
        <f aca="false">+O352-G352</f>
        <v>0</v>
      </c>
      <c r="Q352" s="286"/>
      <c r="R352" s="283" t="n">
        <f aca="false">+$V$1*G352/$S$1</f>
        <v>0</v>
      </c>
      <c r="S352" s="283" t="n">
        <f aca="false">R352*$T$1/$V$1</f>
        <v>0</v>
      </c>
      <c r="T352" s="283" t="n">
        <f aca="false">+R352-S352</f>
        <v>0</v>
      </c>
      <c r="U352" s="286"/>
      <c r="V352" s="286"/>
      <c r="W352" s="283" t="n">
        <f aca="false">+$Z$1*G352/$W$1</f>
        <v>0</v>
      </c>
      <c r="X352" s="283" t="n">
        <f aca="false">W352*$X$1/$Z$1</f>
        <v>0</v>
      </c>
      <c r="Y352" s="283" t="n">
        <f aca="false">+W352-X352</f>
        <v>0</v>
      </c>
      <c r="Z352" s="283"/>
      <c r="AB352" s="287"/>
    </row>
    <row r="353" customFormat="false" ht="15" hidden="false" customHeight="false" outlineLevel="0" collapsed="false">
      <c r="A353" s="279" t="str">
        <f aca="false">+TRIM(B353)&amp;TRIM(D353)&amp;TRIM(J353)</f>
        <v>Others</v>
      </c>
      <c r="B353" s="280"/>
      <c r="C353" s="280"/>
      <c r="D353" s="280"/>
      <c r="E353" s="281"/>
      <c r="F353" s="281"/>
      <c r="G353" s="282"/>
      <c r="H353" s="283" t="n">
        <f aca="false">+G353</f>
        <v>0</v>
      </c>
      <c r="I353" s="280"/>
      <c r="J353" s="280" t="s">
        <v>111</v>
      </c>
      <c r="K353" s="285"/>
      <c r="L353" s="285"/>
      <c r="M353" s="283" t="n">
        <f aca="false">+$Z$1*G353/$W$1</f>
        <v>0</v>
      </c>
      <c r="N353" s="283" t="n">
        <f aca="false">M353*$X$1/$Z$1</f>
        <v>0</v>
      </c>
      <c r="O353" s="283" t="n">
        <f aca="false">+M353-N353</f>
        <v>0</v>
      </c>
      <c r="P353" s="286" t="n">
        <f aca="false">+O353-G353</f>
        <v>0</v>
      </c>
      <c r="Q353" s="286"/>
      <c r="R353" s="283" t="n">
        <f aca="false">+$V$1*G353/$S$1</f>
        <v>0</v>
      </c>
      <c r="S353" s="283" t="n">
        <f aca="false">R353*$T$1/$V$1</f>
        <v>0</v>
      </c>
      <c r="T353" s="283" t="n">
        <f aca="false">+R353-S353</f>
        <v>0</v>
      </c>
      <c r="U353" s="286"/>
      <c r="V353" s="286"/>
      <c r="W353" s="283" t="n">
        <f aca="false">+$Z$1*G353/$W$1</f>
        <v>0</v>
      </c>
      <c r="X353" s="283" t="n">
        <f aca="false">W353*$X$1/$Z$1</f>
        <v>0</v>
      </c>
      <c r="Y353" s="283" t="n">
        <f aca="false">+W353-X353</f>
        <v>0</v>
      </c>
      <c r="Z353" s="283"/>
    </row>
    <row r="354" customFormat="false" ht="15" hidden="false" customHeight="false" outlineLevel="0" collapsed="false">
      <c r="A354" s="279" t="str">
        <f aca="false">+TRIM(B354)&amp;TRIM(D354)&amp;TRIM(J354)</f>
        <v>Individuals &amp; HUF</v>
      </c>
      <c r="B354" s="280"/>
      <c r="C354" s="280"/>
      <c r="D354" s="280"/>
      <c r="E354" s="281"/>
      <c r="F354" s="281"/>
      <c r="G354" s="282"/>
      <c r="H354" s="283" t="n">
        <f aca="false">+G354</f>
        <v>0</v>
      </c>
      <c r="I354" s="280"/>
      <c r="J354" s="280" t="s">
        <v>502</v>
      </c>
      <c r="K354" s="285"/>
      <c r="L354" s="285"/>
      <c r="M354" s="283" t="n">
        <f aca="false">+$V$1*G354/$S$1</f>
        <v>0</v>
      </c>
      <c r="N354" s="283" t="n">
        <f aca="false">M354*$T$1/$V$1</f>
        <v>0</v>
      </c>
      <c r="O354" s="283" t="n">
        <f aca="false">+M354-N354</f>
        <v>0</v>
      </c>
      <c r="P354" s="286" t="n">
        <f aca="false">+O354-G354</f>
        <v>0</v>
      </c>
      <c r="Q354" s="286"/>
      <c r="R354" s="283" t="n">
        <f aca="false">+$V$1*G354/$S$1</f>
        <v>0</v>
      </c>
      <c r="S354" s="283" t="n">
        <f aca="false">R354*$T$1/$V$1</f>
        <v>0</v>
      </c>
      <c r="T354" s="283" t="n">
        <f aca="false">+R354-S354</f>
        <v>0</v>
      </c>
      <c r="U354" s="286"/>
      <c r="V354" s="286"/>
      <c r="W354" s="283" t="n">
        <f aca="false">+$Z$1*G354/$W$1</f>
        <v>0</v>
      </c>
      <c r="X354" s="283" t="n">
        <f aca="false">W354*$X$1/$Z$1</f>
        <v>0</v>
      </c>
      <c r="Y354" s="283" t="n">
        <f aca="false">+W354-X354</f>
        <v>0</v>
      </c>
      <c r="Z354" s="283"/>
      <c r="AB354" s="287"/>
    </row>
    <row r="355" customFormat="false" ht="15" hidden="false" customHeight="false" outlineLevel="0" collapsed="false">
      <c r="A355" s="279" t="str">
        <f aca="false">+TRIM(B355)&amp;TRIM(D355)&amp;TRIM(J355)</f>
        <v>Individuals &amp; HUF</v>
      </c>
      <c r="B355" s="280"/>
      <c r="C355" s="280"/>
      <c r="D355" s="280"/>
      <c r="E355" s="281"/>
      <c r="F355" s="281"/>
      <c r="G355" s="282"/>
      <c r="H355" s="283" t="n">
        <f aca="false">+G355</f>
        <v>0</v>
      </c>
      <c r="I355" s="280"/>
      <c r="J355" s="280" t="s">
        <v>502</v>
      </c>
      <c r="K355" s="285"/>
      <c r="L355" s="285"/>
      <c r="M355" s="283" t="n">
        <f aca="false">+$V$1*G355/$S$1</f>
        <v>0</v>
      </c>
      <c r="N355" s="283" t="n">
        <f aca="false">M355*$T$1/$V$1</f>
        <v>0</v>
      </c>
      <c r="O355" s="283" t="n">
        <f aca="false">+M355-N355</f>
        <v>0</v>
      </c>
      <c r="P355" s="286" t="n">
        <f aca="false">+O355-G355</f>
        <v>0</v>
      </c>
      <c r="Q355" s="286"/>
      <c r="R355" s="283" t="n">
        <f aca="false">+$V$1*G355/$S$1</f>
        <v>0</v>
      </c>
      <c r="S355" s="283" t="n">
        <f aca="false">R355*$T$1/$V$1</f>
        <v>0</v>
      </c>
      <c r="T355" s="283" t="n">
        <f aca="false">+R355-S355</f>
        <v>0</v>
      </c>
      <c r="U355" s="286"/>
      <c r="V355" s="286"/>
      <c r="W355" s="283" t="n">
        <f aca="false">+$Z$1*G355/$W$1</f>
        <v>0</v>
      </c>
      <c r="X355" s="283" t="n">
        <f aca="false">W355*$X$1/$Z$1</f>
        <v>0</v>
      </c>
      <c r="Y355" s="283" t="n">
        <f aca="false">+W355-X355</f>
        <v>0</v>
      </c>
      <c r="Z355" s="283"/>
    </row>
    <row r="356" customFormat="false" ht="15" hidden="false" customHeight="false" outlineLevel="0" collapsed="false">
      <c r="A356" s="279" t="str">
        <f aca="false">+TRIM(B356)&amp;TRIM(D356)&amp;TRIM(J356)</f>
        <v>Others</v>
      </c>
      <c r="B356" s="280"/>
      <c r="C356" s="280"/>
      <c r="D356" s="280"/>
      <c r="E356" s="281"/>
      <c r="F356" s="281"/>
      <c r="G356" s="282"/>
      <c r="H356" s="283" t="n">
        <f aca="false">+G356</f>
        <v>0</v>
      </c>
      <c r="I356" s="280"/>
      <c r="J356" s="280" t="s">
        <v>111</v>
      </c>
      <c r="K356" s="285"/>
      <c r="L356" s="285"/>
      <c r="M356" s="283" t="n">
        <f aca="false">+$Z$1*G356/$W$1</f>
        <v>0</v>
      </c>
      <c r="N356" s="283" t="n">
        <f aca="false">M356*$X$1/$Z$1</f>
        <v>0</v>
      </c>
      <c r="O356" s="283" t="n">
        <f aca="false">+M356-N356</f>
        <v>0</v>
      </c>
      <c r="P356" s="286" t="n">
        <f aca="false">+O356-G356</f>
        <v>0</v>
      </c>
      <c r="Q356" s="286"/>
      <c r="R356" s="283" t="n">
        <f aca="false">+$V$1*G356/$S$1</f>
        <v>0</v>
      </c>
      <c r="S356" s="283" t="n">
        <f aca="false">R356*$T$1/$V$1</f>
        <v>0</v>
      </c>
      <c r="T356" s="283" t="n">
        <f aca="false">+R356-S356</f>
        <v>0</v>
      </c>
      <c r="U356" s="286"/>
      <c r="V356" s="286"/>
      <c r="W356" s="283" t="n">
        <f aca="false">+$Z$1*G356/$W$1</f>
        <v>0</v>
      </c>
      <c r="X356" s="283" t="n">
        <f aca="false">W356*$X$1/$Z$1</f>
        <v>0</v>
      </c>
      <c r="Y356" s="283" t="n">
        <f aca="false">+W356-X356</f>
        <v>0</v>
      </c>
      <c r="Z356" s="283"/>
    </row>
    <row r="357" customFormat="false" ht="15" hidden="false" customHeight="false" outlineLevel="0" collapsed="false">
      <c r="A357" s="279" t="str">
        <f aca="false">+TRIM(B357)&amp;TRIM(D357)&amp;TRIM(J357)</f>
        <v>Others</v>
      </c>
      <c r="B357" s="280"/>
      <c r="C357" s="280"/>
      <c r="D357" s="280"/>
      <c r="E357" s="281"/>
      <c r="F357" s="281"/>
      <c r="G357" s="282"/>
      <c r="H357" s="283" t="n">
        <f aca="false">+G357</f>
        <v>0</v>
      </c>
      <c r="I357" s="280"/>
      <c r="J357" s="280" t="s">
        <v>111</v>
      </c>
      <c r="K357" s="285"/>
      <c r="L357" s="285"/>
      <c r="M357" s="283" t="n">
        <f aca="false">+$Z$1*G357/$W$1</f>
        <v>0</v>
      </c>
      <c r="N357" s="283" t="n">
        <f aca="false">M357*$X$1/$Z$1</f>
        <v>0</v>
      </c>
      <c r="O357" s="283" t="n">
        <f aca="false">+M357-N357</f>
        <v>0</v>
      </c>
      <c r="P357" s="286" t="n">
        <f aca="false">+O357-G357</f>
        <v>0</v>
      </c>
      <c r="Q357" s="286"/>
      <c r="R357" s="283" t="n">
        <f aca="false">+$V$1*G357/$S$1</f>
        <v>0</v>
      </c>
      <c r="S357" s="283" t="n">
        <f aca="false">R357*$T$1/$V$1</f>
        <v>0</v>
      </c>
      <c r="T357" s="283" t="n">
        <f aca="false">+R357-S357</f>
        <v>0</v>
      </c>
      <c r="U357" s="286"/>
      <c r="V357" s="286"/>
      <c r="W357" s="283" t="n">
        <f aca="false">+$Z$1*G357/$W$1</f>
        <v>0</v>
      </c>
      <c r="X357" s="283" t="n">
        <f aca="false">W357*$X$1/$Z$1</f>
        <v>0</v>
      </c>
      <c r="Y357" s="283" t="n">
        <f aca="false">+W357-X357</f>
        <v>0</v>
      </c>
      <c r="Z357" s="283"/>
    </row>
    <row r="358" customFormat="false" ht="15" hidden="false" customHeight="false" outlineLevel="0" collapsed="false">
      <c r="A358" s="279" t="str">
        <f aca="false">+TRIM(B358)&amp;TRIM(D358)&amp;TRIM(J358)</f>
        <v>Individuals &amp; HUF</v>
      </c>
      <c r="B358" s="280"/>
      <c r="C358" s="280"/>
      <c r="D358" s="280"/>
      <c r="E358" s="281"/>
      <c r="F358" s="281"/>
      <c r="G358" s="282"/>
      <c r="H358" s="283" t="n">
        <f aca="false">+G358</f>
        <v>0</v>
      </c>
      <c r="I358" s="280"/>
      <c r="J358" s="280" t="s">
        <v>502</v>
      </c>
      <c r="K358" s="285"/>
      <c r="L358" s="285"/>
      <c r="M358" s="283" t="n">
        <f aca="false">+$V$1*G358/$S$1</f>
        <v>0</v>
      </c>
      <c r="N358" s="283" t="n">
        <f aca="false">M358*$T$1/$V$1</f>
        <v>0</v>
      </c>
      <c r="O358" s="283" t="n">
        <f aca="false">+M358-N358</f>
        <v>0</v>
      </c>
      <c r="P358" s="286" t="n">
        <f aca="false">+O358-G358</f>
        <v>0</v>
      </c>
      <c r="Q358" s="286"/>
      <c r="R358" s="283" t="n">
        <f aca="false">+$V$1*G358/$S$1</f>
        <v>0</v>
      </c>
      <c r="S358" s="283" t="n">
        <f aca="false">R358*$T$1/$V$1</f>
        <v>0</v>
      </c>
      <c r="T358" s="283" t="n">
        <f aca="false">+R358-S358</f>
        <v>0</v>
      </c>
      <c r="U358" s="286"/>
      <c r="V358" s="286"/>
      <c r="W358" s="283" t="n">
        <f aca="false">+$Z$1*G358/$W$1</f>
        <v>0</v>
      </c>
      <c r="X358" s="283" t="n">
        <f aca="false">W358*$X$1/$Z$1</f>
        <v>0</v>
      </c>
      <c r="Y358" s="283" t="n">
        <f aca="false">+W358-X358</f>
        <v>0</v>
      </c>
      <c r="Z358" s="283"/>
      <c r="AB358" s="287"/>
    </row>
    <row r="359" customFormat="false" ht="15" hidden="false" customHeight="false" outlineLevel="0" collapsed="false">
      <c r="A359" s="279" t="str">
        <f aca="false">+TRIM(B359)&amp;TRIM(D359)&amp;TRIM(J359)</f>
        <v>Others</v>
      </c>
      <c r="B359" s="280"/>
      <c r="C359" s="280"/>
      <c r="D359" s="280"/>
      <c r="E359" s="281"/>
      <c r="F359" s="281"/>
      <c r="G359" s="282"/>
      <c r="H359" s="283" t="n">
        <f aca="false">+G359</f>
        <v>0</v>
      </c>
      <c r="I359" s="280"/>
      <c r="J359" s="280" t="s">
        <v>111</v>
      </c>
      <c r="K359" s="285"/>
      <c r="L359" s="285"/>
      <c r="M359" s="283" t="n">
        <f aca="false">+$Z$1*G359/$W$1</f>
        <v>0</v>
      </c>
      <c r="N359" s="283" t="n">
        <f aca="false">M359*$X$1/$Z$1</f>
        <v>0</v>
      </c>
      <c r="O359" s="283" t="n">
        <f aca="false">+M359-N359</f>
        <v>0</v>
      </c>
      <c r="P359" s="286" t="n">
        <f aca="false">+O359-G359</f>
        <v>0</v>
      </c>
      <c r="Q359" s="286"/>
      <c r="R359" s="283" t="n">
        <f aca="false">+$V$1*G359/$S$1</f>
        <v>0</v>
      </c>
      <c r="S359" s="283" t="n">
        <f aca="false">R359*$T$1/$V$1</f>
        <v>0</v>
      </c>
      <c r="T359" s="283" t="n">
        <f aca="false">+R359-S359</f>
        <v>0</v>
      </c>
      <c r="U359" s="286"/>
      <c r="V359" s="286"/>
      <c r="W359" s="283" t="n">
        <f aca="false">+$Z$1*G359/$W$1</f>
        <v>0</v>
      </c>
      <c r="X359" s="283" t="n">
        <f aca="false">W359*$X$1/$Z$1</f>
        <v>0</v>
      </c>
      <c r="Y359" s="283" t="n">
        <f aca="false">+W359-X359</f>
        <v>0</v>
      </c>
      <c r="Z359" s="283"/>
    </row>
    <row r="360" customFormat="false" ht="15" hidden="false" customHeight="false" outlineLevel="0" collapsed="false">
      <c r="A360" s="279" t="str">
        <f aca="false">+TRIM(B360)&amp;TRIM(D360)&amp;TRIM(J360)</f>
        <v>Individuals &amp; HUF</v>
      </c>
      <c r="B360" s="280"/>
      <c r="C360" s="280"/>
      <c r="D360" s="280"/>
      <c r="E360" s="281"/>
      <c r="F360" s="281"/>
      <c r="G360" s="282"/>
      <c r="H360" s="283" t="n">
        <f aca="false">+G360</f>
        <v>0</v>
      </c>
      <c r="I360" s="280"/>
      <c r="J360" s="280" t="s">
        <v>502</v>
      </c>
      <c r="K360" s="285"/>
      <c r="L360" s="285"/>
      <c r="M360" s="283" t="n">
        <f aca="false">+$V$1*G360/$S$1</f>
        <v>0</v>
      </c>
      <c r="N360" s="283" t="n">
        <f aca="false">M360*$T$1/$V$1</f>
        <v>0</v>
      </c>
      <c r="O360" s="283" t="n">
        <f aca="false">+M360-N360</f>
        <v>0</v>
      </c>
      <c r="P360" s="286" t="n">
        <f aca="false">+O360-G360</f>
        <v>0</v>
      </c>
      <c r="Q360" s="286"/>
      <c r="R360" s="283" t="n">
        <f aca="false">+$V$1*G360/$S$1</f>
        <v>0</v>
      </c>
      <c r="S360" s="283" t="n">
        <f aca="false">R360*$T$1/$V$1</f>
        <v>0</v>
      </c>
      <c r="T360" s="283" t="n">
        <f aca="false">+R360-S360</f>
        <v>0</v>
      </c>
      <c r="U360" s="286"/>
      <c r="V360" s="286"/>
      <c r="W360" s="283" t="n">
        <f aca="false">+$Z$1*G360/$W$1</f>
        <v>0</v>
      </c>
      <c r="X360" s="283" t="n">
        <f aca="false">W360*$X$1/$Z$1</f>
        <v>0</v>
      </c>
      <c r="Y360" s="283" t="n">
        <f aca="false">+W360-X360</f>
        <v>0</v>
      </c>
      <c r="Z360" s="283"/>
      <c r="AB360" s="287"/>
    </row>
    <row r="361" customFormat="false" ht="15" hidden="false" customHeight="false" outlineLevel="0" collapsed="false">
      <c r="A361" s="279" t="str">
        <f aca="false">+TRIM(B361)&amp;TRIM(D361)&amp;TRIM(J361)</f>
        <v>Others</v>
      </c>
      <c r="B361" s="280"/>
      <c r="C361" s="280"/>
      <c r="D361" s="280"/>
      <c r="E361" s="281"/>
      <c r="F361" s="281"/>
      <c r="G361" s="282"/>
      <c r="H361" s="283" t="n">
        <f aca="false">+G361</f>
        <v>0</v>
      </c>
      <c r="I361" s="280"/>
      <c r="J361" s="280" t="s">
        <v>111</v>
      </c>
      <c r="K361" s="285"/>
      <c r="L361" s="285"/>
      <c r="M361" s="283" t="n">
        <f aca="false">+$Z$1*G361/$W$1</f>
        <v>0</v>
      </c>
      <c r="N361" s="283" t="n">
        <f aca="false">M361*$X$1/$Z$1</f>
        <v>0</v>
      </c>
      <c r="O361" s="283" t="n">
        <f aca="false">+M361-N361</f>
        <v>0</v>
      </c>
      <c r="P361" s="286" t="n">
        <f aca="false">+O361-G361</f>
        <v>0</v>
      </c>
      <c r="Q361" s="286"/>
      <c r="R361" s="283" t="n">
        <f aca="false">+$V$1*G361/$S$1</f>
        <v>0</v>
      </c>
      <c r="S361" s="283" t="n">
        <f aca="false">R361*$T$1/$V$1</f>
        <v>0</v>
      </c>
      <c r="T361" s="283" t="n">
        <f aca="false">+R361-S361</f>
        <v>0</v>
      </c>
      <c r="U361" s="286"/>
      <c r="V361" s="286"/>
      <c r="W361" s="283" t="n">
        <f aca="false">+$Z$1*G361/$W$1</f>
        <v>0</v>
      </c>
      <c r="X361" s="283" t="n">
        <f aca="false">W361*$X$1/$Z$1</f>
        <v>0</v>
      </c>
      <c r="Y361" s="283" t="n">
        <f aca="false">+W361-X361</f>
        <v>0</v>
      </c>
      <c r="Z361" s="283"/>
    </row>
    <row r="362" customFormat="false" ht="15" hidden="false" customHeight="false" outlineLevel="0" collapsed="false">
      <c r="A362" s="279" t="str">
        <f aca="false">+TRIM(B362)&amp;TRIM(D362)&amp;TRIM(J362)</f>
        <v>Individuals &amp; HUF</v>
      </c>
      <c r="B362" s="280"/>
      <c r="C362" s="280"/>
      <c r="D362" s="280"/>
      <c r="E362" s="281"/>
      <c r="F362" s="281"/>
      <c r="G362" s="282"/>
      <c r="H362" s="283" t="n">
        <f aca="false">+G362</f>
        <v>0</v>
      </c>
      <c r="I362" s="280"/>
      <c r="J362" s="280" t="s">
        <v>502</v>
      </c>
      <c r="K362" s="285"/>
      <c r="L362" s="285"/>
      <c r="M362" s="283" t="n">
        <f aca="false">+$V$1*G362/$S$1</f>
        <v>0</v>
      </c>
      <c r="N362" s="283" t="n">
        <f aca="false">M362*$T$1/$V$1</f>
        <v>0</v>
      </c>
      <c r="O362" s="283" t="n">
        <f aca="false">+M362-N362</f>
        <v>0</v>
      </c>
      <c r="P362" s="286" t="n">
        <f aca="false">+O362-G362</f>
        <v>0</v>
      </c>
      <c r="Q362" s="286"/>
      <c r="R362" s="283" t="n">
        <f aca="false">+$V$1*G362/$S$1</f>
        <v>0</v>
      </c>
      <c r="S362" s="283" t="n">
        <f aca="false">R362*$T$1/$V$1</f>
        <v>0</v>
      </c>
      <c r="T362" s="283" t="n">
        <f aca="false">+R362-S362</f>
        <v>0</v>
      </c>
      <c r="U362" s="286"/>
      <c r="V362" s="286"/>
      <c r="W362" s="283" t="n">
        <f aca="false">+$Z$1*G362/$W$1</f>
        <v>0</v>
      </c>
      <c r="X362" s="283" t="n">
        <f aca="false">W362*$X$1/$Z$1</f>
        <v>0</v>
      </c>
      <c r="Y362" s="283" t="n">
        <f aca="false">+W362-X362</f>
        <v>0</v>
      </c>
      <c r="Z362" s="283"/>
      <c r="AB362" s="287"/>
    </row>
    <row r="363" customFormat="false" ht="15" hidden="false" customHeight="false" outlineLevel="0" collapsed="false">
      <c r="A363" s="279" t="str">
        <f aca="false">+TRIM(B363)&amp;TRIM(D363)&amp;TRIM(J363)</f>
        <v>Others</v>
      </c>
      <c r="B363" s="280"/>
      <c r="C363" s="280"/>
      <c r="D363" s="280"/>
      <c r="E363" s="281"/>
      <c r="F363" s="281"/>
      <c r="G363" s="282"/>
      <c r="H363" s="283" t="n">
        <f aca="false">+G363</f>
        <v>0</v>
      </c>
      <c r="I363" s="280"/>
      <c r="J363" s="280" t="s">
        <v>111</v>
      </c>
      <c r="K363" s="285"/>
      <c r="L363" s="285"/>
      <c r="M363" s="283" t="n">
        <f aca="false">+$Z$1*G363/$W$1</f>
        <v>0</v>
      </c>
      <c r="N363" s="283" t="n">
        <f aca="false">M363*$X$1/$Z$1</f>
        <v>0</v>
      </c>
      <c r="O363" s="283" t="n">
        <f aca="false">+M363-N363</f>
        <v>0</v>
      </c>
      <c r="P363" s="286" t="n">
        <f aca="false">+O363-G363</f>
        <v>0</v>
      </c>
      <c r="Q363" s="286"/>
      <c r="R363" s="283" t="n">
        <f aca="false">+$V$1*G363/$S$1</f>
        <v>0</v>
      </c>
      <c r="S363" s="283" t="n">
        <f aca="false">R363*$T$1/$V$1</f>
        <v>0</v>
      </c>
      <c r="T363" s="283" t="n">
        <f aca="false">+R363-S363</f>
        <v>0</v>
      </c>
      <c r="U363" s="286"/>
      <c r="V363" s="286"/>
      <c r="W363" s="283" t="n">
        <f aca="false">+$Z$1*G363/$W$1</f>
        <v>0</v>
      </c>
      <c r="X363" s="283" t="n">
        <f aca="false">W363*$X$1/$Z$1</f>
        <v>0</v>
      </c>
      <c r="Y363" s="283" t="n">
        <f aca="false">+W363-X363</f>
        <v>0</v>
      </c>
      <c r="Z363" s="283"/>
    </row>
    <row r="364" customFormat="false" ht="15" hidden="false" customHeight="false" outlineLevel="0" collapsed="false">
      <c r="A364" s="279" t="str">
        <f aca="false">+TRIM(B364)&amp;TRIM(D364)&amp;TRIM(J364)</f>
        <v>Individuals &amp; HUF</v>
      </c>
      <c r="B364" s="280"/>
      <c r="C364" s="280"/>
      <c r="D364" s="280"/>
      <c r="E364" s="281"/>
      <c r="F364" s="281"/>
      <c r="G364" s="282"/>
      <c r="H364" s="283" t="n">
        <f aca="false">+G364</f>
        <v>0</v>
      </c>
      <c r="I364" s="280"/>
      <c r="J364" s="280" t="s">
        <v>502</v>
      </c>
      <c r="K364" s="285"/>
      <c r="L364" s="285"/>
      <c r="M364" s="283" t="n">
        <f aca="false">+$V$1*G364/$S$1</f>
        <v>0</v>
      </c>
      <c r="N364" s="283" t="n">
        <f aca="false">M364*$T$1/$V$1</f>
        <v>0</v>
      </c>
      <c r="O364" s="283" t="n">
        <f aca="false">+M364-N364</f>
        <v>0</v>
      </c>
      <c r="P364" s="286" t="n">
        <f aca="false">+O364-G364</f>
        <v>0</v>
      </c>
      <c r="Q364" s="286"/>
      <c r="R364" s="283" t="n">
        <f aca="false">+$V$1*G364/$S$1</f>
        <v>0</v>
      </c>
      <c r="S364" s="283" t="n">
        <f aca="false">R364*$T$1/$V$1</f>
        <v>0</v>
      </c>
      <c r="T364" s="283" t="n">
        <f aca="false">+R364-S364</f>
        <v>0</v>
      </c>
      <c r="U364" s="286"/>
      <c r="V364" s="286"/>
      <c r="W364" s="283" t="n">
        <f aca="false">+$Z$1*G364/$W$1</f>
        <v>0</v>
      </c>
      <c r="X364" s="283" t="n">
        <f aca="false">W364*$X$1/$Z$1</f>
        <v>0</v>
      </c>
      <c r="Y364" s="283" t="n">
        <f aca="false">+W364-X364</f>
        <v>0</v>
      </c>
      <c r="Z364" s="283"/>
      <c r="AB364" s="287"/>
    </row>
    <row r="365" customFormat="false" ht="15" hidden="false" customHeight="false" outlineLevel="0" collapsed="false">
      <c r="A365" s="279" t="str">
        <f aca="false">+TRIM(B365)&amp;TRIM(D365)&amp;TRIM(J365)</f>
        <v>Others</v>
      </c>
      <c r="B365" s="280"/>
      <c r="C365" s="280"/>
      <c r="D365" s="280"/>
      <c r="E365" s="281"/>
      <c r="F365" s="281"/>
      <c r="G365" s="282"/>
      <c r="H365" s="283" t="n">
        <f aca="false">+G365</f>
        <v>0</v>
      </c>
      <c r="I365" s="280"/>
      <c r="J365" s="280" t="s">
        <v>111</v>
      </c>
      <c r="K365" s="285"/>
      <c r="L365" s="285"/>
      <c r="M365" s="283" t="n">
        <f aca="false">+$Z$1*G365/$W$1</f>
        <v>0</v>
      </c>
      <c r="N365" s="283" t="n">
        <f aca="false">M365*$X$1/$Z$1</f>
        <v>0</v>
      </c>
      <c r="O365" s="283" t="n">
        <f aca="false">+M365-N365</f>
        <v>0</v>
      </c>
      <c r="P365" s="286" t="n">
        <f aca="false">+O365-G365</f>
        <v>0</v>
      </c>
      <c r="Q365" s="286"/>
      <c r="R365" s="283" t="n">
        <f aca="false">+$V$1*G365/$S$1</f>
        <v>0</v>
      </c>
      <c r="S365" s="283" t="n">
        <f aca="false">R365*$T$1/$V$1</f>
        <v>0</v>
      </c>
      <c r="T365" s="283" t="n">
        <f aca="false">+R365-S365</f>
        <v>0</v>
      </c>
      <c r="U365" s="286"/>
      <c r="V365" s="286"/>
      <c r="W365" s="283" t="n">
        <f aca="false">+$Z$1*G365/$W$1</f>
        <v>0</v>
      </c>
      <c r="X365" s="283" t="n">
        <f aca="false">W365*$X$1/$Z$1</f>
        <v>0</v>
      </c>
      <c r="Y365" s="283" t="n">
        <f aca="false">+W365-X365</f>
        <v>0</v>
      </c>
      <c r="Z365" s="283"/>
    </row>
    <row r="366" customFormat="false" ht="15" hidden="false" customHeight="false" outlineLevel="0" collapsed="false">
      <c r="A366" s="279" t="str">
        <f aca="false">+TRIM(B366)&amp;TRIM(D366)&amp;TRIM(J366)</f>
        <v>Individuals &amp; HUF</v>
      </c>
      <c r="B366" s="280"/>
      <c r="C366" s="280"/>
      <c r="D366" s="280"/>
      <c r="E366" s="281"/>
      <c r="F366" s="281"/>
      <c r="G366" s="282"/>
      <c r="H366" s="283" t="n">
        <f aca="false">+G366</f>
        <v>0</v>
      </c>
      <c r="I366" s="280"/>
      <c r="J366" s="280" t="s">
        <v>502</v>
      </c>
      <c r="K366" s="285"/>
      <c r="L366" s="285"/>
      <c r="M366" s="283" t="n">
        <f aca="false">+$V$1*G366/$S$1</f>
        <v>0</v>
      </c>
      <c r="N366" s="283" t="n">
        <f aca="false">M366*$T$1/$V$1</f>
        <v>0</v>
      </c>
      <c r="O366" s="283" t="n">
        <f aca="false">+M366-N366</f>
        <v>0</v>
      </c>
      <c r="P366" s="286" t="n">
        <f aca="false">+O366-G366</f>
        <v>0</v>
      </c>
      <c r="Q366" s="286"/>
      <c r="R366" s="283" t="n">
        <f aca="false">+$V$1*G366/$S$1</f>
        <v>0</v>
      </c>
      <c r="S366" s="283" t="n">
        <f aca="false">R366*$T$1/$V$1</f>
        <v>0</v>
      </c>
      <c r="T366" s="283" t="n">
        <f aca="false">+R366-S366</f>
        <v>0</v>
      </c>
      <c r="U366" s="286"/>
      <c r="V366" s="286"/>
      <c r="W366" s="283" t="n">
        <f aca="false">+$Z$1*G366/$W$1</f>
        <v>0</v>
      </c>
      <c r="X366" s="283" t="n">
        <f aca="false">W366*$X$1/$Z$1</f>
        <v>0</v>
      </c>
      <c r="Y366" s="283" t="n">
        <f aca="false">+W366-X366</f>
        <v>0</v>
      </c>
      <c r="Z366" s="283"/>
      <c r="AB366" s="287"/>
    </row>
    <row r="367" customFormat="false" ht="15" hidden="false" customHeight="false" outlineLevel="0" collapsed="false">
      <c r="A367" s="279" t="str">
        <f aca="false">+TRIM(B367)&amp;TRIM(D367)&amp;TRIM(J367)</f>
        <v>Individuals &amp; HUF</v>
      </c>
      <c r="B367" s="280"/>
      <c r="C367" s="280"/>
      <c r="D367" s="280"/>
      <c r="E367" s="281"/>
      <c r="F367" s="281"/>
      <c r="G367" s="282"/>
      <c r="H367" s="283" t="n">
        <f aca="false">+G367</f>
        <v>0</v>
      </c>
      <c r="I367" s="280"/>
      <c r="J367" s="280" t="s">
        <v>502</v>
      </c>
      <c r="K367" s="285"/>
      <c r="L367" s="285"/>
      <c r="M367" s="283" t="n">
        <f aca="false">+$V$1*G367/$S$1</f>
        <v>0</v>
      </c>
      <c r="N367" s="283" t="n">
        <f aca="false">M367*$T$1/$V$1</f>
        <v>0</v>
      </c>
      <c r="O367" s="283" t="n">
        <f aca="false">+M367-N367</f>
        <v>0</v>
      </c>
      <c r="P367" s="286" t="n">
        <f aca="false">+O367-G367</f>
        <v>0</v>
      </c>
      <c r="Q367" s="286"/>
      <c r="R367" s="283" t="n">
        <f aca="false">+$V$1*G367/$S$1</f>
        <v>0</v>
      </c>
      <c r="S367" s="283" t="n">
        <f aca="false">R367*$T$1/$V$1</f>
        <v>0</v>
      </c>
      <c r="T367" s="283" t="n">
        <f aca="false">+R367-S367</f>
        <v>0</v>
      </c>
      <c r="U367" s="286"/>
      <c r="V367" s="286"/>
      <c r="W367" s="283" t="n">
        <f aca="false">+$Z$1*G367/$W$1</f>
        <v>0</v>
      </c>
      <c r="X367" s="283" t="n">
        <f aca="false">W367*$X$1/$Z$1</f>
        <v>0</v>
      </c>
      <c r="Y367" s="283" t="n">
        <f aca="false">+W367-X367</f>
        <v>0</v>
      </c>
      <c r="Z367" s="283"/>
    </row>
    <row r="368" customFormat="false" ht="15" hidden="false" customHeight="false" outlineLevel="0" collapsed="false">
      <c r="A368" s="279" t="str">
        <f aca="false">+TRIM(B368)&amp;TRIM(D368)&amp;TRIM(J368)</f>
        <v>Others</v>
      </c>
      <c r="B368" s="280"/>
      <c r="C368" s="280"/>
      <c r="D368" s="280"/>
      <c r="E368" s="281"/>
      <c r="F368" s="281"/>
      <c r="G368" s="282"/>
      <c r="H368" s="283" t="n">
        <f aca="false">+G368</f>
        <v>0</v>
      </c>
      <c r="I368" s="280"/>
      <c r="J368" s="280" t="s">
        <v>111</v>
      </c>
      <c r="K368" s="285"/>
      <c r="L368" s="285"/>
      <c r="M368" s="283" t="n">
        <f aca="false">+$Z$1*G368/$W$1</f>
        <v>0</v>
      </c>
      <c r="N368" s="283" t="n">
        <f aca="false">M368*$X$1/$Z$1</f>
        <v>0</v>
      </c>
      <c r="O368" s="283" t="n">
        <f aca="false">+M368-N368</f>
        <v>0</v>
      </c>
      <c r="P368" s="286" t="n">
        <f aca="false">+O368-G368</f>
        <v>0</v>
      </c>
      <c r="Q368" s="286"/>
      <c r="R368" s="283" t="n">
        <f aca="false">+$V$1*G368/$S$1</f>
        <v>0</v>
      </c>
      <c r="S368" s="283" t="n">
        <f aca="false">R368*$T$1/$V$1</f>
        <v>0</v>
      </c>
      <c r="T368" s="283" t="n">
        <f aca="false">+R368-S368</f>
        <v>0</v>
      </c>
      <c r="U368" s="286"/>
      <c r="V368" s="286"/>
      <c r="W368" s="283" t="n">
        <f aca="false">+$Z$1*G368/$W$1</f>
        <v>0</v>
      </c>
      <c r="X368" s="283" t="n">
        <f aca="false">W368*$X$1/$Z$1</f>
        <v>0</v>
      </c>
      <c r="Y368" s="283" t="n">
        <f aca="false">+W368-X368</f>
        <v>0</v>
      </c>
      <c r="Z368" s="283"/>
    </row>
    <row r="369" customFormat="false" ht="15" hidden="false" customHeight="false" outlineLevel="0" collapsed="false">
      <c r="A369" s="279" t="str">
        <f aca="false">+TRIM(B369)&amp;TRIM(D369)&amp;TRIM(J369)</f>
        <v>Others</v>
      </c>
      <c r="B369" s="280"/>
      <c r="C369" s="280"/>
      <c r="D369" s="280"/>
      <c r="E369" s="281"/>
      <c r="F369" s="281"/>
      <c r="G369" s="282"/>
      <c r="H369" s="283" t="n">
        <f aca="false">+G369</f>
        <v>0</v>
      </c>
      <c r="I369" s="280"/>
      <c r="J369" s="280" t="s">
        <v>111</v>
      </c>
      <c r="K369" s="285"/>
      <c r="L369" s="285"/>
      <c r="M369" s="283" t="n">
        <f aca="false">+$Z$1*G369/$W$1</f>
        <v>0</v>
      </c>
      <c r="N369" s="283" t="n">
        <f aca="false">M369*$X$1/$Z$1</f>
        <v>0</v>
      </c>
      <c r="O369" s="283" t="n">
        <f aca="false">+M369-N369</f>
        <v>0</v>
      </c>
      <c r="P369" s="286" t="n">
        <f aca="false">+O369-G369</f>
        <v>0</v>
      </c>
      <c r="Q369" s="286"/>
      <c r="R369" s="283" t="n">
        <f aca="false">+$V$1*G369/$S$1</f>
        <v>0</v>
      </c>
      <c r="S369" s="283" t="n">
        <f aca="false">R369*$T$1/$V$1</f>
        <v>0</v>
      </c>
      <c r="T369" s="283" t="n">
        <f aca="false">+R369-S369</f>
        <v>0</v>
      </c>
      <c r="U369" s="286"/>
      <c r="V369" s="286"/>
      <c r="W369" s="283" t="n">
        <f aca="false">+$Z$1*G369/$W$1</f>
        <v>0</v>
      </c>
      <c r="X369" s="283" t="n">
        <f aca="false">W369*$X$1/$Z$1</f>
        <v>0</v>
      </c>
      <c r="Y369" s="283" t="n">
        <f aca="false">+W369-X369</f>
        <v>0</v>
      </c>
      <c r="Z369" s="283"/>
    </row>
    <row r="370" customFormat="false" ht="15" hidden="false" customHeight="false" outlineLevel="0" collapsed="false">
      <c r="A370" s="279" t="str">
        <f aca="false">+TRIM(B370)&amp;TRIM(D370)&amp;TRIM(J370)</f>
        <v>Individuals &amp; HUF</v>
      </c>
      <c r="B370" s="280"/>
      <c r="C370" s="280"/>
      <c r="D370" s="280"/>
      <c r="E370" s="281"/>
      <c r="F370" s="281"/>
      <c r="G370" s="282"/>
      <c r="H370" s="283" t="n">
        <f aca="false">+G370</f>
        <v>0</v>
      </c>
      <c r="I370" s="280"/>
      <c r="J370" s="280" t="s">
        <v>502</v>
      </c>
      <c r="K370" s="285"/>
      <c r="L370" s="285"/>
      <c r="M370" s="283" t="n">
        <f aca="false">+$V$1*G370/$S$1</f>
        <v>0</v>
      </c>
      <c r="N370" s="283" t="n">
        <f aca="false">M370*$T$1/$V$1</f>
        <v>0</v>
      </c>
      <c r="O370" s="283" t="n">
        <f aca="false">+M370-N370</f>
        <v>0</v>
      </c>
      <c r="P370" s="286" t="n">
        <f aca="false">+O370-G370</f>
        <v>0</v>
      </c>
      <c r="Q370" s="286"/>
      <c r="R370" s="283" t="n">
        <f aca="false">+$V$1*G370/$S$1</f>
        <v>0</v>
      </c>
      <c r="S370" s="283" t="n">
        <f aca="false">R370*$T$1/$V$1</f>
        <v>0</v>
      </c>
      <c r="T370" s="283" t="n">
        <f aca="false">+R370-S370</f>
        <v>0</v>
      </c>
      <c r="U370" s="286"/>
      <c r="V370" s="286"/>
      <c r="W370" s="283" t="n">
        <f aca="false">+$Z$1*G370/$W$1</f>
        <v>0</v>
      </c>
      <c r="X370" s="283" t="n">
        <f aca="false">W370*$X$1/$Z$1</f>
        <v>0</v>
      </c>
      <c r="Y370" s="283" t="n">
        <f aca="false">+W370-X370</f>
        <v>0</v>
      </c>
      <c r="Z370" s="283"/>
      <c r="AB370" s="287"/>
    </row>
    <row r="371" customFormat="false" ht="15" hidden="false" customHeight="false" outlineLevel="0" collapsed="false">
      <c r="A371" s="279" t="str">
        <f aca="false">+TRIM(B371)&amp;TRIM(D371)&amp;TRIM(J371)</f>
        <v>Others</v>
      </c>
      <c r="B371" s="280"/>
      <c r="C371" s="280"/>
      <c r="D371" s="280"/>
      <c r="E371" s="281"/>
      <c r="F371" s="281"/>
      <c r="G371" s="282"/>
      <c r="H371" s="283" t="n">
        <f aca="false">+G371</f>
        <v>0</v>
      </c>
      <c r="I371" s="280"/>
      <c r="J371" s="280" t="s">
        <v>111</v>
      </c>
      <c r="K371" s="285"/>
      <c r="L371" s="285"/>
      <c r="M371" s="283" t="n">
        <f aca="false">+$Z$1*G371/$W$1</f>
        <v>0</v>
      </c>
      <c r="N371" s="283" t="n">
        <f aca="false">M371*$X$1/$Z$1</f>
        <v>0</v>
      </c>
      <c r="O371" s="283" t="n">
        <f aca="false">+M371-N371</f>
        <v>0</v>
      </c>
      <c r="P371" s="286" t="n">
        <f aca="false">+O371-G371</f>
        <v>0</v>
      </c>
      <c r="Q371" s="286"/>
      <c r="R371" s="283" t="n">
        <f aca="false">+$V$1*G371/$S$1</f>
        <v>0</v>
      </c>
      <c r="S371" s="283" t="n">
        <f aca="false">R371*$T$1/$V$1</f>
        <v>0</v>
      </c>
      <c r="T371" s="283" t="n">
        <f aca="false">+R371-S371</f>
        <v>0</v>
      </c>
      <c r="U371" s="286"/>
      <c r="V371" s="286"/>
      <c r="W371" s="283" t="n">
        <f aca="false">+$Z$1*G371/$W$1</f>
        <v>0</v>
      </c>
      <c r="X371" s="283" t="n">
        <f aca="false">W371*$X$1/$Z$1</f>
        <v>0</v>
      </c>
      <c r="Y371" s="283" t="n">
        <f aca="false">+W371-X371</f>
        <v>0</v>
      </c>
      <c r="Z371" s="283"/>
    </row>
    <row r="372" customFormat="false" ht="15" hidden="false" customHeight="false" outlineLevel="0" collapsed="false">
      <c r="A372" s="279" t="str">
        <f aca="false">+TRIM(B372)&amp;TRIM(D372)&amp;TRIM(J372)</f>
        <v>Individuals &amp; HUF</v>
      </c>
      <c r="B372" s="280"/>
      <c r="C372" s="280"/>
      <c r="D372" s="280"/>
      <c r="E372" s="281"/>
      <c r="F372" s="281"/>
      <c r="G372" s="282"/>
      <c r="H372" s="283" t="n">
        <f aca="false">+G372</f>
        <v>0</v>
      </c>
      <c r="I372" s="280"/>
      <c r="J372" s="280" t="s">
        <v>502</v>
      </c>
      <c r="K372" s="285"/>
      <c r="L372" s="285"/>
      <c r="M372" s="283" t="n">
        <f aca="false">+$V$1*G372/$S$1</f>
        <v>0</v>
      </c>
      <c r="N372" s="283" t="n">
        <f aca="false">M372*$T$1/$V$1</f>
        <v>0</v>
      </c>
      <c r="O372" s="283" t="n">
        <f aca="false">+M372-N372</f>
        <v>0</v>
      </c>
      <c r="P372" s="286" t="n">
        <f aca="false">+O372-G372</f>
        <v>0</v>
      </c>
      <c r="Q372" s="286"/>
      <c r="R372" s="283" t="n">
        <f aca="false">+$V$1*G372/$S$1</f>
        <v>0</v>
      </c>
      <c r="S372" s="283" t="n">
        <f aca="false">R372*$T$1/$V$1</f>
        <v>0</v>
      </c>
      <c r="T372" s="283" t="n">
        <f aca="false">+R372-S372</f>
        <v>0</v>
      </c>
      <c r="U372" s="286"/>
      <c r="V372" s="286"/>
      <c r="W372" s="283" t="n">
        <f aca="false">+$Z$1*G372/$W$1</f>
        <v>0</v>
      </c>
      <c r="X372" s="283" t="n">
        <f aca="false">W372*$X$1/$Z$1</f>
        <v>0</v>
      </c>
      <c r="Y372" s="283" t="n">
        <f aca="false">+W372-X372</f>
        <v>0</v>
      </c>
      <c r="Z372" s="283"/>
      <c r="AB372" s="287"/>
    </row>
    <row r="373" customFormat="false" ht="15" hidden="false" customHeight="false" outlineLevel="0" collapsed="false">
      <c r="A373" s="279" t="str">
        <f aca="false">+TRIM(B373)&amp;TRIM(D373)&amp;TRIM(J373)</f>
        <v>Others</v>
      </c>
      <c r="B373" s="280"/>
      <c r="C373" s="280"/>
      <c r="D373" s="280"/>
      <c r="E373" s="281"/>
      <c r="F373" s="281"/>
      <c r="G373" s="282"/>
      <c r="H373" s="283" t="n">
        <f aca="false">+G373</f>
        <v>0</v>
      </c>
      <c r="I373" s="280"/>
      <c r="J373" s="280" t="s">
        <v>111</v>
      </c>
      <c r="K373" s="285"/>
      <c r="L373" s="285"/>
      <c r="M373" s="283" t="n">
        <f aca="false">+$Z$1*G373/$W$1</f>
        <v>0</v>
      </c>
      <c r="N373" s="283" t="n">
        <f aca="false">M373*$X$1/$Z$1</f>
        <v>0</v>
      </c>
      <c r="O373" s="283" t="n">
        <f aca="false">+M373-N373</f>
        <v>0</v>
      </c>
      <c r="P373" s="286" t="n">
        <f aca="false">+O373-G373</f>
        <v>0</v>
      </c>
      <c r="Q373" s="286"/>
      <c r="R373" s="283" t="n">
        <f aca="false">+$V$1*G373/$S$1</f>
        <v>0</v>
      </c>
      <c r="S373" s="283" t="n">
        <f aca="false">R373*$T$1/$V$1</f>
        <v>0</v>
      </c>
      <c r="T373" s="283" t="n">
        <f aca="false">+R373-S373</f>
        <v>0</v>
      </c>
      <c r="U373" s="286"/>
      <c r="V373" s="286"/>
      <c r="W373" s="283" t="n">
        <f aca="false">+$Z$1*G373/$W$1</f>
        <v>0</v>
      </c>
      <c r="X373" s="283" t="n">
        <f aca="false">W373*$X$1/$Z$1</f>
        <v>0</v>
      </c>
      <c r="Y373" s="283" t="n">
        <f aca="false">+W373-X373</f>
        <v>0</v>
      </c>
      <c r="Z373" s="283"/>
    </row>
    <row r="374" customFormat="false" ht="15" hidden="false" customHeight="false" outlineLevel="0" collapsed="false">
      <c r="A374" s="279" t="str">
        <f aca="false">+TRIM(B374)&amp;TRIM(D374)&amp;TRIM(J374)</f>
        <v>Individuals &amp; HUF</v>
      </c>
      <c r="B374" s="280"/>
      <c r="C374" s="280"/>
      <c r="D374" s="280"/>
      <c r="E374" s="281"/>
      <c r="F374" s="281"/>
      <c r="G374" s="282"/>
      <c r="H374" s="283" t="n">
        <f aca="false">+G374</f>
        <v>0</v>
      </c>
      <c r="I374" s="280"/>
      <c r="J374" s="280" t="s">
        <v>502</v>
      </c>
      <c r="K374" s="285"/>
      <c r="L374" s="285"/>
      <c r="M374" s="283" t="n">
        <f aca="false">+$V$1*G374/$S$1</f>
        <v>0</v>
      </c>
      <c r="N374" s="283" t="n">
        <f aca="false">M374*$T$1/$V$1</f>
        <v>0</v>
      </c>
      <c r="O374" s="283" t="n">
        <f aca="false">+M374-N374</f>
        <v>0</v>
      </c>
      <c r="P374" s="286" t="n">
        <f aca="false">+O374-G374</f>
        <v>0</v>
      </c>
      <c r="Q374" s="286"/>
      <c r="R374" s="283" t="n">
        <f aca="false">+$V$1*G374/$S$1</f>
        <v>0</v>
      </c>
      <c r="S374" s="283" t="n">
        <f aca="false">R374*$T$1/$V$1</f>
        <v>0</v>
      </c>
      <c r="T374" s="283" t="n">
        <f aca="false">+R374-S374</f>
        <v>0</v>
      </c>
      <c r="U374" s="286"/>
      <c r="V374" s="286"/>
      <c r="W374" s="283" t="n">
        <f aca="false">+$Z$1*G374/$W$1</f>
        <v>0</v>
      </c>
      <c r="X374" s="283" t="n">
        <f aca="false">W374*$X$1/$Z$1</f>
        <v>0</v>
      </c>
      <c r="Y374" s="283" t="n">
        <f aca="false">+W374-X374</f>
        <v>0</v>
      </c>
      <c r="Z374" s="283"/>
      <c r="AB374" s="287"/>
    </row>
    <row r="375" customFormat="false" ht="15" hidden="false" customHeight="false" outlineLevel="0" collapsed="false">
      <c r="A375" s="279" t="str">
        <f aca="false">+TRIM(B375)&amp;TRIM(D375)&amp;TRIM(J375)</f>
        <v>Others</v>
      </c>
      <c r="B375" s="280"/>
      <c r="C375" s="280"/>
      <c r="D375" s="280"/>
      <c r="E375" s="281"/>
      <c r="F375" s="281"/>
      <c r="G375" s="282"/>
      <c r="H375" s="283" t="n">
        <f aca="false">+G375</f>
        <v>0</v>
      </c>
      <c r="I375" s="280"/>
      <c r="J375" s="280" t="s">
        <v>111</v>
      </c>
      <c r="K375" s="285"/>
      <c r="L375" s="285"/>
      <c r="M375" s="283" t="n">
        <f aca="false">+$Z$1*G375/$W$1</f>
        <v>0</v>
      </c>
      <c r="N375" s="283" t="n">
        <f aca="false">M375*$X$1/$Z$1</f>
        <v>0</v>
      </c>
      <c r="O375" s="283" t="n">
        <f aca="false">+M375-N375</f>
        <v>0</v>
      </c>
      <c r="P375" s="286" t="n">
        <f aca="false">+O375-G375</f>
        <v>0</v>
      </c>
      <c r="Q375" s="286"/>
      <c r="R375" s="283" t="n">
        <f aca="false">+$V$1*G375/$S$1</f>
        <v>0</v>
      </c>
      <c r="S375" s="283" t="n">
        <f aca="false">R375*$T$1/$V$1</f>
        <v>0</v>
      </c>
      <c r="T375" s="283" t="n">
        <f aca="false">+R375-S375</f>
        <v>0</v>
      </c>
      <c r="U375" s="286"/>
      <c r="V375" s="286"/>
      <c r="W375" s="283" t="n">
        <f aca="false">+$Z$1*G375/$W$1</f>
        <v>0</v>
      </c>
      <c r="X375" s="283" t="n">
        <f aca="false">W375*$X$1/$Z$1</f>
        <v>0</v>
      </c>
      <c r="Y375" s="283" t="n">
        <f aca="false">+W375-X375</f>
        <v>0</v>
      </c>
      <c r="Z375" s="283"/>
    </row>
    <row r="376" customFormat="false" ht="15" hidden="false" customHeight="false" outlineLevel="0" collapsed="false">
      <c r="A376" s="279" t="str">
        <f aca="false">+TRIM(B376)&amp;TRIM(D376)&amp;TRIM(J376)</f>
        <v>Individuals &amp; HUF</v>
      </c>
      <c r="B376" s="280"/>
      <c r="C376" s="280"/>
      <c r="D376" s="280"/>
      <c r="E376" s="281"/>
      <c r="F376" s="281"/>
      <c r="G376" s="282"/>
      <c r="H376" s="283" t="n">
        <f aca="false">+G376</f>
        <v>0</v>
      </c>
      <c r="I376" s="280"/>
      <c r="J376" s="280" t="s">
        <v>502</v>
      </c>
      <c r="K376" s="285"/>
      <c r="L376" s="285"/>
      <c r="M376" s="283" t="n">
        <f aca="false">+$V$1*G376/$S$1</f>
        <v>0</v>
      </c>
      <c r="N376" s="283" t="n">
        <f aca="false">M376*$T$1/$V$1</f>
        <v>0</v>
      </c>
      <c r="O376" s="283" t="n">
        <f aca="false">+M376-N376</f>
        <v>0</v>
      </c>
      <c r="P376" s="286" t="n">
        <f aca="false">+O376-G376</f>
        <v>0</v>
      </c>
      <c r="Q376" s="286"/>
      <c r="R376" s="283" t="n">
        <f aca="false">+$V$1*G376/$S$1</f>
        <v>0</v>
      </c>
      <c r="S376" s="283" t="n">
        <f aca="false">R376*$T$1/$V$1</f>
        <v>0</v>
      </c>
      <c r="T376" s="283" t="n">
        <f aca="false">+R376-S376</f>
        <v>0</v>
      </c>
      <c r="U376" s="286"/>
      <c r="V376" s="286"/>
      <c r="W376" s="283" t="n">
        <f aca="false">+$Z$1*G376/$W$1</f>
        <v>0</v>
      </c>
      <c r="X376" s="283" t="n">
        <f aca="false">W376*$X$1/$Z$1</f>
        <v>0</v>
      </c>
      <c r="Y376" s="283" t="n">
        <f aca="false">+W376-X376</f>
        <v>0</v>
      </c>
      <c r="Z376" s="283"/>
      <c r="AB376" s="287"/>
    </row>
    <row r="377" customFormat="false" ht="15" hidden="false" customHeight="false" outlineLevel="0" collapsed="false">
      <c r="A377" s="279" t="str">
        <f aca="false">+TRIM(B377)&amp;TRIM(D377)&amp;TRIM(J377)</f>
        <v>Others</v>
      </c>
      <c r="B377" s="280"/>
      <c r="C377" s="280"/>
      <c r="D377" s="280"/>
      <c r="E377" s="281"/>
      <c r="F377" s="281"/>
      <c r="G377" s="282"/>
      <c r="H377" s="283" t="n">
        <f aca="false">+G377</f>
        <v>0</v>
      </c>
      <c r="I377" s="280"/>
      <c r="J377" s="280" t="s">
        <v>111</v>
      </c>
      <c r="K377" s="285"/>
      <c r="L377" s="285"/>
      <c r="M377" s="283" t="n">
        <f aca="false">+$Z$1*G377/$W$1</f>
        <v>0</v>
      </c>
      <c r="N377" s="283" t="n">
        <f aca="false">M377*$X$1/$Z$1</f>
        <v>0</v>
      </c>
      <c r="O377" s="283" t="n">
        <f aca="false">+M377-N377</f>
        <v>0</v>
      </c>
      <c r="P377" s="286" t="n">
        <f aca="false">+O377-G377</f>
        <v>0</v>
      </c>
      <c r="Q377" s="286"/>
      <c r="R377" s="283" t="n">
        <f aca="false">+$V$1*G377/$S$1</f>
        <v>0</v>
      </c>
      <c r="S377" s="283" t="n">
        <f aca="false">R377*$T$1/$V$1</f>
        <v>0</v>
      </c>
      <c r="T377" s="283" t="n">
        <f aca="false">+R377-S377</f>
        <v>0</v>
      </c>
      <c r="U377" s="286"/>
      <c r="V377" s="286"/>
      <c r="W377" s="283" t="n">
        <f aca="false">+$Z$1*G377/$W$1</f>
        <v>0</v>
      </c>
      <c r="X377" s="283" t="n">
        <f aca="false">W377*$X$1/$Z$1</f>
        <v>0</v>
      </c>
      <c r="Y377" s="283" t="n">
        <f aca="false">+W377-X377</f>
        <v>0</v>
      </c>
      <c r="Z377" s="283"/>
    </row>
    <row r="378" customFormat="false" ht="15" hidden="false" customHeight="false" outlineLevel="0" collapsed="false">
      <c r="A378" s="279" t="str">
        <f aca="false">+TRIM(B378)&amp;TRIM(D378)&amp;TRIM(J378)</f>
        <v>Individuals &amp; HUF</v>
      </c>
      <c r="B378" s="280"/>
      <c r="C378" s="280"/>
      <c r="D378" s="280"/>
      <c r="E378" s="281"/>
      <c r="F378" s="281"/>
      <c r="G378" s="282"/>
      <c r="H378" s="283" t="n">
        <f aca="false">+G378</f>
        <v>0</v>
      </c>
      <c r="I378" s="280"/>
      <c r="J378" s="280" t="s">
        <v>502</v>
      </c>
      <c r="K378" s="285"/>
      <c r="L378" s="285"/>
      <c r="M378" s="283" t="n">
        <f aca="false">+$V$1*G378/$S$1</f>
        <v>0</v>
      </c>
      <c r="N378" s="283" t="n">
        <f aca="false">M378*$T$1/$V$1</f>
        <v>0</v>
      </c>
      <c r="O378" s="283" t="n">
        <f aca="false">+M378-N378</f>
        <v>0</v>
      </c>
      <c r="P378" s="286" t="n">
        <f aca="false">+O378-G378</f>
        <v>0</v>
      </c>
      <c r="Q378" s="286"/>
      <c r="R378" s="283" t="n">
        <f aca="false">+$V$1*G378/$S$1</f>
        <v>0</v>
      </c>
      <c r="S378" s="283" t="n">
        <f aca="false">R378*$T$1/$V$1</f>
        <v>0</v>
      </c>
      <c r="T378" s="283" t="n">
        <f aca="false">+R378-S378</f>
        <v>0</v>
      </c>
      <c r="U378" s="286"/>
      <c r="V378" s="286"/>
      <c r="W378" s="283" t="n">
        <f aca="false">+$Z$1*G378/$W$1</f>
        <v>0</v>
      </c>
      <c r="X378" s="283" t="n">
        <f aca="false">W378*$X$1/$Z$1</f>
        <v>0</v>
      </c>
      <c r="Y378" s="283" t="n">
        <f aca="false">+W378-X378</f>
        <v>0</v>
      </c>
      <c r="Z378" s="283"/>
      <c r="AB378" s="287"/>
    </row>
    <row r="379" customFormat="false" ht="15" hidden="false" customHeight="false" outlineLevel="0" collapsed="false">
      <c r="A379" s="279" t="str">
        <f aca="false">+TRIM(B379)&amp;TRIM(D379)&amp;TRIM(J379)</f>
        <v>Individuals &amp; HUF</v>
      </c>
      <c r="B379" s="280"/>
      <c r="C379" s="280"/>
      <c r="D379" s="280"/>
      <c r="E379" s="281"/>
      <c r="F379" s="281"/>
      <c r="G379" s="282"/>
      <c r="H379" s="283" t="n">
        <f aca="false">+G379</f>
        <v>0</v>
      </c>
      <c r="I379" s="280"/>
      <c r="J379" s="280" t="s">
        <v>502</v>
      </c>
      <c r="K379" s="285"/>
      <c r="L379" s="285"/>
      <c r="M379" s="283" t="n">
        <f aca="false">+$V$1*G379/$S$1</f>
        <v>0</v>
      </c>
      <c r="N379" s="283" t="n">
        <f aca="false">M379*$T$1/$V$1</f>
        <v>0</v>
      </c>
      <c r="O379" s="283" t="n">
        <f aca="false">+M379-N379</f>
        <v>0</v>
      </c>
      <c r="P379" s="286" t="n">
        <f aca="false">+O379-G379</f>
        <v>0</v>
      </c>
      <c r="Q379" s="286"/>
      <c r="R379" s="283" t="n">
        <f aca="false">+$V$1*G379/$S$1</f>
        <v>0</v>
      </c>
      <c r="S379" s="283" t="n">
        <f aca="false">R379*$T$1/$V$1</f>
        <v>0</v>
      </c>
      <c r="T379" s="283" t="n">
        <f aca="false">+R379-S379</f>
        <v>0</v>
      </c>
      <c r="U379" s="286"/>
      <c r="V379" s="286"/>
      <c r="W379" s="283" t="n">
        <f aca="false">+$Z$1*G379/$W$1</f>
        <v>0</v>
      </c>
      <c r="X379" s="283" t="n">
        <f aca="false">W379*$X$1/$Z$1</f>
        <v>0</v>
      </c>
      <c r="Y379" s="283" t="n">
        <f aca="false">+W379-X379</f>
        <v>0</v>
      </c>
      <c r="Z379" s="283"/>
    </row>
    <row r="380" customFormat="false" ht="15" hidden="false" customHeight="false" outlineLevel="0" collapsed="false">
      <c r="A380" s="279" t="str">
        <f aca="false">+TRIM(B380)&amp;TRIM(D380)&amp;TRIM(J380)</f>
        <v>Individuals &amp; HUF</v>
      </c>
      <c r="B380" s="280"/>
      <c r="C380" s="280"/>
      <c r="D380" s="280"/>
      <c r="E380" s="281"/>
      <c r="F380" s="281"/>
      <c r="G380" s="282"/>
      <c r="H380" s="283" t="n">
        <f aca="false">+G380</f>
        <v>0</v>
      </c>
      <c r="I380" s="280"/>
      <c r="J380" s="280" t="s">
        <v>502</v>
      </c>
      <c r="K380" s="285"/>
      <c r="L380" s="285"/>
      <c r="M380" s="283" t="n">
        <f aca="false">+$V$1*G380/$S$1</f>
        <v>0</v>
      </c>
      <c r="N380" s="283" t="n">
        <f aca="false">M380*$T$1/$V$1</f>
        <v>0</v>
      </c>
      <c r="O380" s="283" t="n">
        <f aca="false">+M380-N380</f>
        <v>0</v>
      </c>
      <c r="P380" s="286" t="n">
        <f aca="false">+O380-G380</f>
        <v>0</v>
      </c>
      <c r="Q380" s="286"/>
      <c r="R380" s="283" t="n">
        <f aca="false">+$V$1*G380/$S$1</f>
        <v>0</v>
      </c>
      <c r="S380" s="283" t="n">
        <f aca="false">R380*$T$1/$V$1</f>
        <v>0</v>
      </c>
      <c r="T380" s="283" t="n">
        <f aca="false">+R380-S380</f>
        <v>0</v>
      </c>
      <c r="U380" s="286"/>
      <c r="V380" s="286"/>
      <c r="W380" s="283" t="n">
        <f aca="false">+$Z$1*G380/$W$1</f>
        <v>0</v>
      </c>
      <c r="X380" s="283" t="n">
        <f aca="false">W380*$X$1/$Z$1</f>
        <v>0</v>
      </c>
      <c r="Y380" s="283" t="n">
        <f aca="false">+W380-X380</f>
        <v>0</v>
      </c>
      <c r="Z380" s="283"/>
    </row>
    <row r="381" customFormat="false" ht="15" hidden="false" customHeight="false" outlineLevel="0" collapsed="false">
      <c r="A381" s="279" t="str">
        <f aca="false">+TRIM(B381)&amp;TRIM(D381)&amp;TRIM(J381)</f>
        <v>Others</v>
      </c>
      <c r="B381" s="280"/>
      <c r="C381" s="280"/>
      <c r="D381" s="280"/>
      <c r="E381" s="281"/>
      <c r="F381" s="281"/>
      <c r="G381" s="282"/>
      <c r="H381" s="283" t="n">
        <f aca="false">+G381</f>
        <v>0</v>
      </c>
      <c r="I381" s="280"/>
      <c r="J381" s="280" t="s">
        <v>111</v>
      </c>
      <c r="K381" s="285"/>
      <c r="L381" s="285"/>
      <c r="M381" s="283" t="n">
        <f aca="false">+$Z$1*G381/$W$1</f>
        <v>0</v>
      </c>
      <c r="N381" s="283" t="n">
        <f aca="false">M381*$X$1/$Z$1</f>
        <v>0</v>
      </c>
      <c r="O381" s="283" t="n">
        <f aca="false">+M381-N381</f>
        <v>0</v>
      </c>
      <c r="P381" s="286" t="n">
        <f aca="false">+O381-G381</f>
        <v>0</v>
      </c>
      <c r="Q381" s="286"/>
      <c r="R381" s="283" t="n">
        <f aca="false">+$V$1*G381/$S$1</f>
        <v>0</v>
      </c>
      <c r="S381" s="283" t="n">
        <f aca="false">R381*$T$1/$V$1</f>
        <v>0</v>
      </c>
      <c r="T381" s="283" t="n">
        <f aca="false">+R381-S381</f>
        <v>0</v>
      </c>
      <c r="U381" s="286"/>
      <c r="V381" s="286"/>
      <c r="W381" s="283" t="n">
        <f aca="false">+$Z$1*G381/$W$1</f>
        <v>0</v>
      </c>
      <c r="X381" s="283" t="n">
        <f aca="false">W381*$X$1/$Z$1</f>
        <v>0</v>
      </c>
      <c r="Y381" s="283" t="n">
        <f aca="false">+W381-X381</f>
        <v>0</v>
      </c>
      <c r="Z381" s="283"/>
    </row>
    <row r="382" customFormat="false" ht="15" hidden="false" customHeight="false" outlineLevel="0" collapsed="false">
      <c r="A382" s="279" t="str">
        <f aca="false">+TRIM(B382)&amp;TRIM(D382)&amp;TRIM(J382)</f>
        <v>Others</v>
      </c>
      <c r="B382" s="280"/>
      <c r="C382" s="280"/>
      <c r="D382" s="280"/>
      <c r="E382" s="281"/>
      <c r="F382" s="281"/>
      <c r="G382" s="282"/>
      <c r="H382" s="283" t="n">
        <f aca="false">+G382</f>
        <v>0</v>
      </c>
      <c r="I382" s="280"/>
      <c r="J382" s="280" t="s">
        <v>111</v>
      </c>
      <c r="K382" s="285"/>
      <c r="L382" s="285"/>
      <c r="M382" s="283" t="n">
        <f aca="false">+$V$1*G382/$S$1</f>
        <v>0</v>
      </c>
      <c r="N382" s="283" t="n">
        <f aca="false">M382*$T$1/$V$1</f>
        <v>0</v>
      </c>
      <c r="O382" s="283" t="n">
        <f aca="false">+M382-N382</f>
        <v>0</v>
      </c>
      <c r="P382" s="286" t="n">
        <f aca="false">+O382-G382</f>
        <v>0</v>
      </c>
      <c r="Q382" s="286"/>
      <c r="R382" s="283" t="n">
        <f aca="false">+$V$1*G382/$S$1</f>
        <v>0</v>
      </c>
      <c r="S382" s="283" t="n">
        <f aca="false">R382*$T$1/$V$1</f>
        <v>0</v>
      </c>
      <c r="T382" s="283" t="n">
        <f aca="false">+R382-S382</f>
        <v>0</v>
      </c>
      <c r="U382" s="286"/>
      <c r="V382" s="286"/>
      <c r="W382" s="283" t="n">
        <f aca="false">+$Z$1*G382/$W$1</f>
        <v>0</v>
      </c>
      <c r="X382" s="283" t="n">
        <f aca="false">W382*$X$1/$Z$1</f>
        <v>0</v>
      </c>
      <c r="Y382" s="283" t="n">
        <f aca="false">+W382-X382</f>
        <v>0</v>
      </c>
      <c r="Z382" s="283"/>
    </row>
    <row r="383" customFormat="false" ht="15" hidden="false" customHeight="false" outlineLevel="0" collapsed="false">
      <c r="A383" s="279" t="str">
        <f aca="false">+TRIM(B383)&amp;TRIM(D383)&amp;TRIM(J383)</f>
        <v>Others</v>
      </c>
      <c r="B383" s="280"/>
      <c r="C383" s="280"/>
      <c r="D383" s="280"/>
      <c r="E383" s="281"/>
      <c r="F383" s="281"/>
      <c r="G383" s="282"/>
      <c r="H383" s="283" t="n">
        <f aca="false">+G383</f>
        <v>0</v>
      </c>
      <c r="I383" s="280"/>
      <c r="J383" s="280" t="s">
        <v>111</v>
      </c>
      <c r="K383" s="285"/>
      <c r="L383" s="285"/>
      <c r="M383" s="283" t="n">
        <f aca="false">+$Z$1*G383/$W$1</f>
        <v>0</v>
      </c>
      <c r="N383" s="283" t="n">
        <f aca="false">M383*$X$1/$Z$1</f>
        <v>0</v>
      </c>
      <c r="O383" s="283" t="n">
        <f aca="false">+M383-N383</f>
        <v>0</v>
      </c>
      <c r="P383" s="286" t="n">
        <f aca="false">+O383-G383</f>
        <v>0</v>
      </c>
      <c r="Q383" s="286"/>
      <c r="R383" s="283" t="n">
        <f aca="false">+$V$1*G383/$S$1</f>
        <v>0</v>
      </c>
      <c r="S383" s="283" t="n">
        <f aca="false">R383*$T$1/$V$1</f>
        <v>0</v>
      </c>
      <c r="T383" s="283" t="n">
        <f aca="false">+R383-S383</f>
        <v>0</v>
      </c>
      <c r="U383" s="286"/>
      <c r="V383" s="286"/>
      <c r="W383" s="283" t="n">
        <f aca="false">+$Z$1*G383/$W$1</f>
        <v>0</v>
      </c>
      <c r="X383" s="283" t="n">
        <f aca="false">W383*$X$1/$Z$1</f>
        <v>0</v>
      </c>
      <c r="Y383" s="283" t="n">
        <f aca="false">+W383-X383</f>
        <v>0</v>
      </c>
      <c r="Z383" s="283"/>
    </row>
    <row r="384" customFormat="false" ht="15" hidden="false" customHeight="false" outlineLevel="0" collapsed="false">
      <c r="A384" s="279" t="str">
        <f aca="false">+TRIM(B384)&amp;TRIM(D384)&amp;TRIM(J384)</f>
        <v>Individuals &amp; HUF</v>
      </c>
      <c r="B384" s="280"/>
      <c r="C384" s="280"/>
      <c r="D384" s="280"/>
      <c r="E384" s="281"/>
      <c r="F384" s="281"/>
      <c r="G384" s="282"/>
      <c r="H384" s="283" t="n">
        <f aca="false">+G384</f>
        <v>0</v>
      </c>
      <c r="I384" s="280"/>
      <c r="J384" s="280" t="s">
        <v>502</v>
      </c>
      <c r="K384" s="285"/>
      <c r="L384" s="285"/>
      <c r="M384" s="283" t="n">
        <f aca="false">+$V$1*G384/$S$1</f>
        <v>0</v>
      </c>
      <c r="N384" s="283" t="n">
        <f aca="false">M384*$T$1/$V$1</f>
        <v>0</v>
      </c>
      <c r="O384" s="283" t="n">
        <f aca="false">+M384-N384</f>
        <v>0</v>
      </c>
      <c r="P384" s="286" t="n">
        <f aca="false">+O384-G384</f>
        <v>0</v>
      </c>
      <c r="Q384" s="286"/>
      <c r="R384" s="283" t="n">
        <f aca="false">+$V$1*G384/$S$1</f>
        <v>0</v>
      </c>
      <c r="S384" s="283" t="n">
        <f aca="false">R384*$T$1/$V$1</f>
        <v>0</v>
      </c>
      <c r="T384" s="283" t="n">
        <f aca="false">+R384-S384</f>
        <v>0</v>
      </c>
      <c r="U384" s="286"/>
      <c r="V384" s="286"/>
      <c r="W384" s="283" t="n">
        <f aca="false">+$Z$1*G384/$W$1</f>
        <v>0</v>
      </c>
      <c r="X384" s="283" t="n">
        <f aca="false">W384*$X$1/$Z$1</f>
        <v>0</v>
      </c>
      <c r="Y384" s="283" t="n">
        <f aca="false">+W384-X384</f>
        <v>0</v>
      </c>
      <c r="Z384" s="283"/>
      <c r="AB384" s="287"/>
    </row>
    <row r="385" customFormat="false" ht="15" hidden="false" customHeight="false" outlineLevel="0" collapsed="false">
      <c r="A385" s="279" t="str">
        <f aca="false">+TRIM(B385)&amp;TRIM(D385)&amp;TRIM(J385)</f>
        <v>Others</v>
      </c>
      <c r="B385" s="280"/>
      <c r="C385" s="280"/>
      <c r="D385" s="280"/>
      <c r="E385" s="281"/>
      <c r="F385" s="281"/>
      <c r="G385" s="282"/>
      <c r="H385" s="283" t="n">
        <f aca="false">+G385</f>
        <v>0</v>
      </c>
      <c r="I385" s="280"/>
      <c r="J385" s="280" t="s">
        <v>111</v>
      </c>
      <c r="K385" s="285"/>
      <c r="L385" s="285"/>
      <c r="M385" s="283" t="n">
        <f aca="false">+$Z$1*G385/$W$1</f>
        <v>0</v>
      </c>
      <c r="N385" s="283" t="n">
        <f aca="false">M385*$X$1/$Z$1</f>
        <v>0</v>
      </c>
      <c r="O385" s="283" t="n">
        <f aca="false">+M385-N385</f>
        <v>0</v>
      </c>
      <c r="P385" s="286" t="n">
        <f aca="false">+O385-G385</f>
        <v>0</v>
      </c>
      <c r="Q385" s="286"/>
      <c r="R385" s="283" t="n">
        <f aca="false">+$V$1*G385/$S$1</f>
        <v>0</v>
      </c>
      <c r="S385" s="283" t="n">
        <f aca="false">R385*$T$1/$V$1</f>
        <v>0</v>
      </c>
      <c r="T385" s="283" t="n">
        <f aca="false">+R385-S385</f>
        <v>0</v>
      </c>
      <c r="U385" s="286"/>
      <c r="V385" s="286"/>
      <c r="W385" s="283" t="n">
        <f aca="false">+$Z$1*G385/$W$1</f>
        <v>0</v>
      </c>
      <c r="X385" s="283" t="n">
        <f aca="false">W385*$X$1/$Z$1</f>
        <v>0</v>
      </c>
      <c r="Y385" s="283" t="n">
        <f aca="false">+W385-X385</f>
        <v>0</v>
      </c>
      <c r="Z385" s="283"/>
    </row>
    <row r="386" customFormat="false" ht="15" hidden="false" customHeight="false" outlineLevel="0" collapsed="false">
      <c r="A386" s="279" t="str">
        <f aca="false">+TRIM(B386)&amp;TRIM(D386)&amp;TRIM(J386)</f>
        <v>Individuals &amp; HUF</v>
      </c>
      <c r="B386" s="280"/>
      <c r="C386" s="280"/>
      <c r="D386" s="280"/>
      <c r="E386" s="281"/>
      <c r="F386" s="281"/>
      <c r="G386" s="282"/>
      <c r="H386" s="283" t="n">
        <f aca="false">+G386</f>
        <v>0</v>
      </c>
      <c r="I386" s="280"/>
      <c r="J386" s="280" t="s">
        <v>502</v>
      </c>
      <c r="K386" s="285"/>
      <c r="L386" s="285"/>
      <c r="M386" s="283" t="n">
        <f aca="false">+$V$1*G386/$S$1</f>
        <v>0</v>
      </c>
      <c r="N386" s="283" t="n">
        <f aca="false">M386*$T$1/$V$1</f>
        <v>0</v>
      </c>
      <c r="O386" s="283" t="n">
        <f aca="false">+M386-N386</f>
        <v>0</v>
      </c>
      <c r="P386" s="286" t="n">
        <f aca="false">+O386-G386</f>
        <v>0</v>
      </c>
      <c r="Q386" s="286"/>
      <c r="R386" s="283" t="n">
        <f aca="false">+$V$1*G386/$S$1</f>
        <v>0</v>
      </c>
      <c r="S386" s="283" t="n">
        <f aca="false">R386*$T$1/$V$1</f>
        <v>0</v>
      </c>
      <c r="T386" s="283" t="n">
        <f aca="false">+R386-S386</f>
        <v>0</v>
      </c>
      <c r="U386" s="286"/>
      <c r="V386" s="286"/>
      <c r="W386" s="283" t="n">
        <f aca="false">+$Z$1*G386/$W$1</f>
        <v>0</v>
      </c>
      <c r="X386" s="283" t="n">
        <f aca="false">W386*$X$1/$Z$1</f>
        <v>0</v>
      </c>
      <c r="Y386" s="283" t="n">
        <f aca="false">+W386-X386</f>
        <v>0</v>
      </c>
      <c r="Z386" s="283"/>
      <c r="AB386" s="287"/>
    </row>
    <row r="387" customFormat="false" ht="15" hidden="false" customHeight="false" outlineLevel="0" collapsed="false">
      <c r="A387" s="279" t="str">
        <f aca="false">+TRIM(B387)&amp;TRIM(D387)&amp;TRIM(J387)</f>
        <v>Others</v>
      </c>
      <c r="B387" s="280"/>
      <c r="C387" s="280"/>
      <c r="D387" s="280"/>
      <c r="E387" s="281"/>
      <c r="F387" s="281"/>
      <c r="G387" s="282"/>
      <c r="H387" s="283" t="n">
        <f aca="false">+G387</f>
        <v>0</v>
      </c>
      <c r="I387" s="280"/>
      <c r="J387" s="280" t="s">
        <v>111</v>
      </c>
      <c r="K387" s="285"/>
      <c r="L387" s="285"/>
      <c r="M387" s="283" t="n">
        <f aca="false">+$Z$1*G387/$W$1</f>
        <v>0</v>
      </c>
      <c r="N387" s="283" t="n">
        <f aca="false">M387*$X$1/$Z$1</f>
        <v>0</v>
      </c>
      <c r="O387" s="283" t="n">
        <f aca="false">+M387-N387</f>
        <v>0</v>
      </c>
      <c r="P387" s="286" t="n">
        <f aca="false">+O387-G387</f>
        <v>0</v>
      </c>
      <c r="Q387" s="286"/>
      <c r="R387" s="283" t="n">
        <f aca="false">+$V$1*G387/$S$1</f>
        <v>0</v>
      </c>
      <c r="S387" s="283" t="n">
        <f aca="false">R387*$T$1/$V$1</f>
        <v>0</v>
      </c>
      <c r="T387" s="283" t="n">
        <f aca="false">+R387-S387</f>
        <v>0</v>
      </c>
      <c r="U387" s="286"/>
      <c r="V387" s="286"/>
      <c r="W387" s="283" t="n">
        <f aca="false">+$Z$1*G387/$W$1</f>
        <v>0</v>
      </c>
      <c r="X387" s="283" t="n">
        <f aca="false">W387*$X$1/$Z$1</f>
        <v>0</v>
      </c>
      <c r="Y387" s="283" t="n">
        <f aca="false">+W387-X387</f>
        <v>0</v>
      </c>
      <c r="Z387" s="283"/>
    </row>
    <row r="388" customFormat="false" ht="15" hidden="false" customHeight="false" outlineLevel="0" collapsed="false">
      <c r="A388" s="279" t="str">
        <f aca="false">+TRIM(B388)&amp;TRIM(D388)&amp;TRIM(J388)</f>
        <v>Individuals &amp; HUF</v>
      </c>
      <c r="B388" s="280"/>
      <c r="C388" s="280"/>
      <c r="D388" s="280"/>
      <c r="E388" s="281"/>
      <c r="F388" s="281"/>
      <c r="G388" s="282"/>
      <c r="H388" s="283" t="n">
        <f aca="false">+G388</f>
        <v>0</v>
      </c>
      <c r="I388" s="280"/>
      <c r="J388" s="280" t="s">
        <v>502</v>
      </c>
      <c r="K388" s="285"/>
      <c r="L388" s="285"/>
      <c r="M388" s="283" t="n">
        <f aca="false">+$V$1*G388/$S$1</f>
        <v>0</v>
      </c>
      <c r="N388" s="283" t="n">
        <f aca="false">M388*$T$1/$V$1</f>
        <v>0</v>
      </c>
      <c r="O388" s="283" t="n">
        <f aca="false">+M388-N388</f>
        <v>0</v>
      </c>
      <c r="P388" s="286" t="n">
        <f aca="false">+O388-G388</f>
        <v>0</v>
      </c>
      <c r="Q388" s="286"/>
      <c r="R388" s="283" t="n">
        <f aca="false">+$V$1*G388/$S$1</f>
        <v>0</v>
      </c>
      <c r="S388" s="283" t="n">
        <f aca="false">R388*$T$1/$V$1</f>
        <v>0</v>
      </c>
      <c r="T388" s="283" t="n">
        <f aca="false">+R388-S388</f>
        <v>0</v>
      </c>
      <c r="U388" s="286"/>
      <c r="V388" s="286"/>
      <c r="W388" s="283" t="n">
        <f aca="false">+$Z$1*G388/$W$1</f>
        <v>0</v>
      </c>
      <c r="X388" s="283" t="n">
        <f aca="false">W388*$X$1/$Z$1</f>
        <v>0</v>
      </c>
      <c r="Y388" s="283" t="n">
        <f aca="false">+W388-X388</f>
        <v>0</v>
      </c>
      <c r="Z388" s="283"/>
      <c r="AB388" s="287"/>
    </row>
    <row r="389" customFormat="false" ht="15" hidden="false" customHeight="false" outlineLevel="0" collapsed="false">
      <c r="A389" s="279" t="str">
        <f aca="false">+TRIM(B389)&amp;TRIM(D389)&amp;TRIM(J389)</f>
        <v>Others</v>
      </c>
      <c r="B389" s="280"/>
      <c r="C389" s="280"/>
      <c r="D389" s="280"/>
      <c r="E389" s="281"/>
      <c r="F389" s="281"/>
      <c r="G389" s="282"/>
      <c r="H389" s="283" t="n">
        <f aca="false">+G389</f>
        <v>0</v>
      </c>
      <c r="I389" s="280"/>
      <c r="J389" s="280" t="s">
        <v>111</v>
      </c>
      <c r="K389" s="285"/>
      <c r="L389" s="285"/>
      <c r="M389" s="283" t="n">
        <f aca="false">+$Z$1*G389/$W$1</f>
        <v>0</v>
      </c>
      <c r="N389" s="283" t="n">
        <f aca="false">M389*$X$1/$Z$1</f>
        <v>0</v>
      </c>
      <c r="O389" s="283" t="n">
        <f aca="false">+M389-N389</f>
        <v>0</v>
      </c>
      <c r="P389" s="286" t="n">
        <f aca="false">+O389-G389</f>
        <v>0</v>
      </c>
      <c r="Q389" s="286"/>
      <c r="R389" s="283" t="n">
        <f aca="false">+$V$1*G389/$S$1</f>
        <v>0</v>
      </c>
      <c r="S389" s="283" t="n">
        <f aca="false">R389*$T$1/$V$1</f>
        <v>0</v>
      </c>
      <c r="T389" s="283" t="n">
        <f aca="false">+R389-S389</f>
        <v>0</v>
      </c>
      <c r="U389" s="286"/>
      <c r="V389" s="286"/>
      <c r="W389" s="283" t="n">
        <f aca="false">+$Z$1*G389/$W$1</f>
        <v>0</v>
      </c>
      <c r="X389" s="283" t="n">
        <f aca="false">W389*$X$1/$Z$1</f>
        <v>0</v>
      </c>
      <c r="Y389" s="283" t="n">
        <f aca="false">+W389-X389</f>
        <v>0</v>
      </c>
      <c r="Z389" s="283"/>
    </row>
    <row r="390" customFormat="false" ht="15" hidden="false" customHeight="false" outlineLevel="0" collapsed="false">
      <c r="A390" s="279" t="str">
        <f aca="false">+TRIM(B390)&amp;TRIM(D390)&amp;TRIM(J390)</f>
        <v>Individuals &amp; HUF</v>
      </c>
      <c r="B390" s="280"/>
      <c r="C390" s="280"/>
      <c r="D390" s="280"/>
      <c r="E390" s="281"/>
      <c r="F390" s="281"/>
      <c r="G390" s="282"/>
      <c r="H390" s="283" t="n">
        <f aca="false">+G390</f>
        <v>0</v>
      </c>
      <c r="I390" s="280"/>
      <c r="J390" s="280" t="s">
        <v>502</v>
      </c>
      <c r="K390" s="285"/>
      <c r="L390" s="285"/>
      <c r="M390" s="283" t="n">
        <f aca="false">+$V$1*G390/$S$1</f>
        <v>0</v>
      </c>
      <c r="N390" s="283" t="n">
        <f aca="false">M390*$T$1/$V$1</f>
        <v>0</v>
      </c>
      <c r="O390" s="283" t="n">
        <f aca="false">+M390-N390</f>
        <v>0</v>
      </c>
      <c r="P390" s="286" t="n">
        <f aca="false">+O390-G390</f>
        <v>0</v>
      </c>
      <c r="Q390" s="286"/>
      <c r="R390" s="283" t="n">
        <f aca="false">+$V$1*G390/$S$1</f>
        <v>0</v>
      </c>
      <c r="S390" s="283" t="n">
        <f aca="false">R390*$T$1/$V$1</f>
        <v>0</v>
      </c>
      <c r="T390" s="283" t="n">
        <f aca="false">+R390-S390</f>
        <v>0</v>
      </c>
      <c r="U390" s="286"/>
      <c r="V390" s="286"/>
      <c r="W390" s="283" t="n">
        <f aca="false">+$Z$1*G390/$W$1</f>
        <v>0</v>
      </c>
      <c r="X390" s="283" t="n">
        <f aca="false">W390*$X$1/$Z$1</f>
        <v>0</v>
      </c>
      <c r="Y390" s="283" t="n">
        <f aca="false">+W390-X390</f>
        <v>0</v>
      </c>
      <c r="Z390" s="283"/>
      <c r="AB390" s="287"/>
    </row>
    <row r="391" customFormat="false" ht="15" hidden="false" customHeight="false" outlineLevel="0" collapsed="false">
      <c r="A391" s="279" t="str">
        <f aca="false">+TRIM(B391)&amp;TRIM(D391)&amp;TRIM(J391)</f>
        <v>Others</v>
      </c>
      <c r="B391" s="280"/>
      <c r="C391" s="280"/>
      <c r="D391" s="280"/>
      <c r="E391" s="281"/>
      <c r="F391" s="281"/>
      <c r="G391" s="282"/>
      <c r="H391" s="283" t="n">
        <f aca="false">+G391</f>
        <v>0</v>
      </c>
      <c r="I391" s="280"/>
      <c r="J391" s="280" t="s">
        <v>111</v>
      </c>
      <c r="K391" s="285"/>
      <c r="L391" s="285"/>
      <c r="M391" s="283" t="n">
        <f aca="false">+$Z$1*G391/$W$1</f>
        <v>0</v>
      </c>
      <c r="N391" s="283" t="n">
        <f aca="false">M391*$X$1/$Z$1</f>
        <v>0</v>
      </c>
      <c r="O391" s="283" t="n">
        <f aca="false">+M391-N391</f>
        <v>0</v>
      </c>
      <c r="P391" s="286" t="n">
        <f aca="false">+O391-G391</f>
        <v>0</v>
      </c>
      <c r="Q391" s="286"/>
      <c r="R391" s="283" t="n">
        <f aca="false">+$V$1*G391/$S$1</f>
        <v>0</v>
      </c>
      <c r="S391" s="283" t="n">
        <f aca="false">R391*$T$1/$V$1</f>
        <v>0</v>
      </c>
      <c r="T391" s="283" t="n">
        <f aca="false">+R391-S391</f>
        <v>0</v>
      </c>
      <c r="U391" s="286"/>
      <c r="V391" s="286"/>
      <c r="W391" s="283" t="n">
        <f aca="false">+$Z$1*G391/$W$1</f>
        <v>0</v>
      </c>
      <c r="X391" s="283" t="n">
        <f aca="false">W391*$X$1/$Z$1</f>
        <v>0</v>
      </c>
      <c r="Y391" s="283" t="n">
        <f aca="false">+W391-X391</f>
        <v>0</v>
      </c>
      <c r="Z391" s="283"/>
    </row>
    <row r="392" customFormat="false" ht="15" hidden="false" customHeight="false" outlineLevel="0" collapsed="false">
      <c r="A392" s="279" t="str">
        <f aca="false">+TRIM(B392)&amp;TRIM(D392)&amp;TRIM(J392)</f>
        <v>Individuals &amp; HUF</v>
      </c>
      <c r="B392" s="280"/>
      <c r="C392" s="280"/>
      <c r="D392" s="280"/>
      <c r="E392" s="281"/>
      <c r="F392" s="281"/>
      <c r="G392" s="282"/>
      <c r="H392" s="283" t="n">
        <f aca="false">+G392</f>
        <v>0</v>
      </c>
      <c r="I392" s="280"/>
      <c r="J392" s="280" t="s">
        <v>502</v>
      </c>
      <c r="K392" s="285"/>
      <c r="L392" s="285"/>
      <c r="M392" s="283" t="n">
        <f aca="false">+$V$1*G392/$S$1</f>
        <v>0</v>
      </c>
      <c r="N392" s="283" t="n">
        <f aca="false">M392*$T$1/$V$1</f>
        <v>0</v>
      </c>
      <c r="O392" s="283" t="n">
        <f aca="false">+M392-N392</f>
        <v>0</v>
      </c>
      <c r="P392" s="286" t="n">
        <f aca="false">+O392-G392</f>
        <v>0</v>
      </c>
      <c r="Q392" s="286"/>
      <c r="R392" s="283" t="n">
        <f aca="false">+$V$1*G392/$S$1</f>
        <v>0</v>
      </c>
      <c r="S392" s="283" t="n">
        <f aca="false">R392*$T$1/$V$1</f>
        <v>0</v>
      </c>
      <c r="T392" s="283" t="n">
        <f aca="false">+R392-S392</f>
        <v>0</v>
      </c>
      <c r="U392" s="286"/>
      <c r="V392" s="286"/>
      <c r="W392" s="283" t="n">
        <f aca="false">+$Z$1*G392/$W$1</f>
        <v>0</v>
      </c>
      <c r="X392" s="283" t="n">
        <f aca="false">W392*$X$1/$Z$1</f>
        <v>0</v>
      </c>
      <c r="Y392" s="283" t="n">
        <f aca="false">+W392-X392</f>
        <v>0</v>
      </c>
      <c r="Z392" s="283"/>
      <c r="AB392" s="287"/>
    </row>
    <row r="393" customFormat="false" ht="15" hidden="false" customHeight="false" outlineLevel="0" collapsed="false">
      <c r="A393" s="279" t="str">
        <f aca="false">+TRIM(B393)&amp;TRIM(D393)&amp;TRIM(J393)</f>
        <v>Individuals &amp; HUF</v>
      </c>
      <c r="B393" s="280"/>
      <c r="C393" s="280"/>
      <c r="D393" s="280"/>
      <c r="E393" s="281"/>
      <c r="F393" s="281"/>
      <c r="G393" s="282"/>
      <c r="H393" s="283" t="n">
        <f aca="false">+G393</f>
        <v>0</v>
      </c>
      <c r="I393" s="280"/>
      <c r="J393" s="280" t="s">
        <v>502</v>
      </c>
      <c r="K393" s="285"/>
      <c r="L393" s="285"/>
      <c r="M393" s="283" t="n">
        <f aca="false">+$V$1*G393/$S$1</f>
        <v>0</v>
      </c>
      <c r="N393" s="283" t="n">
        <f aca="false">M393*$T$1/$V$1</f>
        <v>0</v>
      </c>
      <c r="O393" s="283" t="n">
        <f aca="false">+M393-N393</f>
        <v>0</v>
      </c>
      <c r="P393" s="286" t="n">
        <f aca="false">+O393-G393</f>
        <v>0</v>
      </c>
      <c r="Q393" s="286"/>
      <c r="R393" s="283" t="n">
        <f aca="false">+$V$1*G393/$S$1</f>
        <v>0</v>
      </c>
      <c r="S393" s="283" t="n">
        <f aca="false">R393*$T$1/$V$1</f>
        <v>0</v>
      </c>
      <c r="T393" s="283" t="n">
        <f aca="false">+R393-S393</f>
        <v>0</v>
      </c>
      <c r="U393" s="286"/>
      <c r="V393" s="286"/>
      <c r="W393" s="283" t="n">
        <f aca="false">+$Z$1*G393/$W$1</f>
        <v>0</v>
      </c>
      <c r="X393" s="283" t="n">
        <f aca="false">W393*$X$1/$Z$1</f>
        <v>0</v>
      </c>
      <c r="Y393" s="283" t="n">
        <f aca="false">+W393-X393</f>
        <v>0</v>
      </c>
      <c r="Z393" s="283"/>
    </row>
    <row r="394" customFormat="false" ht="15" hidden="false" customHeight="false" outlineLevel="0" collapsed="false">
      <c r="A394" s="279" t="str">
        <f aca="false">+TRIM(B394)&amp;TRIM(D394)&amp;TRIM(J394)</f>
        <v>Others</v>
      </c>
      <c r="B394" s="280"/>
      <c r="C394" s="280"/>
      <c r="D394" s="280"/>
      <c r="E394" s="281"/>
      <c r="F394" s="281"/>
      <c r="G394" s="282"/>
      <c r="H394" s="283" t="n">
        <f aca="false">+G394</f>
        <v>0</v>
      </c>
      <c r="I394" s="280"/>
      <c r="J394" s="280" t="s">
        <v>111</v>
      </c>
      <c r="K394" s="285"/>
      <c r="L394" s="285"/>
      <c r="M394" s="283" t="n">
        <f aca="false">+$Z$1*G394/$W$1</f>
        <v>0</v>
      </c>
      <c r="N394" s="283" t="n">
        <f aca="false">M394*$X$1/$Z$1</f>
        <v>0</v>
      </c>
      <c r="O394" s="283" t="n">
        <f aca="false">+M394-N394</f>
        <v>0</v>
      </c>
      <c r="P394" s="286" t="n">
        <f aca="false">+O394-G394</f>
        <v>0</v>
      </c>
      <c r="Q394" s="286"/>
      <c r="R394" s="283" t="n">
        <f aca="false">+$V$1*G394/$S$1</f>
        <v>0</v>
      </c>
      <c r="S394" s="283" t="n">
        <f aca="false">R394*$T$1/$V$1</f>
        <v>0</v>
      </c>
      <c r="T394" s="283" t="n">
        <f aca="false">+R394-S394</f>
        <v>0</v>
      </c>
      <c r="U394" s="286"/>
      <c r="V394" s="286"/>
      <c r="W394" s="283" t="n">
        <f aca="false">+$Z$1*G394/$W$1</f>
        <v>0</v>
      </c>
      <c r="X394" s="283" t="n">
        <f aca="false">W394*$X$1/$Z$1</f>
        <v>0</v>
      </c>
      <c r="Y394" s="283" t="n">
        <f aca="false">+W394-X394</f>
        <v>0</v>
      </c>
      <c r="Z394" s="283"/>
    </row>
    <row r="395" customFormat="false" ht="15" hidden="false" customHeight="false" outlineLevel="0" collapsed="false">
      <c r="A395" s="279" t="str">
        <f aca="false">+TRIM(B395)&amp;TRIM(D395)&amp;TRIM(J395)</f>
        <v>Others</v>
      </c>
      <c r="B395" s="280"/>
      <c r="C395" s="280"/>
      <c r="D395" s="280"/>
      <c r="E395" s="281"/>
      <c r="F395" s="281"/>
      <c r="G395" s="282"/>
      <c r="H395" s="283" t="n">
        <f aca="false">+G395</f>
        <v>0</v>
      </c>
      <c r="I395" s="280"/>
      <c r="J395" s="280" t="s">
        <v>111</v>
      </c>
      <c r="K395" s="285"/>
      <c r="L395" s="285"/>
      <c r="M395" s="283" t="n">
        <f aca="false">+$Z$1*G395/$W$1</f>
        <v>0</v>
      </c>
      <c r="N395" s="283" t="n">
        <f aca="false">M395*$X$1/$Z$1</f>
        <v>0</v>
      </c>
      <c r="O395" s="283" t="n">
        <f aca="false">+M395-N395</f>
        <v>0</v>
      </c>
      <c r="P395" s="286" t="n">
        <f aca="false">+O395-G395</f>
        <v>0</v>
      </c>
      <c r="Q395" s="286"/>
      <c r="R395" s="283" t="n">
        <f aca="false">+$V$1*G395/$S$1</f>
        <v>0</v>
      </c>
      <c r="S395" s="283" t="n">
        <f aca="false">R395*$T$1/$V$1</f>
        <v>0</v>
      </c>
      <c r="T395" s="283" t="n">
        <f aca="false">+R395-S395</f>
        <v>0</v>
      </c>
      <c r="U395" s="286"/>
      <c r="V395" s="286"/>
      <c r="W395" s="283" t="n">
        <f aca="false">+$Z$1*G395/$W$1</f>
        <v>0</v>
      </c>
      <c r="X395" s="283" t="n">
        <f aca="false">W395*$X$1/$Z$1</f>
        <v>0</v>
      </c>
      <c r="Y395" s="283" t="n">
        <f aca="false">+W395-X395</f>
        <v>0</v>
      </c>
      <c r="Z395" s="283"/>
    </row>
    <row r="396" customFormat="false" ht="15" hidden="false" customHeight="false" outlineLevel="0" collapsed="false">
      <c r="A396" s="279" t="str">
        <f aca="false">+TRIM(B396)&amp;TRIM(D396)&amp;TRIM(J396)</f>
        <v>Individuals &amp; HUF</v>
      </c>
      <c r="B396" s="280"/>
      <c r="C396" s="280"/>
      <c r="D396" s="280"/>
      <c r="E396" s="281"/>
      <c r="F396" s="281"/>
      <c r="G396" s="282"/>
      <c r="H396" s="283" t="n">
        <f aca="false">+G396</f>
        <v>0</v>
      </c>
      <c r="I396" s="280"/>
      <c r="J396" s="280" t="s">
        <v>502</v>
      </c>
      <c r="K396" s="285"/>
      <c r="L396" s="285"/>
      <c r="M396" s="283" t="n">
        <f aca="false">+$V$1*G396/$S$1</f>
        <v>0</v>
      </c>
      <c r="N396" s="283" t="n">
        <f aca="false">M396*$T$1/$V$1</f>
        <v>0</v>
      </c>
      <c r="O396" s="283" t="n">
        <f aca="false">+M396-N396</f>
        <v>0</v>
      </c>
      <c r="P396" s="286" t="n">
        <f aca="false">+O396-G396</f>
        <v>0</v>
      </c>
      <c r="Q396" s="286"/>
      <c r="R396" s="283" t="n">
        <f aca="false">+$V$1*G396/$S$1</f>
        <v>0</v>
      </c>
      <c r="S396" s="283" t="n">
        <f aca="false">R396*$T$1/$V$1</f>
        <v>0</v>
      </c>
      <c r="T396" s="283" t="n">
        <f aca="false">+R396-S396</f>
        <v>0</v>
      </c>
      <c r="U396" s="286"/>
      <c r="V396" s="286"/>
      <c r="W396" s="283" t="n">
        <f aca="false">+$Z$1*G396/$W$1</f>
        <v>0</v>
      </c>
      <c r="X396" s="283" t="n">
        <f aca="false">W396*$X$1/$Z$1</f>
        <v>0</v>
      </c>
      <c r="Y396" s="283" t="n">
        <f aca="false">+W396-X396</f>
        <v>0</v>
      </c>
      <c r="Z396" s="283"/>
      <c r="AB396" s="287"/>
    </row>
    <row r="397" customFormat="false" ht="15" hidden="false" customHeight="false" outlineLevel="0" collapsed="false">
      <c r="A397" s="279" t="str">
        <f aca="false">+TRIM(B397)&amp;TRIM(D397)&amp;TRIM(J397)</f>
        <v>Others</v>
      </c>
      <c r="B397" s="280"/>
      <c r="C397" s="280"/>
      <c r="D397" s="280"/>
      <c r="E397" s="281"/>
      <c r="F397" s="281"/>
      <c r="G397" s="282"/>
      <c r="H397" s="283" t="n">
        <f aca="false">+G397</f>
        <v>0</v>
      </c>
      <c r="I397" s="280"/>
      <c r="J397" s="280" t="s">
        <v>111</v>
      </c>
      <c r="K397" s="285"/>
      <c r="L397" s="285"/>
      <c r="M397" s="283" t="n">
        <f aca="false">+$Z$1*G397/$W$1</f>
        <v>0</v>
      </c>
      <c r="N397" s="283" t="n">
        <f aca="false">M397*$X$1/$Z$1</f>
        <v>0</v>
      </c>
      <c r="O397" s="283" t="n">
        <f aca="false">+M397-N397</f>
        <v>0</v>
      </c>
      <c r="P397" s="286" t="n">
        <f aca="false">+O397-G397</f>
        <v>0</v>
      </c>
      <c r="Q397" s="286"/>
      <c r="R397" s="283" t="n">
        <f aca="false">+$V$1*G397/$S$1</f>
        <v>0</v>
      </c>
      <c r="S397" s="283" t="n">
        <f aca="false">R397*$T$1/$V$1</f>
        <v>0</v>
      </c>
      <c r="T397" s="283" t="n">
        <f aca="false">+R397-S397</f>
        <v>0</v>
      </c>
      <c r="U397" s="286"/>
      <c r="V397" s="286"/>
      <c r="W397" s="283" t="n">
        <f aca="false">+$Z$1*G397/$W$1</f>
        <v>0</v>
      </c>
      <c r="X397" s="283" t="n">
        <f aca="false">W397*$X$1/$Z$1</f>
        <v>0</v>
      </c>
      <c r="Y397" s="283" t="n">
        <f aca="false">+W397-X397</f>
        <v>0</v>
      </c>
      <c r="Z397" s="283"/>
    </row>
    <row r="398" customFormat="false" ht="15" hidden="false" customHeight="false" outlineLevel="0" collapsed="false">
      <c r="A398" s="279" t="str">
        <f aca="false">+TRIM(B398)&amp;TRIM(D398)&amp;TRIM(J398)</f>
        <v>Individuals &amp; HUF</v>
      </c>
      <c r="B398" s="280"/>
      <c r="C398" s="280"/>
      <c r="D398" s="280"/>
      <c r="E398" s="281"/>
      <c r="F398" s="281"/>
      <c r="G398" s="282"/>
      <c r="H398" s="283" t="n">
        <f aca="false">+G398</f>
        <v>0</v>
      </c>
      <c r="I398" s="280"/>
      <c r="J398" s="280" t="s">
        <v>502</v>
      </c>
      <c r="K398" s="285"/>
      <c r="L398" s="285"/>
      <c r="M398" s="283" t="n">
        <f aca="false">+$V$1*G398/$S$1</f>
        <v>0</v>
      </c>
      <c r="N398" s="283" t="n">
        <f aca="false">M398*$T$1/$V$1</f>
        <v>0</v>
      </c>
      <c r="O398" s="283" t="n">
        <f aca="false">+M398-N398</f>
        <v>0</v>
      </c>
      <c r="P398" s="286" t="n">
        <f aca="false">+O398-G398</f>
        <v>0</v>
      </c>
      <c r="Q398" s="286"/>
      <c r="R398" s="283" t="n">
        <f aca="false">+$V$1*G398/$S$1</f>
        <v>0</v>
      </c>
      <c r="S398" s="283" t="n">
        <f aca="false">R398*$T$1/$V$1</f>
        <v>0</v>
      </c>
      <c r="T398" s="283" t="n">
        <f aca="false">+R398-S398</f>
        <v>0</v>
      </c>
      <c r="U398" s="286"/>
      <c r="V398" s="286"/>
      <c r="W398" s="283" t="n">
        <f aca="false">+$Z$1*G398/$W$1</f>
        <v>0</v>
      </c>
      <c r="X398" s="283" t="n">
        <f aca="false">W398*$X$1/$Z$1</f>
        <v>0</v>
      </c>
      <c r="Y398" s="283" t="n">
        <f aca="false">+W398-X398</f>
        <v>0</v>
      </c>
      <c r="Z398" s="283"/>
      <c r="AB398" s="287"/>
    </row>
    <row r="399" customFormat="false" ht="15" hidden="false" customHeight="false" outlineLevel="0" collapsed="false">
      <c r="A399" s="279" t="str">
        <f aca="false">+TRIM(B399)&amp;TRIM(D399)&amp;TRIM(J399)</f>
        <v>Others</v>
      </c>
      <c r="B399" s="280"/>
      <c r="C399" s="280"/>
      <c r="D399" s="280"/>
      <c r="E399" s="281"/>
      <c r="F399" s="281"/>
      <c r="G399" s="282"/>
      <c r="H399" s="283" t="n">
        <f aca="false">+G399</f>
        <v>0</v>
      </c>
      <c r="I399" s="280"/>
      <c r="J399" s="280" t="s">
        <v>111</v>
      </c>
      <c r="K399" s="285"/>
      <c r="L399" s="285"/>
      <c r="M399" s="283" t="n">
        <f aca="false">+$Z$1*G399/$W$1</f>
        <v>0</v>
      </c>
      <c r="N399" s="283" t="n">
        <f aca="false">M399*$X$1/$Z$1</f>
        <v>0</v>
      </c>
      <c r="O399" s="283" t="n">
        <f aca="false">+M399-N399</f>
        <v>0</v>
      </c>
      <c r="P399" s="286" t="n">
        <f aca="false">+O399-G399</f>
        <v>0</v>
      </c>
      <c r="Q399" s="286"/>
      <c r="R399" s="283" t="n">
        <f aca="false">+$V$1*G399/$S$1</f>
        <v>0</v>
      </c>
      <c r="S399" s="283" t="n">
        <f aca="false">R399*$T$1/$V$1</f>
        <v>0</v>
      </c>
      <c r="T399" s="283" t="n">
        <f aca="false">+R399-S399</f>
        <v>0</v>
      </c>
      <c r="U399" s="286"/>
      <c r="V399" s="286"/>
      <c r="W399" s="283" t="n">
        <f aca="false">+$Z$1*G399/$W$1</f>
        <v>0</v>
      </c>
      <c r="X399" s="283" t="n">
        <f aca="false">W399*$X$1/$Z$1</f>
        <v>0</v>
      </c>
      <c r="Y399" s="283" t="n">
        <f aca="false">+W399-X399</f>
        <v>0</v>
      </c>
      <c r="Z399" s="283"/>
    </row>
    <row r="400" customFormat="false" ht="15" hidden="false" customHeight="false" outlineLevel="0" collapsed="false">
      <c r="A400" s="279" t="str">
        <f aca="false">+TRIM(B400)&amp;TRIM(D400)&amp;TRIM(J400)</f>
        <v>Individuals &amp; HUF</v>
      </c>
      <c r="B400" s="280"/>
      <c r="C400" s="280"/>
      <c r="D400" s="280"/>
      <c r="E400" s="281"/>
      <c r="F400" s="281"/>
      <c r="G400" s="282"/>
      <c r="H400" s="283" t="n">
        <f aca="false">+G400</f>
        <v>0</v>
      </c>
      <c r="I400" s="280"/>
      <c r="J400" s="280" t="s">
        <v>502</v>
      </c>
      <c r="K400" s="285"/>
      <c r="L400" s="285"/>
      <c r="M400" s="283" t="n">
        <f aca="false">+$V$1*G400/$S$1</f>
        <v>0</v>
      </c>
      <c r="N400" s="283" t="n">
        <f aca="false">M400*$T$1/$V$1</f>
        <v>0</v>
      </c>
      <c r="O400" s="283" t="n">
        <f aca="false">+M400-N400</f>
        <v>0</v>
      </c>
      <c r="P400" s="286" t="n">
        <f aca="false">+O400-G400</f>
        <v>0</v>
      </c>
      <c r="Q400" s="286"/>
      <c r="R400" s="283" t="n">
        <f aca="false">+$V$1*G400/$S$1</f>
        <v>0</v>
      </c>
      <c r="S400" s="283" t="n">
        <f aca="false">R400*$T$1/$V$1</f>
        <v>0</v>
      </c>
      <c r="T400" s="283" t="n">
        <f aca="false">+R400-S400</f>
        <v>0</v>
      </c>
      <c r="U400" s="286"/>
      <c r="V400" s="286"/>
      <c r="W400" s="283" t="n">
        <f aca="false">+$Z$1*G400/$W$1</f>
        <v>0</v>
      </c>
      <c r="X400" s="283" t="n">
        <f aca="false">W400*$X$1/$Z$1</f>
        <v>0</v>
      </c>
      <c r="Y400" s="283" t="n">
        <f aca="false">+W400-X400</f>
        <v>0</v>
      </c>
      <c r="Z400" s="283"/>
      <c r="AB400" s="287"/>
    </row>
    <row r="401" customFormat="false" ht="15" hidden="false" customHeight="false" outlineLevel="0" collapsed="false">
      <c r="A401" s="279" t="str">
        <f aca="false">+TRIM(B401)&amp;TRIM(D401)&amp;TRIM(J401)</f>
        <v>Others</v>
      </c>
      <c r="B401" s="280"/>
      <c r="C401" s="280"/>
      <c r="D401" s="280"/>
      <c r="E401" s="281"/>
      <c r="F401" s="281"/>
      <c r="G401" s="282"/>
      <c r="H401" s="283" t="n">
        <f aca="false">+G401</f>
        <v>0</v>
      </c>
      <c r="I401" s="280"/>
      <c r="J401" s="280" t="s">
        <v>111</v>
      </c>
      <c r="K401" s="285"/>
      <c r="L401" s="285"/>
      <c r="M401" s="283" t="n">
        <f aca="false">+$Z$1*G401/$W$1</f>
        <v>0</v>
      </c>
      <c r="N401" s="283" t="n">
        <f aca="false">M401*$X$1/$Z$1</f>
        <v>0</v>
      </c>
      <c r="O401" s="283" t="n">
        <f aca="false">+M401-N401</f>
        <v>0</v>
      </c>
      <c r="P401" s="286" t="n">
        <f aca="false">+O401-G401</f>
        <v>0</v>
      </c>
      <c r="Q401" s="286"/>
      <c r="R401" s="283" t="n">
        <f aca="false">+$V$1*G401/$S$1</f>
        <v>0</v>
      </c>
      <c r="S401" s="283" t="n">
        <f aca="false">R401*$T$1/$V$1</f>
        <v>0</v>
      </c>
      <c r="T401" s="283" t="n">
        <f aca="false">+R401-S401</f>
        <v>0</v>
      </c>
      <c r="U401" s="286"/>
      <c r="V401" s="286"/>
      <c r="W401" s="283" t="n">
        <f aca="false">+$Z$1*G401/$W$1</f>
        <v>0</v>
      </c>
      <c r="X401" s="283" t="n">
        <f aca="false">W401*$X$1/$Z$1</f>
        <v>0</v>
      </c>
      <c r="Y401" s="283" t="n">
        <f aca="false">+W401-X401</f>
        <v>0</v>
      </c>
      <c r="Z401" s="283"/>
    </row>
    <row r="402" customFormat="false" ht="15" hidden="false" customHeight="false" outlineLevel="0" collapsed="false">
      <c r="A402" s="279" t="str">
        <f aca="false">+TRIM(B402)&amp;TRIM(D402)&amp;TRIM(J402)</f>
        <v>Individuals &amp; HUF</v>
      </c>
      <c r="B402" s="280"/>
      <c r="C402" s="280"/>
      <c r="D402" s="280"/>
      <c r="E402" s="281"/>
      <c r="F402" s="281"/>
      <c r="G402" s="282"/>
      <c r="H402" s="283" t="n">
        <f aca="false">+G402</f>
        <v>0</v>
      </c>
      <c r="I402" s="280"/>
      <c r="J402" s="280" t="s">
        <v>502</v>
      </c>
      <c r="K402" s="285"/>
      <c r="L402" s="285"/>
      <c r="M402" s="283" t="n">
        <f aca="false">+$V$1*G402/$S$1</f>
        <v>0</v>
      </c>
      <c r="N402" s="283" t="n">
        <f aca="false">M402*$T$1/$V$1</f>
        <v>0</v>
      </c>
      <c r="O402" s="283" t="n">
        <f aca="false">+M402-N402</f>
        <v>0</v>
      </c>
      <c r="P402" s="286" t="n">
        <f aca="false">+O402-G402</f>
        <v>0</v>
      </c>
      <c r="Q402" s="286"/>
      <c r="R402" s="283" t="n">
        <f aca="false">+$V$1*G402/$S$1</f>
        <v>0</v>
      </c>
      <c r="S402" s="283" t="n">
        <f aca="false">R402*$T$1/$V$1</f>
        <v>0</v>
      </c>
      <c r="T402" s="283" t="n">
        <f aca="false">+R402-S402</f>
        <v>0</v>
      </c>
      <c r="U402" s="286"/>
      <c r="V402" s="286"/>
      <c r="W402" s="283" t="n">
        <f aca="false">+$Z$1*G402/$W$1</f>
        <v>0</v>
      </c>
      <c r="X402" s="283" t="n">
        <f aca="false">W402*$X$1/$Z$1</f>
        <v>0</v>
      </c>
      <c r="Y402" s="283" t="n">
        <f aca="false">+W402-X402</f>
        <v>0</v>
      </c>
      <c r="Z402" s="283"/>
      <c r="AB402" s="287"/>
    </row>
    <row r="403" customFormat="false" ht="15" hidden="false" customHeight="false" outlineLevel="0" collapsed="false">
      <c r="A403" s="279" t="str">
        <f aca="false">+TRIM(B403)&amp;TRIM(D403)&amp;TRIM(J403)</f>
        <v>Individuals &amp; HUF</v>
      </c>
      <c r="B403" s="280"/>
      <c r="C403" s="280"/>
      <c r="D403" s="280"/>
      <c r="E403" s="281"/>
      <c r="F403" s="281"/>
      <c r="G403" s="282"/>
      <c r="H403" s="283" t="n">
        <f aca="false">+G403</f>
        <v>0</v>
      </c>
      <c r="I403" s="280"/>
      <c r="J403" s="280" t="s">
        <v>502</v>
      </c>
      <c r="K403" s="285"/>
      <c r="L403" s="285"/>
      <c r="M403" s="283" t="n">
        <f aca="false">+$V$1*G403/$S$1</f>
        <v>0</v>
      </c>
      <c r="N403" s="283" t="n">
        <f aca="false">M403*$T$1/$V$1</f>
        <v>0</v>
      </c>
      <c r="O403" s="283" t="n">
        <f aca="false">+M403-N403</f>
        <v>0</v>
      </c>
      <c r="P403" s="286" t="n">
        <f aca="false">+O403-G403</f>
        <v>0</v>
      </c>
      <c r="Q403" s="286"/>
      <c r="R403" s="283" t="n">
        <f aca="false">+$V$1*G403/$S$1</f>
        <v>0</v>
      </c>
      <c r="S403" s="283" t="n">
        <f aca="false">R403*$T$1/$V$1</f>
        <v>0</v>
      </c>
      <c r="T403" s="283" t="n">
        <f aca="false">+R403-S403</f>
        <v>0</v>
      </c>
      <c r="U403" s="286"/>
      <c r="V403" s="286"/>
      <c r="W403" s="283" t="n">
        <f aca="false">+$Z$1*G403/$W$1</f>
        <v>0</v>
      </c>
      <c r="X403" s="283" t="n">
        <f aca="false">W403*$X$1/$Z$1</f>
        <v>0</v>
      </c>
      <c r="Y403" s="283" t="n">
        <f aca="false">+W403-X403</f>
        <v>0</v>
      </c>
      <c r="Z403" s="283"/>
    </row>
    <row r="404" customFormat="false" ht="15" hidden="false" customHeight="false" outlineLevel="0" collapsed="false">
      <c r="A404" s="279" t="str">
        <f aca="false">+TRIM(B404)&amp;TRIM(D404)&amp;TRIM(J404)</f>
        <v>Others</v>
      </c>
      <c r="B404" s="280"/>
      <c r="C404" s="280"/>
      <c r="D404" s="280"/>
      <c r="E404" s="281"/>
      <c r="F404" s="281"/>
      <c r="G404" s="282"/>
      <c r="H404" s="283" t="n">
        <f aca="false">+G404</f>
        <v>0</v>
      </c>
      <c r="I404" s="280"/>
      <c r="J404" s="280" t="s">
        <v>111</v>
      </c>
      <c r="K404" s="285"/>
      <c r="L404" s="285"/>
      <c r="M404" s="283" t="n">
        <f aca="false">+$Z$1*G404/$W$1</f>
        <v>0</v>
      </c>
      <c r="N404" s="283" t="n">
        <f aca="false">M404*$X$1/$Z$1</f>
        <v>0</v>
      </c>
      <c r="O404" s="283" t="n">
        <f aca="false">+M404-N404</f>
        <v>0</v>
      </c>
      <c r="P404" s="286" t="n">
        <f aca="false">+O404-G404</f>
        <v>0</v>
      </c>
      <c r="Q404" s="286"/>
      <c r="R404" s="283" t="n">
        <f aca="false">+$V$1*G404/$S$1</f>
        <v>0</v>
      </c>
      <c r="S404" s="283" t="n">
        <f aca="false">R404*$T$1/$V$1</f>
        <v>0</v>
      </c>
      <c r="T404" s="283" t="n">
        <f aca="false">+R404-S404</f>
        <v>0</v>
      </c>
      <c r="U404" s="286"/>
      <c r="V404" s="286"/>
      <c r="W404" s="283" t="n">
        <f aca="false">+$Z$1*G404/$W$1</f>
        <v>0</v>
      </c>
      <c r="X404" s="283" t="n">
        <f aca="false">W404*$X$1/$Z$1</f>
        <v>0</v>
      </c>
      <c r="Y404" s="283" t="n">
        <f aca="false">+W404-X404</f>
        <v>0</v>
      </c>
      <c r="Z404" s="283"/>
    </row>
    <row r="405" customFormat="false" ht="15" hidden="false" customHeight="false" outlineLevel="0" collapsed="false">
      <c r="A405" s="279" t="str">
        <f aca="false">+TRIM(B405)&amp;TRIM(D405)&amp;TRIM(J405)</f>
        <v>Others</v>
      </c>
      <c r="B405" s="280"/>
      <c r="C405" s="280"/>
      <c r="D405" s="280"/>
      <c r="E405" s="281"/>
      <c r="F405" s="281"/>
      <c r="G405" s="282"/>
      <c r="H405" s="283" t="n">
        <f aca="false">+G405</f>
        <v>0</v>
      </c>
      <c r="I405" s="280"/>
      <c r="J405" s="280" t="s">
        <v>111</v>
      </c>
      <c r="K405" s="285"/>
      <c r="L405" s="285"/>
      <c r="M405" s="283" t="n">
        <f aca="false">+$Z$1*G405/$W$1</f>
        <v>0</v>
      </c>
      <c r="N405" s="283" t="n">
        <f aca="false">M405*$X$1/$Z$1</f>
        <v>0</v>
      </c>
      <c r="O405" s="283" t="n">
        <f aca="false">+M405-N405</f>
        <v>0</v>
      </c>
      <c r="P405" s="286" t="n">
        <f aca="false">+O405-G405</f>
        <v>0</v>
      </c>
      <c r="Q405" s="286"/>
      <c r="R405" s="283" t="n">
        <f aca="false">+$V$1*G405/$S$1</f>
        <v>0</v>
      </c>
      <c r="S405" s="283" t="n">
        <f aca="false">R405*$T$1/$V$1</f>
        <v>0</v>
      </c>
      <c r="T405" s="283" t="n">
        <f aca="false">+R405-S405</f>
        <v>0</v>
      </c>
      <c r="U405" s="286"/>
      <c r="V405" s="286"/>
      <c r="W405" s="283" t="n">
        <f aca="false">+$Z$1*G405/$W$1</f>
        <v>0</v>
      </c>
      <c r="X405" s="283" t="n">
        <f aca="false">W405*$X$1/$Z$1</f>
        <v>0</v>
      </c>
      <c r="Y405" s="283" t="n">
        <f aca="false">+W405-X405</f>
        <v>0</v>
      </c>
      <c r="Z405" s="283"/>
    </row>
    <row r="406" customFormat="false" ht="15" hidden="false" customHeight="false" outlineLevel="0" collapsed="false">
      <c r="A406" s="279" t="str">
        <f aca="false">+TRIM(B406)&amp;TRIM(D406)&amp;TRIM(J406)</f>
        <v>Individuals &amp; HUF</v>
      </c>
      <c r="B406" s="280"/>
      <c r="C406" s="280"/>
      <c r="D406" s="280"/>
      <c r="E406" s="281"/>
      <c r="F406" s="281"/>
      <c r="G406" s="282"/>
      <c r="H406" s="283" t="n">
        <f aca="false">+G406</f>
        <v>0</v>
      </c>
      <c r="I406" s="280"/>
      <c r="J406" s="280" t="s">
        <v>502</v>
      </c>
      <c r="K406" s="285"/>
      <c r="L406" s="285"/>
      <c r="M406" s="283" t="n">
        <f aca="false">+$V$1*G406/$S$1</f>
        <v>0</v>
      </c>
      <c r="N406" s="283" t="n">
        <f aca="false">M406*$T$1/$V$1</f>
        <v>0</v>
      </c>
      <c r="O406" s="283" t="n">
        <f aca="false">+M406-N406</f>
        <v>0</v>
      </c>
      <c r="P406" s="286" t="n">
        <f aca="false">+O406-G406</f>
        <v>0</v>
      </c>
      <c r="Q406" s="286"/>
      <c r="R406" s="283" t="n">
        <f aca="false">+$V$1*G406/$S$1</f>
        <v>0</v>
      </c>
      <c r="S406" s="283" t="n">
        <f aca="false">R406*$T$1/$V$1</f>
        <v>0</v>
      </c>
      <c r="T406" s="283" t="n">
        <f aca="false">+R406-S406</f>
        <v>0</v>
      </c>
      <c r="U406" s="286"/>
      <c r="V406" s="286"/>
      <c r="W406" s="283" t="n">
        <f aca="false">+$Z$1*G406/$W$1</f>
        <v>0</v>
      </c>
      <c r="X406" s="283" t="n">
        <f aca="false">W406*$X$1/$Z$1</f>
        <v>0</v>
      </c>
      <c r="Y406" s="283" t="n">
        <f aca="false">+W406-X406</f>
        <v>0</v>
      </c>
      <c r="Z406" s="283"/>
      <c r="AB406" s="287"/>
    </row>
    <row r="407" customFormat="false" ht="15" hidden="false" customHeight="false" outlineLevel="0" collapsed="false">
      <c r="A407" s="279" t="str">
        <f aca="false">+TRIM(B407)&amp;TRIM(D407)&amp;TRIM(J407)</f>
        <v>Others</v>
      </c>
      <c r="B407" s="280"/>
      <c r="C407" s="280"/>
      <c r="D407" s="280"/>
      <c r="E407" s="281"/>
      <c r="F407" s="281"/>
      <c r="G407" s="282"/>
      <c r="H407" s="283" t="n">
        <f aca="false">+G407</f>
        <v>0</v>
      </c>
      <c r="I407" s="280"/>
      <c r="J407" s="280" t="s">
        <v>111</v>
      </c>
      <c r="K407" s="285"/>
      <c r="L407" s="285"/>
      <c r="M407" s="283" t="n">
        <f aca="false">+$Z$1*G407/$W$1</f>
        <v>0</v>
      </c>
      <c r="N407" s="283" t="n">
        <f aca="false">M407*$X$1/$Z$1</f>
        <v>0</v>
      </c>
      <c r="O407" s="283" t="n">
        <f aca="false">+M407-N407</f>
        <v>0</v>
      </c>
      <c r="P407" s="286" t="n">
        <f aca="false">+O407-G407</f>
        <v>0</v>
      </c>
      <c r="Q407" s="286"/>
      <c r="R407" s="283" t="n">
        <f aca="false">+$V$1*G407/$S$1</f>
        <v>0</v>
      </c>
      <c r="S407" s="283" t="n">
        <f aca="false">R407*$T$1/$V$1</f>
        <v>0</v>
      </c>
      <c r="T407" s="283" t="n">
        <f aca="false">+R407-S407</f>
        <v>0</v>
      </c>
      <c r="U407" s="286"/>
      <c r="V407" s="286"/>
      <c r="W407" s="283" t="n">
        <f aca="false">+$Z$1*G407/$W$1</f>
        <v>0</v>
      </c>
      <c r="X407" s="283" t="n">
        <f aca="false">W407*$X$1/$Z$1</f>
        <v>0</v>
      </c>
      <c r="Y407" s="283" t="n">
        <f aca="false">+W407-X407</f>
        <v>0</v>
      </c>
      <c r="Z407" s="283"/>
    </row>
    <row r="408" customFormat="false" ht="15" hidden="false" customHeight="false" outlineLevel="0" collapsed="false">
      <c r="A408" s="279" t="str">
        <f aca="false">+TRIM(B408)&amp;TRIM(D408)&amp;TRIM(J408)</f>
        <v>Individuals &amp; HUF</v>
      </c>
      <c r="B408" s="280"/>
      <c r="C408" s="280"/>
      <c r="D408" s="280"/>
      <c r="E408" s="281"/>
      <c r="F408" s="281"/>
      <c r="G408" s="282"/>
      <c r="H408" s="283" t="n">
        <f aca="false">+G408</f>
        <v>0</v>
      </c>
      <c r="I408" s="280"/>
      <c r="J408" s="280" t="s">
        <v>502</v>
      </c>
      <c r="K408" s="285"/>
      <c r="L408" s="285"/>
      <c r="M408" s="283" t="n">
        <f aca="false">+$V$1*G408/$S$1</f>
        <v>0</v>
      </c>
      <c r="N408" s="283" t="n">
        <f aca="false">M408*$T$1/$V$1</f>
        <v>0</v>
      </c>
      <c r="O408" s="283" t="n">
        <f aca="false">+M408-N408</f>
        <v>0</v>
      </c>
      <c r="P408" s="286" t="n">
        <f aca="false">+O408-G408</f>
        <v>0</v>
      </c>
      <c r="Q408" s="286"/>
      <c r="R408" s="283" t="n">
        <f aca="false">+$V$1*G408/$S$1</f>
        <v>0</v>
      </c>
      <c r="S408" s="283" t="n">
        <f aca="false">R408*$T$1/$V$1</f>
        <v>0</v>
      </c>
      <c r="T408" s="283" t="n">
        <f aca="false">+R408-S408</f>
        <v>0</v>
      </c>
      <c r="U408" s="286"/>
      <c r="V408" s="286"/>
      <c r="W408" s="283" t="n">
        <f aca="false">+$Z$1*G408/$W$1</f>
        <v>0</v>
      </c>
      <c r="X408" s="283" t="n">
        <f aca="false">W408*$X$1/$Z$1</f>
        <v>0</v>
      </c>
      <c r="Y408" s="283" t="n">
        <f aca="false">+W408-X408</f>
        <v>0</v>
      </c>
      <c r="Z408" s="283"/>
      <c r="AB408" s="287"/>
    </row>
    <row r="409" customFormat="false" ht="15" hidden="false" customHeight="false" outlineLevel="0" collapsed="false">
      <c r="A409" s="279" t="str">
        <f aca="false">+TRIM(B409)&amp;TRIM(D409)&amp;TRIM(J409)</f>
        <v>Others</v>
      </c>
      <c r="B409" s="280"/>
      <c r="C409" s="280"/>
      <c r="D409" s="280"/>
      <c r="E409" s="281"/>
      <c r="F409" s="281"/>
      <c r="G409" s="282"/>
      <c r="H409" s="283" t="n">
        <f aca="false">+G409</f>
        <v>0</v>
      </c>
      <c r="I409" s="280"/>
      <c r="J409" s="280" t="s">
        <v>111</v>
      </c>
      <c r="K409" s="285"/>
      <c r="L409" s="285"/>
      <c r="M409" s="283" t="n">
        <f aca="false">+$Z$1*G409/$W$1</f>
        <v>0</v>
      </c>
      <c r="N409" s="283" t="n">
        <f aca="false">M409*$X$1/$Z$1</f>
        <v>0</v>
      </c>
      <c r="O409" s="283" t="n">
        <f aca="false">+M409-N409</f>
        <v>0</v>
      </c>
      <c r="P409" s="286" t="n">
        <f aca="false">+O409-G409</f>
        <v>0</v>
      </c>
      <c r="Q409" s="286"/>
      <c r="R409" s="283" t="n">
        <f aca="false">+$V$1*G409/$S$1</f>
        <v>0</v>
      </c>
      <c r="S409" s="283" t="n">
        <f aca="false">R409*$T$1/$V$1</f>
        <v>0</v>
      </c>
      <c r="T409" s="283" t="n">
        <f aca="false">+R409-S409</f>
        <v>0</v>
      </c>
      <c r="U409" s="286"/>
      <c r="V409" s="286"/>
      <c r="W409" s="283" t="n">
        <f aca="false">+$Z$1*G409/$W$1</f>
        <v>0</v>
      </c>
      <c r="X409" s="283" t="n">
        <f aca="false">W409*$X$1/$Z$1</f>
        <v>0</v>
      </c>
      <c r="Y409" s="283" t="n">
        <f aca="false">+W409-X409</f>
        <v>0</v>
      </c>
      <c r="Z409" s="283"/>
    </row>
    <row r="410" customFormat="false" ht="15" hidden="false" customHeight="false" outlineLevel="0" collapsed="false">
      <c r="A410" s="279" t="str">
        <f aca="false">+TRIM(B410)&amp;TRIM(D410)&amp;TRIM(J410)</f>
        <v>Individuals &amp; HUF</v>
      </c>
      <c r="B410" s="280"/>
      <c r="C410" s="280"/>
      <c r="D410" s="280"/>
      <c r="E410" s="281"/>
      <c r="F410" s="281"/>
      <c r="G410" s="282"/>
      <c r="H410" s="283" t="n">
        <f aca="false">+G410</f>
        <v>0</v>
      </c>
      <c r="I410" s="280"/>
      <c r="J410" s="280" t="s">
        <v>502</v>
      </c>
      <c r="K410" s="285"/>
      <c r="L410" s="285"/>
      <c r="M410" s="283" t="n">
        <f aca="false">+$V$1*G410/$S$1</f>
        <v>0</v>
      </c>
      <c r="N410" s="283" t="n">
        <f aca="false">M410*$T$1/$V$1</f>
        <v>0</v>
      </c>
      <c r="O410" s="283" t="n">
        <f aca="false">+M410-N410</f>
        <v>0</v>
      </c>
      <c r="P410" s="286" t="n">
        <f aca="false">+O410-G410</f>
        <v>0</v>
      </c>
      <c r="Q410" s="286"/>
      <c r="R410" s="283" t="n">
        <f aca="false">+$V$1*G410/$S$1</f>
        <v>0</v>
      </c>
      <c r="S410" s="283" t="n">
        <f aca="false">R410*$T$1/$V$1</f>
        <v>0</v>
      </c>
      <c r="T410" s="283" t="n">
        <f aca="false">+R410-S410</f>
        <v>0</v>
      </c>
      <c r="U410" s="286"/>
      <c r="V410" s="286"/>
      <c r="W410" s="283" t="n">
        <f aca="false">+$Z$1*G410/$W$1</f>
        <v>0</v>
      </c>
      <c r="X410" s="283" t="n">
        <f aca="false">W410*$X$1/$Z$1</f>
        <v>0</v>
      </c>
      <c r="Y410" s="283" t="n">
        <f aca="false">+W410-X410</f>
        <v>0</v>
      </c>
      <c r="Z410" s="283"/>
      <c r="AB410" s="287"/>
    </row>
    <row r="411" customFormat="false" ht="15" hidden="false" customHeight="false" outlineLevel="0" collapsed="false">
      <c r="A411" s="279" t="str">
        <f aca="false">+TRIM(B411)&amp;TRIM(D411)&amp;TRIM(J411)</f>
        <v>Others</v>
      </c>
      <c r="B411" s="280"/>
      <c r="C411" s="280"/>
      <c r="D411" s="280"/>
      <c r="E411" s="281"/>
      <c r="F411" s="281"/>
      <c r="G411" s="282"/>
      <c r="H411" s="283" t="n">
        <f aca="false">+G411</f>
        <v>0</v>
      </c>
      <c r="I411" s="280"/>
      <c r="J411" s="280" t="s">
        <v>111</v>
      </c>
      <c r="K411" s="285"/>
      <c r="L411" s="285"/>
      <c r="M411" s="283" t="n">
        <f aca="false">+$Z$1*G411/$W$1</f>
        <v>0</v>
      </c>
      <c r="N411" s="283" t="n">
        <f aca="false">M411*$X$1/$Z$1</f>
        <v>0</v>
      </c>
      <c r="O411" s="283" t="n">
        <f aca="false">+M411-N411</f>
        <v>0</v>
      </c>
      <c r="P411" s="286" t="n">
        <f aca="false">+O411-G411</f>
        <v>0</v>
      </c>
      <c r="Q411" s="286"/>
      <c r="R411" s="283" t="n">
        <f aca="false">+$V$1*G411/$S$1</f>
        <v>0</v>
      </c>
      <c r="S411" s="283" t="n">
        <f aca="false">R411*$T$1/$V$1</f>
        <v>0</v>
      </c>
      <c r="T411" s="283" t="n">
        <f aca="false">+R411-S411</f>
        <v>0</v>
      </c>
      <c r="U411" s="286"/>
      <c r="V411" s="286"/>
      <c r="W411" s="283" t="n">
        <f aca="false">+$Z$1*G411/$W$1</f>
        <v>0</v>
      </c>
      <c r="X411" s="283" t="n">
        <f aca="false">W411*$X$1/$Z$1</f>
        <v>0</v>
      </c>
      <c r="Y411" s="283" t="n">
        <f aca="false">+W411-X411</f>
        <v>0</v>
      </c>
      <c r="Z411" s="283"/>
    </row>
    <row r="412" customFormat="false" ht="15" hidden="false" customHeight="false" outlineLevel="0" collapsed="false">
      <c r="A412" s="279" t="str">
        <f aca="false">+TRIM(B412)&amp;TRIM(D412)&amp;TRIM(J412)</f>
        <v>Individuals &amp; HUF</v>
      </c>
      <c r="B412" s="280"/>
      <c r="C412" s="280"/>
      <c r="D412" s="280"/>
      <c r="E412" s="281"/>
      <c r="F412" s="281"/>
      <c r="G412" s="282"/>
      <c r="H412" s="283" t="n">
        <f aca="false">+G412</f>
        <v>0</v>
      </c>
      <c r="I412" s="280"/>
      <c r="J412" s="280" t="s">
        <v>502</v>
      </c>
      <c r="K412" s="285"/>
      <c r="L412" s="285"/>
      <c r="M412" s="283" t="n">
        <f aca="false">+$V$1*G412/$S$1</f>
        <v>0</v>
      </c>
      <c r="N412" s="283" t="n">
        <f aca="false">M412*$T$1/$V$1</f>
        <v>0</v>
      </c>
      <c r="O412" s="283" t="n">
        <f aca="false">+M412-N412</f>
        <v>0</v>
      </c>
      <c r="P412" s="286" t="n">
        <f aca="false">+O412-G412</f>
        <v>0</v>
      </c>
      <c r="Q412" s="286"/>
      <c r="R412" s="283" t="n">
        <f aca="false">+$V$1*G412/$S$1</f>
        <v>0</v>
      </c>
      <c r="S412" s="283" t="n">
        <f aca="false">R412*$T$1/$V$1</f>
        <v>0</v>
      </c>
      <c r="T412" s="283" t="n">
        <f aca="false">+R412-S412</f>
        <v>0</v>
      </c>
      <c r="U412" s="286"/>
      <c r="V412" s="286"/>
      <c r="W412" s="283" t="n">
        <f aca="false">+$Z$1*G412/$W$1</f>
        <v>0</v>
      </c>
      <c r="X412" s="283" t="n">
        <f aca="false">W412*$X$1/$Z$1</f>
        <v>0</v>
      </c>
      <c r="Y412" s="283" t="n">
        <f aca="false">+W412-X412</f>
        <v>0</v>
      </c>
      <c r="Z412" s="283"/>
      <c r="AB412" s="287"/>
    </row>
    <row r="413" customFormat="false" ht="15" hidden="false" customHeight="false" outlineLevel="0" collapsed="false">
      <c r="A413" s="279" t="str">
        <f aca="false">+TRIM(B413)&amp;TRIM(D413)&amp;TRIM(J413)</f>
        <v>Others</v>
      </c>
      <c r="B413" s="280"/>
      <c r="C413" s="280"/>
      <c r="D413" s="280"/>
      <c r="E413" s="281"/>
      <c r="F413" s="281"/>
      <c r="G413" s="282"/>
      <c r="H413" s="283" t="n">
        <f aca="false">+G413</f>
        <v>0</v>
      </c>
      <c r="I413" s="280"/>
      <c r="J413" s="280" t="s">
        <v>111</v>
      </c>
      <c r="K413" s="285"/>
      <c r="L413" s="285"/>
      <c r="M413" s="283" t="n">
        <f aca="false">+$Z$1*G413/$W$1</f>
        <v>0</v>
      </c>
      <c r="N413" s="283" t="n">
        <f aca="false">M413*$X$1/$Z$1</f>
        <v>0</v>
      </c>
      <c r="O413" s="283" t="n">
        <f aca="false">+M413-N413</f>
        <v>0</v>
      </c>
      <c r="P413" s="286" t="n">
        <f aca="false">+O413-G413</f>
        <v>0</v>
      </c>
      <c r="Q413" s="286"/>
      <c r="R413" s="283" t="n">
        <f aca="false">+$V$1*G413/$S$1</f>
        <v>0</v>
      </c>
      <c r="S413" s="283" t="n">
        <f aca="false">R413*$T$1/$V$1</f>
        <v>0</v>
      </c>
      <c r="T413" s="283" t="n">
        <f aca="false">+R413-S413</f>
        <v>0</v>
      </c>
      <c r="U413" s="286"/>
      <c r="V413" s="286"/>
      <c r="W413" s="283" t="n">
        <f aca="false">+$Z$1*G413/$W$1</f>
        <v>0</v>
      </c>
      <c r="X413" s="283" t="n">
        <f aca="false">W413*$X$1/$Z$1</f>
        <v>0</v>
      </c>
      <c r="Y413" s="283" t="n">
        <f aca="false">+W413-X413</f>
        <v>0</v>
      </c>
      <c r="Z413" s="283"/>
    </row>
    <row r="414" customFormat="false" ht="15" hidden="false" customHeight="false" outlineLevel="0" collapsed="false">
      <c r="A414" s="279" t="str">
        <f aca="false">+TRIM(B414)&amp;TRIM(D414)&amp;TRIM(J414)</f>
        <v>Individuals &amp; HUF</v>
      </c>
      <c r="B414" s="280"/>
      <c r="C414" s="280"/>
      <c r="D414" s="280"/>
      <c r="E414" s="281"/>
      <c r="F414" s="281"/>
      <c r="G414" s="282"/>
      <c r="H414" s="283" t="n">
        <f aca="false">+G414</f>
        <v>0</v>
      </c>
      <c r="I414" s="280"/>
      <c r="J414" s="280" t="s">
        <v>502</v>
      </c>
      <c r="K414" s="285"/>
      <c r="L414" s="285"/>
      <c r="M414" s="283" t="n">
        <f aca="false">+$V$1*G414/$S$1</f>
        <v>0</v>
      </c>
      <c r="N414" s="283" t="n">
        <f aca="false">M414*$T$1/$V$1</f>
        <v>0</v>
      </c>
      <c r="O414" s="283" t="n">
        <f aca="false">+M414-N414</f>
        <v>0</v>
      </c>
      <c r="P414" s="286" t="n">
        <f aca="false">+O414-G414</f>
        <v>0</v>
      </c>
      <c r="Q414" s="286"/>
      <c r="R414" s="283" t="n">
        <f aca="false">+$V$1*G414/$S$1</f>
        <v>0</v>
      </c>
      <c r="S414" s="283" t="n">
        <f aca="false">R414*$T$1/$V$1</f>
        <v>0</v>
      </c>
      <c r="T414" s="283" t="n">
        <f aca="false">+R414-S414</f>
        <v>0</v>
      </c>
      <c r="U414" s="286"/>
      <c r="V414" s="286"/>
      <c r="W414" s="283" t="n">
        <f aca="false">+$Z$1*G414/$W$1</f>
        <v>0</v>
      </c>
      <c r="X414" s="283" t="n">
        <f aca="false">W414*$X$1/$Z$1</f>
        <v>0</v>
      </c>
      <c r="Y414" s="283" t="n">
        <f aca="false">+W414-X414</f>
        <v>0</v>
      </c>
      <c r="Z414" s="283"/>
      <c r="AB414" s="287"/>
    </row>
    <row r="415" customFormat="false" ht="15" hidden="false" customHeight="false" outlineLevel="0" collapsed="false">
      <c r="A415" s="279" t="str">
        <f aca="false">+TRIM(B415)&amp;TRIM(D415)&amp;TRIM(J415)</f>
        <v>Individuals &amp; HUF</v>
      </c>
      <c r="B415" s="280"/>
      <c r="C415" s="280"/>
      <c r="D415" s="280"/>
      <c r="E415" s="281"/>
      <c r="F415" s="281"/>
      <c r="G415" s="282"/>
      <c r="H415" s="283" t="n">
        <f aca="false">+G415</f>
        <v>0</v>
      </c>
      <c r="I415" s="280"/>
      <c r="J415" s="280" t="s">
        <v>502</v>
      </c>
      <c r="K415" s="285"/>
      <c r="L415" s="285"/>
      <c r="M415" s="283" t="n">
        <f aca="false">+$V$1*G415/$S$1</f>
        <v>0</v>
      </c>
      <c r="N415" s="283" t="n">
        <f aca="false">M415*$T$1/$V$1</f>
        <v>0</v>
      </c>
      <c r="O415" s="283" t="n">
        <f aca="false">+M415-N415</f>
        <v>0</v>
      </c>
      <c r="P415" s="286" t="n">
        <f aca="false">+O415-G415</f>
        <v>0</v>
      </c>
      <c r="Q415" s="286"/>
      <c r="R415" s="283" t="n">
        <f aca="false">+$V$1*G415/$S$1</f>
        <v>0</v>
      </c>
      <c r="S415" s="283" t="n">
        <f aca="false">R415*$T$1/$V$1</f>
        <v>0</v>
      </c>
      <c r="T415" s="283" t="n">
        <f aca="false">+R415-S415</f>
        <v>0</v>
      </c>
      <c r="U415" s="286"/>
      <c r="V415" s="286"/>
      <c r="W415" s="283" t="n">
        <f aca="false">+$Z$1*G415/$W$1</f>
        <v>0</v>
      </c>
      <c r="X415" s="283" t="n">
        <f aca="false">W415*$X$1/$Z$1</f>
        <v>0</v>
      </c>
      <c r="Y415" s="283" t="n">
        <f aca="false">+W415-X415</f>
        <v>0</v>
      </c>
      <c r="Z415" s="283"/>
    </row>
    <row r="416" customFormat="false" ht="15" hidden="false" customHeight="false" outlineLevel="0" collapsed="false">
      <c r="A416" s="279" t="str">
        <f aca="false">+TRIM(B416)&amp;TRIM(D416)&amp;TRIM(J416)</f>
        <v>Others</v>
      </c>
      <c r="B416" s="280"/>
      <c r="C416" s="280"/>
      <c r="D416" s="280"/>
      <c r="E416" s="281"/>
      <c r="F416" s="281"/>
      <c r="G416" s="282"/>
      <c r="H416" s="283" t="n">
        <f aca="false">+G416</f>
        <v>0</v>
      </c>
      <c r="I416" s="280"/>
      <c r="J416" s="280" t="s">
        <v>111</v>
      </c>
      <c r="K416" s="285"/>
      <c r="L416" s="285"/>
      <c r="M416" s="283" t="n">
        <f aca="false">+$Z$1*G416/$W$1</f>
        <v>0</v>
      </c>
      <c r="N416" s="283" t="n">
        <f aca="false">M416*$X$1/$Z$1</f>
        <v>0</v>
      </c>
      <c r="O416" s="283" t="n">
        <f aca="false">+M416-N416</f>
        <v>0</v>
      </c>
      <c r="P416" s="286" t="n">
        <f aca="false">+O416-G416</f>
        <v>0</v>
      </c>
      <c r="Q416" s="286"/>
      <c r="R416" s="283" t="n">
        <f aca="false">+$V$1*G416/$S$1</f>
        <v>0</v>
      </c>
      <c r="S416" s="283" t="n">
        <f aca="false">R416*$T$1/$V$1</f>
        <v>0</v>
      </c>
      <c r="T416" s="283" t="n">
        <f aca="false">+R416-S416</f>
        <v>0</v>
      </c>
      <c r="U416" s="286"/>
      <c r="V416" s="286"/>
      <c r="W416" s="283" t="n">
        <f aca="false">+$Z$1*G416/$W$1</f>
        <v>0</v>
      </c>
      <c r="X416" s="283" t="n">
        <f aca="false">W416*$X$1/$Z$1</f>
        <v>0</v>
      </c>
      <c r="Y416" s="283" t="n">
        <f aca="false">+W416-X416</f>
        <v>0</v>
      </c>
      <c r="Z416" s="283"/>
    </row>
    <row r="417" customFormat="false" ht="15" hidden="false" customHeight="false" outlineLevel="0" collapsed="false">
      <c r="A417" s="279" t="str">
        <f aca="false">+TRIM(B417)&amp;TRIM(D417)&amp;TRIM(J417)</f>
        <v>Others</v>
      </c>
      <c r="B417" s="280"/>
      <c r="C417" s="280"/>
      <c r="D417" s="280"/>
      <c r="E417" s="281"/>
      <c r="F417" s="281"/>
      <c r="G417" s="282"/>
      <c r="H417" s="283" t="n">
        <f aca="false">+G417</f>
        <v>0</v>
      </c>
      <c r="I417" s="280"/>
      <c r="J417" s="280" t="s">
        <v>111</v>
      </c>
      <c r="K417" s="285"/>
      <c r="L417" s="285"/>
      <c r="M417" s="283" t="n">
        <f aca="false">+$Z$1*G417/$W$1</f>
        <v>0</v>
      </c>
      <c r="N417" s="283" t="n">
        <f aca="false">M417*$X$1/$Z$1</f>
        <v>0</v>
      </c>
      <c r="O417" s="283" t="n">
        <f aca="false">+M417-N417</f>
        <v>0</v>
      </c>
      <c r="P417" s="286" t="n">
        <f aca="false">+O417-G417</f>
        <v>0</v>
      </c>
      <c r="Q417" s="286"/>
      <c r="R417" s="283" t="n">
        <f aca="false">+$V$1*G417/$S$1</f>
        <v>0</v>
      </c>
      <c r="S417" s="283" t="n">
        <f aca="false">R417*$T$1/$V$1</f>
        <v>0</v>
      </c>
      <c r="T417" s="283" t="n">
        <f aca="false">+R417-S417</f>
        <v>0</v>
      </c>
      <c r="U417" s="286"/>
      <c r="V417" s="286"/>
      <c r="W417" s="283" t="n">
        <f aca="false">+$Z$1*G417/$W$1</f>
        <v>0</v>
      </c>
      <c r="X417" s="283" t="n">
        <f aca="false">W417*$X$1/$Z$1</f>
        <v>0</v>
      </c>
      <c r="Y417" s="283" t="n">
        <f aca="false">+W417-X417</f>
        <v>0</v>
      </c>
      <c r="Z417" s="283"/>
    </row>
    <row r="418" customFormat="false" ht="15" hidden="false" customHeight="false" outlineLevel="0" collapsed="false">
      <c r="A418" s="279" t="str">
        <f aca="false">+TRIM(B418)&amp;TRIM(D418)&amp;TRIM(J418)</f>
        <v>Individuals &amp; HUF</v>
      </c>
      <c r="B418" s="280"/>
      <c r="C418" s="280"/>
      <c r="D418" s="280"/>
      <c r="E418" s="281"/>
      <c r="F418" s="281"/>
      <c r="G418" s="282"/>
      <c r="H418" s="283" t="n">
        <f aca="false">+G418</f>
        <v>0</v>
      </c>
      <c r="I418" s="280"/>
      <c r="J418" s="280" t="s">
        <v>502</v>
      </c>
      <c r="K418" s="285"/>
      <c r="L418" s="285"/>
      <c r="M418" s="283" t="n">
        <f aca="false">+$V$1*G418/$S$1</f>
        <v>0</v>
      </c>
      <c r="N418" s="283" t="n">
        <f aca="false">M418*$T$1/$V$1</f>
        <v>0</v>
      </c>
      <c r="O418" s="283" t="n">
        <f aca="false">+M418-N418</f>
        <v>0</v>
      </c>
      <c r="P418" s="286" t="n">
        <f aca="false">+O418-G418</f>
        <v>0</v>
      </c>
      <c r="Q418" s="286"/>
      <c r="R418" s="283" t="n">
        <f aca="false">+$V$1*G418/$S$1</f>
        <v>0</v>
      </c>
      <c r="S418" s="283" t="n">
        <f aca="false">R418*$T$1/$V$1</f>
        <v>0</v>
      </c>
      <c r="T418" s="283" t="n">
        <f aca="false">+R418-S418</f>
        <v>0</v>
      </c>
      <c r="U418" s="286"/>
      <c r="V418" s="286"/>
      <c r="W418" s="283" t="n">
        <f aca="false">+$Z$1*G418/$W$1</f>
        <v>0</v>
      </c>
      <c r="X418" s="283" t="n">
        <f aca="false">W418*$X$1/$Z$1</f>
        <v>0</v>
      </c>
      <c r="Y418" s="283" t="n">
        <f aca="false">+W418-X418</f>
        <v>0</v>
      </c>
      <c r="Z418" s="283"/>
      <c r="AB418" s="287"/>
    </row>
    <row r="419" customFormat="false" ht="15" hidden="false" customHeight="false" outlineLevel="0" collapsed="false">
      <c r="A419" s="279" t="str">
        <f aca="false">+TRIM(B419)&amp;TRIM(D419)&amp;TRIM(J419)</f>
        <v>Others</v>
      </c>
      <c r="B419" s="280"/>
      <c r="C419" s="280"/>
      <c r="D419" s="280"/>
      <c r="E419" s="281"/>
      <c r="F419" s="281"/>
      <c r="G419" s="282"/>
      <c r="H419" s="283" t="n">
        <f aca="false">+G419</f>
        <v>0</v>
      </c>
      <c r="I419" s="280"/>
      <c r="J419" s="280" t="s">
        <v>111</v>
      </c>
      <c r="K419" s="285"/>
      <c r="L419" s="285"/>
      <c r="M419" s="283" t="n">
        <f aca="false">+$Z$1*G419/$W$1</f>
        <v>0</v>
      </c>
      <c r="N419" s="283" t="n">
        <f aca="false">M419*$X$1/$Z$1</f>
        <v>0</v>
      </c>
      <c r="O419" s="283" t="n">
        <f aca="false">+M419-N419</f>
        <v>0</v>
      </c>
      <c r="P419" s="286" t="n">
        <f aca="false">+O419-G419</f>
        <v>0</v>
      </c>
      <c r="Q419" s="286"/>
      <c r="R419" s="283" t="n">
        <f aca="false">+$V$1*G419/$S$1</f>
        <v>0</v>
      </c>
      <c r="S419" s="283" t="n">
        <f aca="false">R419*$T$1/$V$1</f>
        <v>0</v>
      </c>
      <c r="T419" s="283" t="n">
        <f aca="false">+R419-S419</f>
        <v>0</v>
      </c>
      <c r="U419" s="286"/>
      <c r="V419" s="286"/>
      <c r="W419" s="283" t="n">
        <f aca="false">+$Z$1*G419/$W$1</f>
        <v>0</v>
      </c>
      <c r="X419" s="283" t="n">
        <f aca="false">W419*$X$1/$Z$1</f>
        <v>0</v>
      </c>
      <c r="Y419" s="283" t="n">
        <f aca="false">+W419-X419</f>
        <v>0</v>
      </c>
      <c r="Z419" s="283"/>
    </row>
    <row r="420" customFormat="false" ht="15" hidden="false" customHeight="false" outlineLevel="0" collapsed="false">
      <c r="A420" s="279" t="str">
        <f aca="false">+TRIM(B420)&amp;TRIM(D420)&amp;TRIM(J420)</f>
        <v>Individuals &amp; HUF</v>
      </c>
      <c r="B420" s="280"/>
      <c r="C420" s="280"/>
      <c r="D420" s="280"/>
      <c r="E420" s="281"/>
      <c r="F420" s="281"/>
      <c r="G420" s="282"/>
      <c r="H420" s="283" t="n">
        <f aca="false">+G420</f>
        <v>0</v>
      </c>
      <c r="I420" s="280"/>
      <c r="J420" s="280" t="s">
        <v>502</v>
      </c>
      <c r="K420" s="285"/>
      <c r="L420" s="285"/>
      <c r="M420" s="283" t="n">
        <f aca="false">+$V$1*G420/$S$1</f>
        <v>0</v>
      </c>
      <c r="N420" s="283" t="n">
        <f aca="false">M420*$T$1/$V$1</f>
        <v>0</v>
      </c>
      <c r="O420" s="283" t="n">
        <f aca="false">+M420-N420</f>
        <v>0</v>
      </c>
      <c r="P420" s="286" t="n">
        <f aca="false">+O420-G420</f>
        <v>0</v>
      </c>
      <c r="Q420" s="286"/>
      <c r="R420" s="283" t="n">
        <f aca="false">+$V$1*G420/$S$1</f>
        <v>0</v>
      </c>
      <c r="S420" s="283" t="n">
        <f aca="false">R420*$T$1/$V$1</f>
        <v>0</v>
      </c>
      <c r="T420" s="283" t="n">
        <f aca="false">+R420-S420</f>
        <v>0</v>
      </c>
      <c r="U420" s="286"/>
      <c r="V420" s="286"/>
      <c r="W420" s="283" t="n">
        <f aca="false">+$Z$1*G420/$W$1</f>
        <v>0</v>
      </c>
      <c r="X420" s="283" t="n">
        <f aca="false">W420*$X$1/$Z$1</f>
        <v>0</v>
      </c>
      <c r="Y420" s="283" t="n">
        <f aca="false">+W420-X420</f>
        <v>0</v>
      </c>
      <c r="Z420" s="283"/>
      <c r="AB420" s="287"/>
    </row>
    <row r="421" customFormat="false" ht="15" hidden="false" customHeight="false" outlineLevel="0" collapsed="false">
      <c r="A421" s="279" t="str">
        <f aca="false">+TRIM(B421)&amp;TRIM(D421)&amp;TRIM(J421)</f>
        <v>Others</v>
      </c>
      <c r="B421" s="280"/>
      <c r="C421" s="280"/>
      <c r="D421" s="280"/>
      <c r="E421" s="281"/>
      <c r="F421" s="281"/>
      <c r="G421" s="282"/>
      <c r="H421" s="283" t="n">
        <f aca="false">+G421</f>
        <v>0</v>
      </c>
      <c r="I421" s="280"/>
      <c r="J421" s="280" t="s">
        <v>111</v>
      </c>
      <c r="K421" s="285"/>
      <c r="L421" s="285"/>
      <c r="M421" s="283" t="n">
        <f aca="false">+$Z$1*G421/$W$1</f>
        <v>0</v>
      </c>
      <c r="N421" s="283" t="n">
        <f aca="false">M421*$X$1/$Z$1</f>
        <v>0</v>
      </c>
      <c r="O421" s="283" t="n">
        <f aca="false">+M421-N421</f>
        <v>0</v>
      </c>
      <c r="P421" s="286" t="n">
        <f aca="false">+O421-G421</f>
        <v>0</v>
      </c>
      <c r="Q421" s="286"/>
      <c r="R421" s="283" t="n">
        <f aca="false">+$V$1*G421/$S$1</f>
        <v>0</v>
      </c>
      <c r="S421" s="283" t="n">
        <f aca="false">R421*$T$1/$V$1</f>
        <v>0</v>
      </c>
      <c r="T421" s="283" t="n">
        <f aca="false">+R421-S421</f>
        <v>0</v>
      </c>
      <c r="U421" s="286"/>
      <c r="V421" s="286"/>
      <c r="W421" s="283" t="n">
        <f aca="false">+$Z$1*G421/$W$1</f>
        <v>0</v>
      </c>
      <c r="X421" s="283" t="n">
        <f aca="false">W421*$X$1/$Z$1</f>
        <v>0</v>
      </c>
      <c r="Y421" s="283" t="n">
        <f aca="false">+W421-X421</f>
        <v>0</v>
      </c>
      <c r="Z421" s="283"/>
    </row>
    <row r="422" customFormat="false" ht="15" hidden="false" customHeight="false" outlineLevel="0" collapsed="false">
      <c r="A422" s="279" t="str">
        <f aca="false">+TRIM(B422)&amp;TRIM(D422)&amp;TRIM(J422)</f>
        <v>Individuals &amp; HUF</v>
      </c>
      <c r="B422" s="280"/>
      <c r="C422" s="280"/>
      <c r="D422" s="280"/>
      <c r="E422" s="281"/>
      <c r="F422" s="281"/>
      <c r="G422" s="282"/>
      <c r="H422" s="283" t="n">
        <f aca="false">+G422</f>
        <v>0</v>
      </c>
      <c r="I422" s="280"/>
      <c r="J422" s="280" t="s">
        <v>502</v>
      </c>
      <c r="K422" s="285"/>
      <c r="L422" s="285"/>
      <c r="M422" s="283" t="n">
        <f aca="false">+$V$1*G422/$S$1</f>
        <v>0</v>
      </c>
      <c r="N422" s="283" t="n">
        <f aca="false">M422*$T$1/$V$1</f>
        <v>0</v>
      </c>
      <c r="O422" s="283" t="n">
        <f aca="false">+M422-N422</f>
        <v>0</v>
      </c>
      <c r="P422" s="286" t="n">
        <f aca="false">+O422-G422</f>
        <v>0</v>
      </c>
      <c r="Q422" s="286"/>
      <c r="R422" s="283" t="n">
        <f aca="false">+$V$1*G422/$S$1</f>
        <v>0</v>
      </c>
      <c r="S422" s="283" t="n">
        <f aca="false">R422*$T$1/$V$1</f>
        <v>0</v>
      </c>
      <c r="T422" s="283" t="n">
        <f aca="false">+R422-S422</f>
        <v>0</v>
      </c>
      <c r="U422" s="286"/>
      <c r="V422" s="286"/>
      <c r="W422" s="283" t="n">
        <f aca="false">+$Z$1*G422/$W$1</f>
        <v>0</v>
      </c>
      <c r="X422" s="283" t="n">
        <f aca="false">W422*$X$1/$Z$1</f>
        <v>0</v>
      </c>
      <c r="Y422" s="283" t="n">
        <f aca="false">+W422-X422</f>
        <v>0</v>
      </c>
      <c r="Z422" s="283"/>
      <c r="AB422" s="287"/>
    </row>
    <row r="423" customFormat="false" ht="15" hidden="false" customHeight="false" outlineLevel="0" collapsed="false">
      <c r="A423" s="279" t="str">
        <f aca="false">+TRIM(B423)&amp;TRIM(D423)&amp;TRIM(J423)</f>
        <v>Others</v>
      </c>
      <c r="B423" s="280"/>
      <c r="C423" s="280"/>
      <c r="D423" s="280"/>
      <c r="E423" s="281"/>
      <c r="F423" s="281"/>
      <c r="G423" s="282"/>
      <c r="H423" s="283" t="n">
        <f aca="false">+G423</f>
        <v>0</v>
      </c>
      <c r="I423" s="280"/>
      <c r="J423" s="280" t="s">
        <v>111</v>
      </c>
      <c r="K423" s="285"/>
      <c r="L423" s="285"/>
      <c r="M423" s="283" t="n">
        <f aca="false">+$Z$1*G423/$W$1</f>
        <v>0</v>
      </c>
      <c r="N423" s="283" t="n">
        <f aca="false">M423*$X$1/$Z$1</f>
        <v>0</v>
      </c>
      <c r="O423" s="283" t="n">
        <f aca="false">+M423-N423</f>
        <v>0</v>
      </c>
      <c r="P423" s="286" t="n">
        <f aca="false">+O423-G423</f>
        <v>0</v>
      </c>
      <c r="Q423" s="286"/>
      <c r="R423" s="283" t="n">
        <f aca="false">+$V$1*G423/$S$1</f>
        <v>0</v>
      </c>
      <c r="S423" s="283" t="n">
        <f aca="false">R423*$T$1/$V$1</f>
        <v>0</v>
      </c>
      <c r="T423" s="283" t="n">
        <f aca="false">+R423-S423</f>
        <v>0</v>
      </c>
      <c r="U423" s="286"/>
      <c r="V423" s="286"/>
      <c r="W423" s="283" t="n">
        <f aca="false">+$Z$1*G423/$W$1</f>
        <v>0</v>
      </c>
      <c r="X423" s="283" t="n">
        <f aca="false">W423*$X$1/$Z$1</f>
        <v>0</v>
      </c>
      <c r="Y423" s="283" t="n">
        <f aca="false">+W423-X423</f>
        <v>0</v>
      </c>
      <c r="Z423" s="283"/>
    </row>
    <row r="424" customFormat="false" ht="15" hidden="false" customHeight="false" outlineLevel="0" collapsed="false">
      <c r="A424" s="279" t="str">
        <f aca="false">+TRIM(B424)&amp;TRIM(D424)&amp;TRIM(J424)</f>
        <v>Individuals &amp; HUF</v>
      </c>
      <c r="B424" s="280"/>
      <c r="C424" s="280"/>
      <c r="D424" s="280"/>
      <c r="E424" s="281"/>
      <c r="F424" s="281"/>
      <c r="G424" s="282"/>
      <c r="H424" s="283" t="n">
        <f aca="false">+G424</f>
        <v>0</v>
      </c>
      <c r="I424" s="280"/>
      <c r="J424" s="280" t="s">
        <v>502</v>
      </c>
      <c r="K424" s="285"/>
      <c r="L424" s="285"/>
      <c r="M424" s="283" t="n">
        <f aca="false">+$V$1*G424/$S$1</f>
        <v>0</v>
      </c>
      <c r="N424" s="283" t="n">
        <f aca="false">M424*$T$1/$V$1</f>
        <v>0</v>
      </c>
      <c r="O424" s="283" t="n">
        <f aca="false">+M424-N424</f>
        <v>0</v>
      </c>
      <c r="P424" s="286" t="n">
        <f aca="false">+O424-G424</f>
        <v>0</v>
      </c>
      <c r="Q424" s="286"/>
      <c r="R424" s="283" t="n">
        <f aca="false">+$V$1*G424/$S$1</f>
        <v>0</v>
      </c>
      <c r="S424" s="283" t="n">
        <f aca="false">R424*$T$1/$V$1</f>
        <v>0</v>
      </c>
      <c r="T424" s="283" t="n">
        <f aca="false">+R424-S424</f>
        <v>0</v>
      </c>
      <c r="U424" s="286"/>
      <c r="V424" s="286"/>
      <c r="W424" s="283" t="n">
        <f aca="false">+$Z$1*G424/$W$1</f>
        <v>0</v>
      </c>
      <c r="X424" s="283" t="n">
        <f aca="false">W424*$X$1/$Z$1</f>
        <v>0</v>
      </c>
      <c r="Y424" s="283" t="n">
        <f aca="false">+W424-X424</f>
        <v>0</v>
      </c>
      <c r="Z424" s="283"/>
      <c r="AB424" s="287"/>
    </row>
    <row r="425" customFormat="false" ht="15" hidden="false" customHeight="false" outlineLevel="0" collapsed="false">
      <c r="A425" s="279" t="str">
        <f aca="false">+TRIM(B425)&amp;TRIM(D425)&amp;TRIM(J425)</f>
        <v>Individuals &amp; HUF</v>
      </c>
      <c r="B425" s="280"/>
      <c r="C425" s="280"/>
      <c r="D425" s="280"/>
      <c r="E425" s="281"/>
      <c r="F425" s="281"/>
      <c r="G425" s="282"/>
      <c r="H425" s="283" t="n">
        <f aca="false">+G425</f>
        <v>0</v>
      </c>
      <c r="I425" s="280"/>
      <c r="J425" s="280" t="s">
        <v>502</v>
      </c>
      <c r="K425" s="285"/>
      <c r="L425" s="285"/>
      <c r="M425" s="283" t="n">
        <f aca="false">+$V$1*G425/$S$1</f>
        <v>0</v>
      </c>
      <c r="N425" s="283" t="n">
        <f aca="false">M425*$T$1/$V$1</f>
        <v>0</v>
      </c>
      <c r="O425" s="283" t="n">
        <f aca="false">+M425-N425</f>
        <v>0</v>
      </c>
      <c r="P425" s="286" t="n">
        <f aca="false">+O425-G425</f>
        <v>0</v>
      </c>
      <c r="Q425" s="286"/>
      <c r="R425" s="283" t="n">
        <f aca="false">+$V$1*G425/$S$1</f>
        <v>0</v>
      </c>
      <c r="S425" s="283" t="n">
        <f aca="false">R425*$T$1/$V$1</f>
        <v>0</v>
      </c>
      <c r="T425" s="283" t="n">
        <f aca="false">+R425-S425</f>
        <v>0</v>
      </c>
      <c r="U425" s="286"/>
      <c r="V425" s="286"/>
      <c r="W425" s="283" t="n">
        <f aca="false">+$Z$1*G425/$W$1</f>
        <v>0</v>
      </c>
      <c r="X425" s="283" t="n">
        <f aca="false">W425*$X$1/$Z$1</f>
        <v>0</v>
      </c>
      <c r="Y425" s="283" t="n">
        <f aca="false">+W425-X425</f>
        <v>0</v>
      </c>
      <c r="Z425" s="283"/>
    </row>
    <row r="426" customFormat="false" ht="15" hidden="false" customHeight="false" outlineLevel="0" collapsed="false">
      <c r="A426" s="279" t="str">
        <f aca="false">+TRIM(B426)&amp;TRIM(D426)&amp;TRIM(J426)</f>
        <v>Others</v>
      </c>
      <c r="B426" s="280"/>
      <c r="C426" s="280"/>
      <c r="D426" s="280"/>
      <c r="E426" s="281"/>
      <c r="F426" s="281"/>
      <c r="G426" s="282"/>
      <c r="H426" s="283" t="n">
        <f aca="false">+G426</f>
        <v>0</v>
      </c>
      <c r="I426" s="280"/>
      <c r="J426" s="280" t="s">
        <v>111</v>
      </c>
      <c r="K426" s="285"/>
      <c r="L426" s="285"/>
      <c r="M426" s="283" t="n">
        <f aca="false">+$Z$1*G426/$W$1</f>
        <v>0</v>
      </c>
      <c r="N426" s="283" t="n">
        <f aca="false">M426*$X$1/$Z$1</f>
        <v>0</v>
      </c>
      <c r="O426" s="283" t="n">
        <f aca="false">+M426-N426</f>
        <v>0</v>
      </c>
      <c r="P426" s="286" t="n">
        <f aca="false">+O426-G426</f>
        <v>0</v>
      </c>
      <c r="Q426" s="286"/>
      <c r="R426" s="283" t="n">
        <f aca="false">+$V$1*G426/$S$1</f>
        <v>0</v>
      </c>
      <c r="S426" s="283" t="n">
        <f aca="false">R426*$T$1/$V$1</f>
        <v>0</v>
      </c>
      <c r="T426" s="283" t="n">
        <f aca="false">+R426-S426</f>
        <v>0</v>
      </c>
      <c r="U426" s="286"/>
      <c r="V426" s="286"/>
      <c r="W426" s="283" t="n">
        <f aca="false">+$Z$1*G426/$W$1</f>
        <v>0</v>
      </c>
      <c r="X426" s="283" t="n">
        <f aca="false">W426*$X$1/$Z$1</f>
        <v>0</v>
      </c>
      <c r="Y426" s="283" t="n">
        <f aca="false">+W426-X426</f>
        <v>0</v>
      </c>
      <c r="Z426" s="283"/>
    </row>
    <row r="427" customFormat="false" ht="15" hidden="false" customHeight="false" outlineLevel="0" collapsed="false">
      <c r="A427" s="279" t="str">
        <f aca="false">+TRIM(B427)&amp;TRIM(D427)&amp;TRIM(J427)</f>
        <v>Others</v>
      </c>
      <c r="B427" s="280"/>
      <c r="C427" s="280"/>
      <c r="D427" s="280"/>
      <c r="E427" s="281"/>
      <c r="F427" s="281"/>
      <c r="G427" s="282"/>
      <c r="H427" s="283" t="n">
        <f aca="false">+G427</f>
        <v>0</v>
      </c>
      <c r="I427" s="280"/>
      <c r="J427" s="280" t="s">
        <v>111</v>
      </c>
      <c r="K427" s="285"/>
      <c r="L427" s="285"/>
      <c r="M427" s="283" t="n">
        <f aca="false">+$Z$1*G427/$W$1</f>
        <v>0</v>
      </c>
      <c r="N427" s="283" t="n">
        <f aca="false">M427*$X$1/$Z$1</f>
        <v>0</v>
      </c>
      <c r="O427" s="283" t="n">
        <f aca="false">+M427-N427</f>
        <v>0</v>
      </c>
      <c r="P427" s="286" t="n">
        <f aca="false">+O427-G427</f>
        <v>0</v>
      </c>
      <c r="Q427" s="286"/>
      <c r="R427" s="283" t="n">
        <f aca="false">+$V$1*G427/$S$1</f>
        <v>0</v>
      </c>
      <c r="S427" s="283" t="n">
        <f aca="false">R427*$T$1/$V$1</f>
        <v>0</v>
      </c>
      <c r="T427" s="283" t="n">
        <f aca="false">+R427-S427</f>
        <v>0</v>
      </c>
      <c r="U427" s="286"/>
      <c r="V427" s="286"/>
      <c r="W427" s="283" t="n">
        <f aca="false">+$Z$1*G427/$W$1</f>
        <v>0</v>
      </c>
      <c r="X427" s="283" t="n">
        <f aca="false">W427*$X$1/$Z$1</f>
        <v>0</v>
      </c>
      <c r="Y427" s="283" t="n">
        <f aca="false">+W427-X427</f>
        <v>0</v>
      </c>
      <c r="Z427" s="283"/>
    </row>
    <row r="428" customFormat="false" ht="15" hidden="false" customHeight="false" outlineLevel="0" collapsed="false">
      <c r="A428" s="279" t="str">
        <f aca="false">+TRIM(B428)&amp;TRIM(D428)&amp;TRIM(J428)</f>
        <v>Individuals &amp; HUF</v>
      </c>
      <c r="B428" s="280"/>
      <c r="C428" s="280"/>
      <c r="D428" s="280"/>
      <c r="E428" s="281"/>
      <c r="F428" s="281"/>
      <c r="G428" s="282"/>
      <c r="H428" s="283" t="n">
        <f aca="false">+G428</f>
        <v>0</v>
      </c>
      <c r="I428" s="280"/>
      <c r="J428" s="280" t="s">
        <v>502</v>
      </c>
      <c r="K428" s="285"/>
      <c r="L428" s="285"/>
      <c r="M428" s="283" t="n">
        <f aca="false">+$V$1*G428/$S$1</f>
        <v>0</v>
      </c>
      <c r="N428" s="283" t="n">
        <f aca="false">M428*$T$1/$V$1</f>
        <v>0</v>
      </c>
      <c r="O428" s="283" t="n">
        <f aca="false">+M428-N428</f>
        <v>0</v>
      </c>
      <c r="P428" s="286" t="n">
        <f aca="false">+O428-G428</f>
        <v>0</v>
      </c>
      <c r="Q428" s="286"/>
      <c r="R428" s="283" t="n">
        <f aca="false">+$V$1*G428/$S$1</f>
        <v>0</v>
      </c>
      <c r="S428" s="283" t="n">
        <f aca="false">R428*$T$1/$V$1</f>
        <v>0</v>
      </c>
      <c r="T428" s="283" t="n">
        <f aca="false">+R428-S428</f>
        <v>0</v>
      </c>
      <c r="U428" s="286"/>
      <c r="V428" s="286"/>
      <c r="W428" s="283" t="n">
        <f aca="false">+$Z$1*G428/$W$1</f>
        <v>0</v>
      </c>
      <c r="X428" s="283" t="n">
        <f aca="false">W428*$X$1/$Z$1</f>
        <v>0</v>
      </c>
      <c r="Y428" s="283" t="n">
        <f aca="false">+W428-X428</f>
        <v>0</v>
      </c>
      <c r="Z428" s="283"/>
      <c r="AB428" s="287"/>
    </row>
    <row r="429" customFormat="false" ht="15" hidden="false" customHeight="false" outlineLevel="0" collapsed="false">
      <c r="A429" s="279" t="str">
        <f aca="false">+TRIM(B429)&amp;TRIM(D429)&amp;TRIM(J429)</f>
        <v>Others</v>
      </c>
      <c r="B429" s="280"/>
      <c r="C429" s="280"/>
      <c r="D429" s="280"/>
      <c r="E429" s="281"/>
      <c r="F429" s="281"/>
      <c r="G429" s="282"/>
      <c r="H429" s="283" t="n">
        <f aca="false">+G429</f>
        <v>0</v>
      </c>
      <c r="I429" s="280"/>
      <c r="J429" s="280" t="s">
        <v>111</v>
      </c>
      <c r="K429" s="285"/>
      <c r="L429" s="285"/>
      <c r="M429" s="283" t="n">
        <f aca="false">+$Z$1*G429/$W$1</f>
        <v>0</v>
      </c>
      <c r="N429" s="283" t="n">
        <f aca="false">M429*$X$1/$Z$1</f>
        <v>0</v>
      </c>
      <c r="O429" s="283" t="n">
        <f aca="false">+M429-N429</f>
        <v>0</v>
      </c>
      <c r="P429" s="286" t="n">
        <f aca="false">+O429-G429</f>
        <v>0</v>
      </c>
      <c r="Q429" s="286"/>
      <c r="R429" s="283" t="n">
        <f aca="false">+$V$1*G429/$S$1</f>
        <v>0</v>
      </c>
      <c r="S429" s="283" t="n">
        <f aca="false">R429*$T$1/$V$1</f>
        <v>0</v>
      </c>
      <c r="T429" s="283" t="n">
        <f aca="false">+R429-S429</f>
        <v>0</v>
      </c>
      <c r="U429" s="286"/>
      <c r="V429" s="286"/>
      <c r="W429" s="283" t="n">
        <f aca="false">+$Z$1*G429/$W$1</f>
        <v>0</v>
      </c>
      <c r="X429" s="283" t="n">
        <f aca="false">W429*$X$1/$Z$1</f>
        <v>0</v>
      </c>
      <c r="Y429" s="283" t="n">
        <f aca="false">+W429-X429</f>
        <v>0</v>
      </c>
      <c r="Z429" s="283"/>
    </row>
    <row r="430" customFormat="false" ht="15" hidden="false" customHeight="false" outlineLevel="0" collapsed="false">
      <c r="A430" s="279" t="str">
        <f aca="false">+TRIM(B430)&amp;TRIM(D430)&amp;TRIM(J430)</f>
        <v>Individuals &amp; HUF</v>
      </c>
      <c r="B430" s="280"/>
      <c r="C430" s="280"/>
      <c r="D430" s="280"/>
      <c r="E430" s="281"/>
      <c r="F430" s="281"/>
      <c r="G430" s="282"/>
      <c r="H430" s="283" t="n">
        <f aca="false">+G430</f>
        <v>0</v>
      </c>
      <c r="I430" s="280"/>
      <c r="J430" s="280" t="s">
        <v>502</v>
      </c>
      <c r="K430" s="285"/>
      <c r="L430" s="285"/>
      <c r="M430" s="283" t="n">
        <f aca="false">+$V$1*G430/$S$1</f>
        <v>0</v>
      </c>
      <c r="N430" s="283" t="n">
        <f aca="false">M430*$T$1/$V$1</f>
        <v>0</v>
      </c>
      <c r="O430" s="283" t="n">
        <f aca="false">+M430-N430</f>
        <v>0</v>
      </c>
      <c r="P430" s="286" t="n">
        <f aca="false">+O430-G430</f>
        <v>0</v>
      </c>
      <c r="Q430" s="286"/>
      <c r="R430" s="283" t="n">
        <f aca="false">+$V$1*G430/$S$1</f>
        <v>0</v>
      </c>
      <c r="S430" s="283" t="n">
        <f aca="false">R430*$T$1/$V$1</f>
        <v>0</v>
      </c>
      <c r="T430" s="283" t="n">
        <f aca="false">+R430-S430</f>
        <v>0</v>
      </c>
      <c r="U430" s="286"/>
      <c r="V430" s="286"/>
      <c r="W430" s="283" t="n">
        <f aca="false">+$Z$1*G430/$W$1</f>
        <v>0</v>
      </c>
      <c r="X430" s="283" t="n">
        <f aca="false">W430*$X$1/$Z$1</f>
        <v>0</v>
      </c>
      <c r="Y430" s="283" t="n">
        <f aca="false">+W430-X430</f>
        <v>0</v>
      </c>
      <c r="Z430" s="283"/>
      <c r="AB430" s="287"/>
    </row>
    <row r="431" customFormat="false" ht="15" hidden="false" customHeight="false" outlineLevel="0" collapsed="false">
      <c r="A431" s="279" t="str">
        <f aca="false">+TRIM(B431)&amp;TRIM(D431)&amp;TRIM(J431)</f>
        <v>Others</v>
      </c>
      <c r="B431" s="280"/>
      <c r="C431" s="280"/>
      <c r="D431" s="280"/>
      <c r="E431" s="281"/>
      <c r="F431" s="281"/>
      <c r="G431" s="282"/>
      <c r="H431" s="283" t="n">
        <f aca="false">+G431</f>
        <v>0</v>
      </c>
      <c r="I431" s="280"/>
      <c r="J431" s="280" t="s">
        <v>111</v>
      </c>
      <c r="K431" s="285"/>
      <c r="L431" s="285"/>
      <c r="M431" s="283" t="n">
        <f aca="false">+$Z$1*G431/$W$1</f>
        <v>0</v>
      </c>
      <c r="N431" s="283" t="n">
        <f aca="false">M431*$X$1/$Z$1</f>
        <v>0</v>
      </c>
      <c r="O431" s="283" t="n">
        <f aca="false">+M431-N431</f>
        <v>0</v>
      </c>
      <c r="P431" s="286" t="n">
        <f aca="false">+O431-G431</f>
        <v>0</v>
      </c>
      <c r="Q431" s="286"/>
      <c r="R431" s="283" t="n">
        <f aca="false">+$V$1*G431/$S$1</f>
        <v>0</v>
      </c>
      <c r="S431" s="283" t="n">
        <f aca="false">R431*$T$1/$V$1</f>
        <v>0</v>
      </c>
      <c r="T431" s="283" t="n">
        <f aca="false">+R431-S431</f>
        <v>0</v>
      </c>
      <c r="U431" s="286"/>
      <c r="V431" s="286"/>
      <c r="W431" s="283" t="n">
        <f aca="false">+$Z$1*G431/$W$1</f>
        <v>0</v>
      </c>
      <c r="X431" s="283" t="n">
        <f aca="false">W431*$X$1/$Z$1</f>
        <v>0</v>
      </c>
      <c r="Y431" s="283" t="n">
        <f aca="false">+W431-X431</f>
        <v>0</v>
      </c>
      <c r="Z431" s="283"/>
    </row>
    <row r="432" customFormat="false" ht="15" hidden="false" customHeight="false" outlineLevel="0" collapsed="false">
      <c r="A432" s="279" t="str">
        <f aca="false">+TRIM(B432)&amp;TRIM(D432)&amp;TRIM(J432)</f>
        <v>Individuals &amp; HUF</v>
      </c>
      <c r="B432" s="280"/>
      <c r="C432" s="280"/>
      <c r="D432" s="280"/>
      <c r="E432" s="281"/>
      <c r="F432" s="281"/>
      <c r="G432" s="282"/>
      <c r="H432" s="283" t="n">
        <f aca="false">+G432</f>
        <v>0</v>
      </c>
      <c r="I432" s="280"/>
      <c r="J432" s="280" t="s">
        <v>502</v>
      </c>
      <c r="K432" s="285"/>
      <c r="L432" s="285"/>
      <c r="M432" s="283" t="n">
        <f aca="false">+$V$1*G432/$S$1</f>
        <v>0</v>
      </c>
      <c r="N432" s="283" t="n">
        <f aca="false">M432*$T$1/$V$1</f>
        <v>0</v>
      </c>
      <c r="O432" s="283" t="n">
        <f aca="false">+M432-N432</f>
        <v>0</v>
      </c>
      <c r="P432" s="286" t="n">
        <f aca="false">+O432-G432</f>
        <v>0</v>
      </c>
      <c r="Q432" s="286"/>
      <c r="R432" s="283" t="n">
        <f aca="false">+$V$1*G432/$S$1</f>
        <v>0</v>
      </c>
      <c r="S432" s="283" t="n">
        <f aca="false">R432*$T$1/$V$1</f>
        <v>0</v>
      </c>
      <c r="T432" s="283" t="n">
        <f aca="false">+R432-S432</f>
        <v>0</v>
      </c>
      <c r="U432" s="286"/>
      <c r="V432" s="286"/>
      <c r="W432" s="283" t="n">
        <f aca="false">+$Z$1*G432/$W$1</f>
        <v>0</v>
      </c>
      <c r="X432" s="283" t="n">
        <f aca="false">W432*$X$1/$Z$1</f>
        <v>0</v>
      </c>
      <c r="Y432" s="283" t="n">
        <f aca="false">+W432-X432</f>
        <v>0</v>
      </c>
      <c r="Z432" s="283"/>
      <c r="AB432" s="287"/>
    </row>
    <row r="433" customFormat="false" ht="15" hidden="false" customHeight="false" outlineLevel="0" collapsed="false">
      <c r="A433" s="279" t="str">
        <f aca="false">+TRIM(B433)&amp;TRIM(D433)&amp;TRIM(J433)</f>
        <v>Individuals &amp; HUF</v>
      </c>
      <c r="B433" s="280"/>
      <c r="C433" s="280"/>
      <c r="D433" s="280"/>
      <c r="E433" s="281"/>
      <c r="F433" s="281"/>
      <c r="G433" s="282"/>
      <c r="H433" s="283" t="n">
        <f aca="false">+G433</f>
        <v>0</v>
      </c>
      <c r="I433" s="280"/>
      <c r="J433" s="280" t="s">
        <v>502</v>
      </c>
      <c r="K433" s="285"/>
      <c r="L433" s="285"/>
      <c r="M433" s="283" t="n">
        <f aca="false">+$V$1*G433/$S$1</f>
        <v>0</v>
      </c>
      <c r="N433" s="283" t="n">
        <f aca="false">M433*$T$1/$V$1</f>
        <v>0</v>
      </c>
      <c r="O433" s="283" t="n">
        <f aca="false">+M433-N433</f>
        <v>0</v>
      </c>
      <c r="P433" s="286" t="n">
        <f aca="false">+O433-G433</f>
        <v>0</v>
      </c>
      <c r="Q433" s="286"/>
      <c r="R433" s="283" t="n">
        <f aca="false">+$V$1*G433/$S$1</f>
        <v>0</v>
      </c>
      <c r="S433" s="283" t="n">
        <f aca="false">R433*$T$1/$V$1</f>
        <v>0</v>
      </c>
      <c r="T433" s="283" t="n">
        <f aca="false">+R433-S433</f>
        <v>0</v>
      </c>
      <c r="U433" s="286"/>
      <c r="V433" s="286"/>
      <c r="W433" s="283" t="n">
        <f aca="false">+$Z$1*G433/$W$1</f>
        <v>0</v>
      </c>
      <c r="X433" s="283" t="n">
        <f aca="false">W433*$X$1/$Z$1</f>
        <v>0</v>
      </c>
      <c r="Y433" s="283" t="n">
        <f aca="false">+W433-X433</f>
        <v>0</v>
      </c>
      <c r="Z433" s="283"/>
    </row>
    <row r="434" customFormat="false" ht="15" hidden="false" customHeight="false" outlineLevel="0" collapsed="false">
      <c r="A434" s="279" t="str">
        <f aca="false">+TRIM(B434)&amp;TRIM(D434)&amp;TRIM(J434)</f>
        <v>Others</v>
      </c>
      <c r="B434" s="280"/>
      <c r="C434" s="280"/>
      <c r="D434" s="280"/>
      <c r="E434" s="281"/>
      <c r="F434" s="281"/>
      <c r="G434" s="282"/>
      <c r="H434" s="283" t="n">
        <f aca="false">+G434</f>
        <v>0</v>
      </c>
      <c r="I434" s="280"/>
      <c r="J434" s="280" t="s">
        <v>111</v>
      </c>
      <c r="K434" s="285"/>
      <c r="L434" s="285"/>
      <c r="M434" s="283" t="n">
        <f aca="false">+$Z$1*G434/$W$1</f>
        <v>0</v>
      </c>
      <c r="N434" s="283" t="n">
        <f aca="false">M434*$X$1/$Z$1</f>
        <v>0</v>
      </c>
      <c r="O434" s="283" t="n">
        <f aca="false">+M434-N434</f>
        <v>0</v>
      </c>
      <c r="P434" s="286" t="n">
        <f aca="false">+O434-G434</f>
        <v>0</v>
      </c>
      <c r="Q434" s="286"/>
      <c r="R434" s="283" t="n">
        <f aca="false">+$V$1*G434/$S$1</f>
        <v>0</v>
      </c>
      <c r="S434" s="283" t="n">
        <f aca="false">R434*$T$1/$V$1</f>
        <v>0</v>
      </c>
      <c r="T434" s="283" t="n">
        <f aca="false">+R434-S434</f>
        <v>0</v>
      </c>
      <c r="U434" s="286"/>
      <c r="V434" s="286"/>
      <c r="W434" s="283" t="n">
        <f aca="false">+$Z$1*G434/$W$1</f>
        <v>0</v>
      </c>
      <c r="X434" s="283" t="n">
        <f aca="false">W434*$X$1/$Z$1</f>
        <v>0</v>
      </c>
      <c r="Y434" s="283" t="n">
        <f aca="false">+W434-X434</f>
        <v>0</v>
      </c>
      <c r="Z434" s="283"/>
    </row>
    <row r="435" customFormat="false" ht="15" hidden="false" customHeight="false" outlineLevel="0" collapsed="false">
      <c r="A435" s="279" t="str">
        <f aca="false">+TRIM(B435)&amp;TRIM(D435)&amp;TRIM(J435)</f>
        <v>Others</v>
      </c>
      <c r="B435" s="280"/>
      <c r="C435" s="280"/>
      <c r="D435" s="280"/>
      <c r="E435" s="281"/>
      <c r="F435" s="281"/>
      <c r="G435" s="282"/>
      <c r="H435" s="283" t="n">
        <f aca="false">+G435</f>
        <v>0</v>
      </c>
      <c r="I435" s="280"/>
      <c r="J435" s="280" t="s">
        <v>111</v>
      </c>
      <c r="K435" s="285"/>
      <c r="L435" s="285"/>
      <c r="M435" s="283" t="n">
        <f aca="false">+$Z$1*G435/$W$1</f>
        <v>0</v>
      </c>
      <c r="N435" s="283" t="n">
        <f aca="false">M435*$X$1/$Z$1</f>
        <v>0</v>
      </c>
      <c r="O435" s="283" t="n">
        <f aca="false">+M435-N435</f>
        <v>0</v>
      </c>
      <c r="P435" s="286" t="n">
        <f aca="false">+O435-G435</f>
        <v>0</v>
      </c>
      <c r="Q435" s="286"/>
      <c r="R435" s="283" t="n">
        <f aca="false">+$V$1*G435/$S$1</f>
        <v>0</v>
      </c>
      <c r="S435" s="283" t="n">
        <f aca="false">R435*$T$1/$V$1</f>
        <v>0</v>
      </c>
      <c r="T435" s="283" t="n">
        <f aca="false">+R435-S435</f>
        <v>0</v>
      </c>
      <c r="U435" s="286"/>
      <c r="V435" s="286"/>
      <c r="W435" s="283" t="n">
        <f aca="false">+$Z$1*G435/$W$1</f>
        <v>0</v>
      </c>
      <c r="X435" s="283" t="n">
        <f aca="false">W435*$X$1/$Z$1</f>
        <v>0</v>
      </c>
      <c r="Y435" s="283" t="n">
        <f aca="false">+W435-X435</f>
        <v>0</v>
      </c>
      <c r="Z435" s="283"/>
    </row>
    <row r="436" customFormat="false" ht="15" hidden="false" customHeight="false" outlineLevel="0" collapsed="false">
      <c r="A436" s="279" t="str">
        <f aca="false">+TRIM(B436)&amp;TRIM(D436)&amp;TRIM(J436)</f>
        <v>Individuals &amp; HUF</v>
      </c>
      <c r="B436" s="280"/>
      <c r="C436" s="280"/>
      <c r="D436" s="280"/>
      <c r="E436" s="281"/>
      <c r="F436" s="281"/>
      <c r="G436" s="282"/>
      <c r="H436" s="283" t="n">
        <f aca="false">+G436</f>
        <v>0</v>
      </c>
      <c r="I436" s="280"/>
      <c r="J436" s="280" t="s">
        <v>502</v>
      </c>
      <c r="K436" s="285"/>
      <c r="L436" s="285"/>
      <c r="M436" s="283" t="n">
        <f aca="false">+$V$1*G436/$S$1</f>
        <v>0</v>
      </c>
      <c r="N436" s="283" t="n">
        <f aca="false">M436*$T$1/$V$1</f>
        <v>0</v>
      </c>
      <c r="O436" s="283" t="n">
        <f aca="false">+M436-N436</f>
        <v>0</v>
      </c>
      <c r="P436" s="286" t="n">
        <f aca="false">+O436-G436</f>
        <v>0</v>
      </c>
      <c r="Q436" s="286"/>
      <c r="R436" s="283" t="n">
        <f aca="false">+$V$1*G436/$S$1</f>
        <v>0</v>
      </c>
      <c r="S436" s="283" t="n">
        <f aca="false">R436*$T$1/$V$1</f>
        <v>0</v>
      </c>
      <c r="T436" s="283" t="n">
        <f aca="false">+R436-S436</f>
        <v>0</v>
      </c>
      <c r="U436" s="286"/>
      <c r="V436" s="286"/>
      <c r="W436" s="283" t="n">
        <f aca="false">+$Z$1*G436/$W$1</f>
        <v>0</v>
      </c>
      <c r="X436" s="283" t="n">
        <f aca="false">W436*$X$1/$Z$1</f>
        <v>0</v>
      </c>
      <c r="Y436" s="283" t="n">
        <f aca="false">+W436-X436</f>
        <v>0</v>
      </c>
      <c r="Z436" s="283"/>
      <c r="AB436" s="287"/>
    </row>
    <row r="437" customFormat="false" ht="15" hidden="false" customHeight="false" outlineLevel="0" collapsed="false">
      <c r="A437" s="279" t="str">
        <f aca="false">+TRIM(B437)&amp;TRIM(D437)&amp;TRIM(J437)</f>
        <v>Others</v>
      </c>
      <c r="B437" s="280"/>
      <c r="C437" s="280"/>
      <c r="D437" s="280"/>
      <c r="E437" s="281"/>
      <c r="F437" s="281"/>
      <c r="G437" s="282"/>
      <c r="H437" s="283" t="n">
        <f aca="false">+G437</f>
        <v>0</v>
      </c>
      <c r="I437" s="280"/>
      <c r="J437" s="280" t="s">
        <v>111</v>
      </c>
      <c r="K437" s="285"/>
      <c r="L437" s="285"/>
      <c r="M437" s="283" t="n">
        <f aca="false">+$Z$1*G437/$W$1</f>
        <v>0</v>
      </c>
      <c r="N437" s="283" t="n">
        <f aca="false">M437*$X$1/$Z$1</f>
        <v>0</v>
      </c>
      <c r="O437" s="283" t="n">
        <f aca="false">+M437-N437</f>
        <v>0</v>
      </c>
      <c r="P437" s="286" t="n">
        <f aca="false">+O437-G437</f>
        <v>0</v>
      </c>
      <c r="Q437" s="286"/>
      <c r="R437" s="283" t="n">
        <f aca="false">+$V$1*G437/$S$1</f>
        <v>0</v>
      </c>
      <c r="S437" s="283" t="n">
        <f aca="false">R437*$T$1/$V$1</f>
        <v>0</v>
      </c>
      <c r="T437" s="283" t="n">
        <f aca="false">+R437-S437</f>
        <v>0</v>
      </c>
      <c r="U437" s="286"/>
      <c r="V437" s="286"/>
      <c r="W437" s="283" t="n">
        <f aca="false">+$Z$1*G437/$W$1</f>
        <v>0</v>
      </c>
      <c r="X437" s="283" t="n">
        <f aca="false">W437*$X$1/$Z$1</f>
        <v>0</v>
      </c>
      <c r="Y437" s="283" t="n">
        <f aca="false">+W437-X437</f>
        <v>0</v>
      </c>
      <c r="Z437" s="283"/>
    </row>
    <row r="438" customFormat="false" ht="15" hidden="false" customHeight="false" outlineLevel="0" collapsed="false">
      <c r="A438" s="279" t="str">
        <f aca="false">+TRIM(B438)&amp;TRIM(D438)&amp;TRIM(J438)</f>
        <v>Individuals &amp; HUF</v>
      </c>
      <c r="B438" s="280"/>
      <c r="C438" s="280"/>
      <c r="D438" s="280"/>
      <c r="E438" s="281"/>
      <c r="F438" s="281"/>
      <c r="G438" s="282"/>
      <c r="H438" s="283" t="n">
        <f aca="false">+G438</f>
        <v>0</v>
      </c>
      <c r="I438" s="280"/>
      <c r="J438" s="280" t="s">
        <v>502</v>
      </c>
      <c r="K438" s="285"/>
      <c r="L438" s="285"/>
      <c r="M438" s="283" t="n">
        <f aca="false">+$V$1*G438/$S$1</f>
        <v>0</v>
      </c>
      <c r="N438" s="283" t="n">
        <f aca="false">M438*$T$1/$V$1</f>
        <v>0</v>
      </c>
      <c r="O438" s="283" t="n">
        <f aca="false">+M438-N438</f>
        <v>0</v>
      </c>
      <c r="P438" s="286" t="n">
        <f aca="false">+O438-G438</f>
        <v>0</v>
      </c>
      <c r="Q438" s="286"/>
      <c r="R438" s="283" t="n">
        <f aca="false">+$V$1*G438/$S$1</f>
        <v>0</v>
      </c>
      <c r="S438" s="283" t="n">
        <f aca="false">R438*$T$1/$V$1</f>
        <v>0</v>
      </c>
      <c r="T438" s="283" t="n">
        <f aca="false">+R438-S438</f>
        <v>0</v>
      </c>
      <c r="U438" s="286"/>
      <c r="V438" s="286"/>
      <c r="W438" s="283" t="n">
        <f aca="false">+$Z$1*G438/$W$1</f>
        <v>0</v>
      </c>
      <c r="X438" s="283" t="n">
        <f aca="false">W438*$X$1/$Z$1</f>
        <v>0</v>
      </c>
      <c r="Y438" s="283" t="n">
        <f aca="false">+W438-X438</f>
        <v>0</v>
      </c>
      <c r="Z438" s="283"/>
      <c r="AB438" s="287"/>
    </row>
    <row r="439" customFormat="false" ht="15" hidden="false" customHeight="false" outlineLevel="0" collapsed="false">
      <c r="A439" s="279" t="str">
        <f aca="false">+TRIM(B439)&amp;TRIM(D439)&amp;TRIM(J439)</f>
        <v>Individuals &amp; HUF</v>
      </c>
      <c r="B439" s="280"/>
      <c r="C439" s="280"/>
      <c r="D439" s="280"/>
      <c r="E439" s="281"/>
      <c r="F439" s="281"/>
      <c r="G439" s="282"/>
      <c r="H439" s="283" t="n">
        <f aca="false">+G439</f>
        <v>0</v>
      </c>
      <c r="I439" s="280"/>
      <c r="J439" s="280" t="s">
        <v>502</v>
      </c>
      <c r="K439" s="285"/>
      <c r="L439" s="285"/>
      <c r="M439" s="283" t="n">
        <f aca="false">+$V$1*G439/$S$1</f>
        <v>0</v>
      </c>
      <c r="N439" s="283" t="n">
        <f aca="false">M439*$T$1/$V$1</f>
        <v>0</v>
      </c>
      <c r="O439" s="283" t="n">
        <f aca="false">+M439-N439</f>
        <v>0</v>
      </c>
      <c r="P439" s="286" t="n">
        <f aca="false">+O439-G439</f>
        <v>0</v>
      </c>
      <c r="Q439" s="286"/>
      <c r="R439" s="283" t="n">
        <f aca="false">+$V$1*G439/$S$1</f>
        <v>0</v>
      </c>
      <c r="S439" s="283" t="n">
        <f aca="false">R439*$T$1/$V$1</f>
        <v>0</v>
      </c>
      <c r="T439" s="283" t="n">
        <f aca="false">+R439-S439</f>
        <v>0</v>
      </c>
      <c r="U439" s="286"/>
      <c r="V439" s="286"/>
      <c r="W439" s="283" t="n">
        <f aca="false">+$Z$1*G439/$W$1</f>
        <v>0</v>
      </c>
      <c r="X439" s="283" t="n">
        <f aca="false">W439*$X$1/$Z$1</f>
        <v>0</v>
      </c>
      <c r="Y439" s="283" t="n">
        <f aca="false">+W439-X439</f>
        <v>0</v>
      </c>
      <c r="Z439" s="283"/>
    </row>
    <row r="440" customFormat="false" ht="15" hidden="false" customHeight="false" outlineLevel="0" collapsed="false">
      <c r="A440" s="279" t="str">
        <f aca="false">+TRIM(B440)&amp;TRIM(D440)&amp;TRIM(J440)</f>
        <v>Others</v>
      </c>
      <c r="B440" s="280"/>
      <c r="C440" s="280"/>
      <c r="D440" s="280"/>
      <c r="E440" s="281"/>
      <c r="F440" s="281"/>
      <c r="G440" s="282"/>
      <c r="H440" s="283" t="n">
        <f aca="false">+G440</f>
        <v>0</v>
      </c>
      <c r="I440" s="280"/>
      <c r="J440" s="280" t="s">
        <v>111</v>
      </c>
      <c r="K440" s="285"/>
      <c r="L440" s="285"/>
      <c r="M440" s="283" t="n">
        <f aca="false">+$Z$1*G440/$W$1</f>
        <v>0</v>
      </c>
      <c r="N440" s="283" t="n">
        <f aca="false">M440*$X$1/$Z$1</f>
        <v>0</v>
      </c>
      <c r="O440" s="283" t="n">
        <f aca="false">+M440-N440</f>
        <v>0</v>
      </c>
      <c r="P440" s="286" t="n">
        <f aca="false">+O440-G440</f>
        <v>0</v>
      </c>
      <c r="Q440" s="286"/>
      <c r="R440" s="283" t="n">
        <f aca="false">+$V$1*G440/$S$1</f>
        <v>0</v>
      </c>
      <c r="S440" s="283" t="n">
        <f aca="false">R440*$T$1/$V$1</f>
        <v>0</v>
      </c>
      <c r="T440" s="283" t="n">
        <f aca="false">+R440-S440</f>
        <v>0</v>
      </c>
      <c r="U440" s="286"/>
      <c r="V440" s="286"/>
      <c r="W440" s="283" t="n">
        <f aca="false">+$Z$1*G440/$W$1</f>
        <v>0</v>
      </c>
      <c r="X440" s="283" t="n">
        <f aca="false">W440*$X$1/$Z$1</f>
        <v>0</v>
      </c>
      <c r="Y440" s="283" t="n">
        <f aca="false">+W440-X440</f>
        <v>0</v>
      </c>
      <c r="Z440" s="283"/>
    </row>
    <row r="441" customFormat="false" ht="15" hidden="false" customHeight="false" outlineLevel="0" collapsed="false">
      <c r="A441" s="279" t="str">
        <f aca="false">+TRIM(B441)&amp;TRIM(D441)&amp;TRIM(J441)</f>
        <v>Others</v>
      </c>
      <c r="B441" s="280"/>
      <c r="C441" s="280"/>
      <c r="D441" s="280"/>
      <c r="E441" s="281"/>
      <c r="F441" s="281"/>
      <c r="G441" s="282"/>
      <c r="H441" s="283" t="n">
        <f aca="false">+G441</f>
        <v>0</v>
      </c>
      <c r="I441" s="280"/>
      <c r="J441" s="280" t="s">
        <v>111</v>
      </c>
      <c r="K441" s="285"/>
      <c r="L441" s="285"/>
      <c r="M441" s="283" t="n">
        <f aca="false">+$Z$1*G441/$W$1</f>
        <v>0</v>
      </c>
      <c r="N441" s="283" t="n">
        <f aca="false">M441*$X$1/$Z$1</f>
        <v>0</v>
      </c>
      <c r="O441" s="283" t="n">
        <f aca="false">+M441-N441</f>
        <v>0</v>
      </c>
      <c r="P441" s="286" t="n">
        <f aca="false">+O441-G441</f>
        <v>0</v>
      </c>
      <c r="Q441" s="286"/>
      <c r="R441" s="283" t="n">
        <f aca="false">+$V$1*G441/$S$1</f>
        <v>0</v>
      </c>
      <c r="S441" s="283" t="n">
        <f aca="false">R441*$T$1/$V$1</f>
        <v>0</v>
      </c>
      <c r="T441" s="283" t="n">
        <f aca="false">+R441-S441</f>
        <v>0</v>
      </c>
      <c r="U441" s="286"/>
      <c r="V441" s="286"/>
      <c r="W441" s="283" t="n">
        <f aca="false">+$Z$1*G441/$W$1</f>
        <v>0</v>
      </c>
      <c r="X441" s="283" t="n">
        <f aca="false">W441*$X$1/$Z$1</f>
        <v>0</v>
      </c>
      <c r="Y441" s="283" t="n">
        <f aca="false">+W441-X441</f>
        <v>0</v>
      </c>
      <c r="Z441" s="283"/>
    </row>
    <row r="442" customFormat="false" ht="15" hidden="false" customHeight="false" outlineLevel="0" collapsed="false">
      <c r="A442" s="279" t="str">
        <f aca="false">+TRIM(B442)&amp;TRIM(D442)&amp;TRIM(J442)</f>
        <v>Individuals &amp; HUF</v>
      </c>
      <c r="B442" s="280"/>
      <c r="C442" s="280"/>
      <c r="D442" s="280"/>
      <c r="E442" s="281"/>
      <c r="F442" s="281"/>
      <c r="G442" s="282"/>
      <c r="H442" s="283" t="n">
        <f aca="false">+G442</f>
        <v>0</v>
      </c>
      <c r="I442" s="280"/>
      <c r="J442" s="280" t="s">
        <v>502</v>
      </c>
      <c r="K442" s="285"/>
      <c r="L442" s="285"/>
      <c r="M442" s="283" t="n">
        <f aca="false">+$V$1*G442/$S$1</f>
        <v>0</v>
      </c>
      <c r="N442" s="283" t="n">
        <f aca="false">M442*$T$1/$V$1</f>
        <v>0</v>
      </c>
      <c r="O442" s="283" t="n">
        <f aca="false">+M442-N442</f>
        <v>0</v>
      </c>
      <c r="P442" s="286" t="n">
        <f aca="false">+O442-G442</f>
        <v>0</v>
      </c>
      <c r="Q442" s="286"/>
      <c r="R442" s="283" t="n">
        <f aca="false">+$V$1*G442/$S$1</f>
        <v>0</v>
      </c>
      <c r="S442" s="283" t="n">
        <f aca="false">R442*$T$1/$V$1</f>
        <v>0</v>
      </c>
      <c r="T442" s="283" t="n">
        <f aca="false">+R442-S442</f>
        <v>0</v>
      </c>
      <c r="U442" s="286"/>
      <c r="V442" s="286"/>
      <c r="W442" s="283" t="n">
        <f aca="false">+$Z$1*G442/$W$1</f>
        <v>0</v>
      </c>
      <c r="X442" s="283" t="n">
        <f aca="false">W442*$X$1/$Z$1</f>
        <v>0</v>
      </c>
      <c r="Y442" s="283" t="n">
        <f aca="false">+W442-X442</f>
        <v>0</v>
      </c>
      <c r="Z442" s="283"/>
      <c r="AB442" s="287"/>
    </row>
    <row r="443" customFormat="false" ht="15" hidden="false" customHeight="false" outlineLevel="0" collapsed="false">
      <c r="A443" s="279" t="str">
        <f aca="false">+TRIM(B443)&amp;TRIM(D443)&amp;TRIM(J443)</f>
        <v>Others</v>
      </c>
      <c r="B443" s="280"/>
      <c r="C443" s="280"/>
      <c r="D443" s="280"/>
      <c r="E443" s="281"/>
      <c r="F443" s="281"/>
      <c r="G443" s="282"/>
      <c r="H443" s="283" t="n">
        <f aca="false">+G443</f>
        <v>0</v>
      </c>
      <c r="I443" s="280"/>
      <c r="J443" s="280" t="s">
        <v>111</v>
      </c>
      <c r="K443" s="285"/>
      <c r="L443" s="285"/>
      <c r="M443" s="283" t="n">
        <f aca="false">+$Z$1*G443/$W$1</f>
        <v>0</v>
      </c>
      <c r="N443" s="283" t="n">
        <f aca="false">M443*$X$1/$Z$1</f>
        <v>0</v>
      </c>
      <c r="O443" s="283" t="n">
        <f aca="false">+M443-N443</f>
        <v>0</v>
      </c>
      <c r="P443" s="286" t="n">
        <f aca="false">+O443-G443</f>
        <v>0</v>
      </c>
      <c r="Q443" s="286"/>
      <c r="R443" s="283" t="n">
        <f aca="false">+$V$1*G443/$S$1</f>
        <v>0</v>
      </c>
      <c r="S443" s="283" t="n">
        <f aca="false">R443*$T$1/$V$1</f>
        <v>0</v>
      </c>
      <c r="T443" s="283" t="n">
        <f aca="false">+R443-S443</f>
        <v>0</v>
      </c>
      <c r="U443" s="286"/>
      <c r="V443" s="286"/>
      <c r="W443" s="283" t="n">
        <f aca="false">+$Z$1*G443/$W$1</f>
        <v>0</v>
      </c>
      <c r="X443" s="283" t="n">
        <f aca="false">W443*$X$1/$Z$1</f>
        <v>0</v>
      </c>
      <c r="Y443" s="283" t="n">
        <f aca="false">+W443-X443</f>
        <v>0</v>
      </c>
      <c r="Z443" s="283"/>
    </row>
    <row r="444" customFormat="false" ht="15" hidden="false" customHeight="false" outlineLevel="0" collapsed="false">
      <c r="A444" s="279" t="str">
        <f aca="false">+TRIM(B444)&amp;TRIM(D444)&amp;TRIM(J444)</f>
        <v>Individuals &amp; HUF</v>
      </c>
      <c r="B444" s="280"/>
      <c r="C444" s="280"/>
      <c r="D444" s="280"/>
      <c r="E444" s="281"/>
      <c r="F444" s="281"/>
      <c r="G444" s="282"/>
      <c r="H444" s="283" t="n">
        <f aca="false">+G444</f>
        <v>0</v>
      </c>
      <c r="I444" s="280"/>
      <c r="J444" s="280" t="s">
        <v>502</v>
      </c>
      <c r="K444" s="285"/>
      <c r="L444" s="285"/>
      <c r="M444" s="283" t="n">
        <f aca="false">+$V$1*G444/$S$1</f>
        <v>0</v>
      </c>
      <c r="N444" s="283" t="n">
        <f aca="false">M444*$T$1/$V$1</f>
        <v>0</v>
      </c>
      <c r="O444" s="283" t="n">
        <f aca="false">+M444-N444</f>
        <v>0</v>
      </c>
      <c r="P444" s="286" t="n">
        <f aca="false">+O444-G444</f>
        <v>0</v>
      </c>
      <c r="Q444" s="286"/>
      <c r="R444" s="283" t="n">
        <f aca="false">+$V$1*G444/$S$1</f>
        <v>0</v>
      </c>
      <c r="S444" s="283" t="n">
        <f aca="false">R444*$T$1/$V$1</f>
        <v>0</v>
      </c>
      <c r="T444" s="283" t="n">
        <f aca="false">+R444-S444</f>
        <v>0</v>
      </c>
      <c r="U444" s="286"/>
      <c r="V444" s="286"/>
      <c r="W444" s="283" t="n">
        <f aca="false">+$Z$1*G444/$W$1</f>
        <v>0</v>
      </c>
      <c r="X444" s="283" t="n">
        <f aca="false">W444*$X$1/$Z$1</f>
        <v>0</v>
      </c>
      <c r="Y444" s="283" t="n">
        <f aca="false">+W444-X444</f>
        <v>0</v>
      </c>
      <c r="Z444" s="283"/>
      <c r="AB444" s="287"/>
    </row>
    <row r="445" customFormat="false" ht="15" hidden="false" customHeight="false" outlineLevel="0" collapsed="false">
      <c r="A445" s="279" t="str">
        <f aca="false">+TRIM(B445)&amp;TRIM(D445)&amp;TRIM(J445)</f>
        <v>Others</v>
      </c>
      <c r="B445" s="280"/>
      <c r="C445" s="280"/>
      <c r="D445" s="280"/>
      <c r="E445" s="281"/>
      <c r="F445" s="281"/>
      <c r="G445" s="282"/>
      <c r="H445" s="283" t="n">
        <f aca="false">+G445</f>
        <v>0</v>
      </c>
      <c r="I445" s="280"/>
      <c r="J445" s="280" t="s">
        <v>111</v>
      </c>
      <c r="K445" s="285"/>
      <c r="L445" s="285"/>
      <c r="M445" s="283" t="n">
        <f aca="false">+$Z$1*G445/$W$1</f>
        <v>0</v>
      </c>
      <c r="N445" s="283" t="n">
        <f aca="false">M445*$X$1/$Z$1</f>
        <v>0</v>
      </c>
      <c r="O445" s="283" t="n">
        <f aca="false">+M445-N445</f>
        <v>0</v>
      </c>
      <c r="P445" s="286" t="n">
        <f aca="false">+O445-G445</f>
        <v>0</v>
      </c>
      <c r="Q445" s="286"/>
      <c r="R445" s="283" t="n">
        <f aca="false">+$V$1*G445/$S$1</f>
        <v>0</v>
      </c>
      <c r="S445" s="283" t="n">
        <f aca="false">R445*$T$1/$V$1</f>
        <v>0</v>
      </c>
      <c r="T445" s="283" t="n">
        <f aca="false">+R445-S445</f>
        <v>0</v>
      </c>
      <c r="U445" s="286"/>
      <c r="V445" s="286"/>
      <c r="W445" s="283" t="n">
        <f aca="false">+$Z$1*G445/$W$1</f>
        <v>0</v>
      </c>
      <c r="X445" s="283" t="n">
        <f aca="false">W445*$X$1/$Z$1</f>
        <v>0</v>
      </c>
      <c r="Y445" s="283" t="n">
        <f aca="false">+W445-X445</f>
        <v>0</v>
      </c>
      <c r="Z445" s="283"/>
    </row>
    <row r="446" customFormat="false" ht="15" hidden="false" customHeight="false" outlineLevel="0" collapsed="false">
      <c r="A446" s="279" t="str">
        <f aca="false">+TRIM(B446)&amp;TRIM(D446)&amp;TRIM(J446)</f>
        <v>Individuals &amp; HUF</v>
      </c>
      <c r="B446" s="280"/>
      <c r="C446" s="280"/>
      <c r="D446" s="280"/>
      <c r="E446" s="281"/>
      <c r="F446" s="281"/>
      <c r="G446" s="282"/>
      <c r="H446" s="283" t="n">
        <f aca="false">+G446</f>
        <v>0</v>
      </c>
      <c r="I446" s="280"/>
      <c r="J446" s="280" t="s">
        <v>502</v>
      </c>
      <c r="K446" s="285"/>
      <c r="L446" s="285"/>
      <c r="M446" s="283" t="n">
        <f aca="false">+$V$1*G446/$S$1</f>
        <v>0</v>
      </c>
      <c r="N446" s="283" t="n">
        <f aca="false">M446*$T$1/$V$1</f>
        <v>0</v>
      </c>
      <c r="O446" s="283" t="n">
        <f aca="false">+M446-N446</f>
        <v>0</v>
      </c>
      <c r="P446" s="286" t="n">
        <f aca="false">+O446-G446</f>
        <v>0</v>
      </c>
      <c r="Q446" s="286"/>
      <c r="R446" s="283" t="n">
        <f aca="false">+$V$1*G446/$S$1</f>
        <v>0</v>
      </c>
      <c r="S446" s="283" t="n">
        <f aca="false">R446*$T$1/$V$1</f>
        <v>0</v>
      </c>
      <c r="T446" s="283" t="n">
        <f aca="false">+R446-S446</f>
        <v>0</v>
      </c>
      <c r="U446" s="286"/>
      <c r="V446" s="286"/>
      <c r="W446" s="283" t="n">
        <f aca="false">+$Z$1*G446/$W$1</f>
        <v>0</v>
      </c>
      <c r="X446" s="283" t="n">
        <f aca="false">W446*$X$1/$Z$1</f>
        <v>0</v>
      </c>
      <c r="Y446" s="283" t="n">
        <f aca="false">+W446-X446</f>
        <v>0</v>
      </c>
      <c r="Z446" s="283"/>
      <c r="AB446" s="287"/>
    </row>
    <row r="447" customFormat="false" ht="15" hidden="false" customHeight="false" outlineLevel="0" collapsed="false">
      <c r="A447" s="279" t="str">
        <f aca="false">+TRIM(B447)&amp;TRIM(D447)&amp;TRIM(J447)</f>
        <v>Others</v>
      </c>
      <c r="B447" s="280"/>
      <c r="C447" s="280"/>
      <c r="D447" s="280"/>
      <c r="E447" s="281"/>
      <c r="F447" s="281"/>
      <c r="G447" s="282"/>
      <c r="H447" s="283" t="n">
        <f aca="false">+G447</f>
        <v>0</v>
      </c>
      <c r="I447" s="280"/>
      <c r="J447" s="280" t="s">
        <v>111</v>
      </c>
      <c r="K447" s="285"/>
      <c r="L447" s="285"/>
      <c r="M447" s="283" t="n">
        <f aca="false">+$Z$1*G447/$W$1</f>
        <v>0</v>
      </c>
      <c r="N447" s="283" t="n">
        <f aca="false">M447*$X$1/$Z$1</f>
        <v>0</v>
      </c>
      <c r="O447" s="283" t="n">
        <f aca="false">+M447-N447</f>
        <v>0</v>
      </c>
      <c r="P447" s="286" t="n">
        <f aca="false">+O447-G447</f>
        <v>0</v>
      </c>
      <c r="Q447" s="286"/>
      <c r="R447" s="283" t="n">
        <f aca="false">+$V$1*G447/$S$1</f>
        <v>0</v>
      </c>
      <c r="S447" s="283" t="n">
        <f aca="false">R447*$T$1/$V$1</f>
        <v>0</v>
      </c>
      <c r="T447" s="283" t="n">
        <f aca="false">+R447-S447</f>
        <v>0</v>
      </c>
      <c r="U447" s="286"/>
      <c r="V447" s="286"/>
      <c r="W447" s="283" t="n">
        <f aca="false">+$Z$1*G447/$W$1</f>
        <v>0</v>
      </c>
      <c r="X447" s="283" t="n">
        <f aca="false">W447*$X$1/$Z$1</f>
        <v>0</v>
      </c>
      <c r="Y447" s="283" t="n">
        <f aca="false">+W447-X447</f>
        <v>0</v>
      </c>
      <c r="Z447" s="283"/>
    </row>
    <row r="448" customFormat="false" ht="15" hidden="false" customHeight="false" outlineLevel="0" collapsed="false">
      <c r="A448" s="279" t="str">
        <f aca="false">+TRIM(B448)&amp;TRIM(D448)&amp;TRIM(J448)</f>
        <v>Individuals &amp; HUF</v>
      </c>
      <c r="B448" s="280"/>
      <c r="C448" s="280"/>
      <c r="D448" s="280"/>
      <c r="E448" s="281"/>
      <c r="F448" s="281"/>
      <c r="G448" s="282"/>
      <c r="H448" s="283" t="n">
        <f aca="false">+G448</f>
        <v>0</v>
      </c>
      <c r="I448" s="280"/>
      <c r="J448" s="280" t="s">
        <v>502</v>
      </c>
      <c r="K448" s="285"/>
      <c r="L448" s="285"/>
      <c r="M448" s="283" t="n">
        <f aca="false">+$V$1*G448/$S$1</f>
        <v>0</v>
      </c>
      <c r="N448" s="283" t="n">
        <f aca="false">M448*$T$1/$V$1</f>
        <v>0</v>
      </c>
      <c r="O448" s="283" t="n">
        <f aca="false">+M448-N448</f>
        <v>0</v>
      </c>
      <c r="P448" s="286" t="n">
        <f aca="false">+O448-G448</f>
        <v>0</v>
      </c>
      <c r="Q448" s="286"/>
      <c r="R448" s="283" t="n">
        <f aca="false">+$V$1*G448/$S$1</f>
        <v>0</v>
      </c>
      <c r="S448" s="283" t="n">
        <f aca="false">R448*$T$1/$V$1</f>
        <v>0</v>
      </c>
      <c r="T448" s="283" t="n">
        <f aca="false">+R448-S448</f>
        <v>0</v>
      </c>
      <c r="U448" s="286"/>
      <c r="V448" s="286"/>
      <c r="W448" s="283" t="n">
        <f aca="false">+$Z$1*G448/$W$1</f>
        <v>0</v>
      </c>
      <c r="X448" s="283" t="n">
        <f aca="false">W448*$X$1/$Z$1</f>
        <v>0</v>
      </c>
      <c r="Y448" s="283" t="n">
        <f aca="false">+W448-X448</f>
        <v>0</v>
      </c>
      <c r="Z448" s="283"/>
      <c r="AB448" s="287"/>
    </row>
    <row r="449" customFormat="false" ht="15" hidden="false" customHeight="false" outlineLevel="0" collapsed="false">
      <c r="A449" s="279" t="str">
        <f aca="false">+TRIM(B449)&amp;TRIM(D449)&amp;TRIM(J449)</f>
        <v>Others</v>
      </c>
      <c r="B449" s="280"/>
      <c r="C449" s="280"/>
      <c r="D449" s="280"/>
      <c r="E449" s="281"/>
      <c r="F449" s="281"/>
      <c r="G449" s="282"/>
      <c r="H449" s="283" t="n">
        <f aca="false">+G449</f>
        <v>0</v>
      </c>
      <c r="I449" s="280"/>
      <c r="J449" s="280" t="s">
        <v>111</v>
      </c>
      <c r="K449" s="285"/>
      <c r="L449" s="285"/>
      <c r="M449" s="283" t="n">
        <f aca="false">+$Z$1*G449/$W$1</f>
        <v>0</v>
      </c>
      <c r="N449" s="283" t="n">
        <f aca="false">M449*$X$1/$Z$1</f>
        <v>0</v>
      </c>
      <c r="O449" s="283" t="n">
        <f aca="false">+M449-N449</f>
        <v>0</v>
      </c>
      <c r="P449" s="286" t="n">
        <f aca="false">+O449-G449</f>
        <v>0</v>
      </c>
      <c r="Q449" s="286"/>
      <c r="R449" s="283" t="n">
        <f aca="false">+$V$1*G449/$S$1</f>
        <v>0</v>
      </c>
      <c r="S449" s="283" t="n">
        <f aca="false">R449*$T$1/$V$1</f>
        <v>0</v>
      </c>
      <c r="T449" s="283" t="n">
        <f aca="false">+R449-S449</f>
        <v>0</v>
      </c>
      <c r="U449" s="286"/>
      <c r="V449" s="286"/>
      <c r="W449" s="283" t="n">
        <f aca="false">+$Z$1*G449/$W$1</f>
        <v>0</v>
      </c>
      <c r="X449" s="283" t="n">
        <f aca="false">W449*$X$1/$Z$1</f>
        <v>0</v>
      </c>
      <c r="Y449" s="283" t="n">
        <f aca="false">+W449-X449</f>
        <v>0</v>
      </c>
      <c r="Z449" s="283"/>
    </row>
    <row r="450" customFormat="false" ht="15" hidden="false" customHeight="false" outlineLevel="0" collapsed="false">
      <c r="A450" s="279" t="str">
        <f aca="false">+TRIM(B450)&amp;TRIM(D450)&amp;TRIM(J450)</f>
        <v>Individuals &amp; HUF</v>
      </c>
      <c r="B450" s="280"/>
      <c r="C450" s="280"/>
      <c r="D450" s="280"/>
      <c r="E450" s="281"/>
      <c r="F450" s="281"/>
      <c r="G450" s="282"/>
      <c r="H450" s="283" t="n">
        <f aca="false">+G450</f>
        <v>0</v>
      </c>
      <c r="I450" s="280"/>
      <c r="J450" s="280" t="s">
        <v>502</v>
      </c>
      <c r="K450" s="285"/>
      <c r="L450" s="285"/>
      <c r="M450" s="283" t="n">
        <f aca="false">+$V$1*G450/$S$1</f>
        <v>0</v>
      </c>
      <c r="N450" s="283" t="n">
        <f aca="false">M450*$T$1/$V$1</f>
        <v>0</v>
      </c>
      <c r="O450" s="283" t="n">
        <f aca="false">+M450-N450</f>
        <v>0</v>
      </c>
      <c r="P450" s="286" t="n">
        <f aca="false">+O450-G450</f>
        <v>0</v>
      </c>
      <c r="Q450" s="286"/>
      <c r="R450" s="283" t="n">
        <f aca="false">+$V$1*G450/$S$1</f>
        <v>0</v>
      </c>
      <c r="S450" s="283" t="n">
        <f aca="false">R450*$T$1/$V$1</f>
        <v>0</v>
      </c>
      <c r="T450" s="283" t="n">
        <f aca="false">+R450-S450</f>
        <v>0</v>
      </c>
      <c r="U450" s="286"/>
      <c r="V450" s="286"/>
      <c r="W450" s="283" t="n">
        <f aca="false">+$Z$1*G450/$W$1</f>
        <v>0</v>
      </c>
      <c r="X450" s="283" t="n">
        <f aca="false">W450*$X$1/$Z$1</f>
        <v>0</v>
      </c>
      <c r="Y450" s="283" t="n">
        <f aca="false">+W450-X450</f>
        <v>0</v>
      </c>
      <c r="Z450" s="283"/>
      <c r="AB450" s="287"/>
    </row>
    <row r="451" customFormat="false" ht="15" hidden="false" customHeight="false" outlineLevel="0" collapsed="false">
      <c r="A451" s="279" t="str">
        <f aca="false">+TRIM(B451)&amp;TRIM(D451)&amp;TRIM(J451)</f>
        <v>Individuals &amp; HUF</v>
      </c>
      <c r="B451" s="280"/>
      <c r="C451" s="280"/>
      <c r="D451" s="280"/>
      <c r="E451" s="281"/>
      <c r="F451" s="281"/>
      <c r="G451" s="282"/>
      <c r="H451" s="283" t="n">
        <f aca="false">+G451</f>
        <v>0</v>
      </c>
      <c r="I451" s="280"/>
      <c r="J451" s="280" t="s">
        <v>502</v>
      </c>
      <c r="K451" s="285"/>
      <c r="L451" s="285"/>
      <c r="M451" s="283" t="n">
        <f aca="false">+$V$1*G451/$S$1</f>
        <v>0</v>
      </c>
      <c r="N451" s="283" t="n">
        <f aca="false">M451*$T$1/$V$1</f>
        <v>0</v>
      </c>
      <c r="O451" s="283" t="n">
        <f aca="false">+M451-N451</f>
        <v>0</v>
      </c>
      <c r="P451" s="286" t="n">
        <f aca="false">+O451-G451</f>
        <v>0</v>
      </c>
      <c r="Q451" s="286"/>
      <c r="R451" s="283" t="n">
        <f aca="false">+$V$1*G451/$S$1</f>
        <v>0</v>
      </c>
      <c r="S451" s="283" t="n">
        <f aca="false">R451*$T$1/$V$1</f>
        <v>0</v>
      </c>
      <c r="T451" s="283" t="n">
        <f aca="false">+R451-S451</f>
        <v>0</v>
      </c>
      <c r="U451" s="286"/>
      <c r="V451" s="286"/>
      <c r="W451" s="283" t="n">
        <f aca="false">+$Z$1*G451/$W$1</f>
        <v>0</v>
      </c>
      <c r="X451" s="283" t="n">
        <f aca="false">W451*$X$1/$Z$1</f>
        <v>0</v>
      </c>
      <c r="Y451" s="283" t="n">
        <f aca="false">+W451-X451</f>
        <v>0</v>
      </c>
      <c r="Z451" s="283"/>
    </row>
    <row r="452" customFormat="false" ht="15" hidden="false" customHeight="false" outlineLevel="0" collapsed="false">
      <c r="A452" s="279" t="str">
        <f aca="false">+TRIM(B452)&amp;TRIM(D452)&amp;TRIM(J452)</f>
        <v>Others</v>
      </c>
      <c r="B452" s="280"/>
      <c r="C452" s="280"/>
      <c r="D452" s="280"/>
      <c r="E452" s="281"/>
      <c r="F452" s="281"/>
      <c r="G452" s="282"/>
      <c r="H452" s="283" t="n">
        <f aca="false">+G452</f>
        <v>0</v>
      </c>
      <c r="I452" s="280"/>
      <c r="J452" s="280" t="s">
        <v>111</v>
      </c>
      <c r="K452" s="285"/>
      <c r="L452" s="285"/>
      <c r="M452" s="283" t="n">
        <f aca="false">+$Z$1*G452/$W$1</f>
        <v>0</v>
      </c>
      <c r="N452" s="283" t="n">
        <f aca="false">M452*$X$1/$Z$1</f>
        <v>0</v>
      </c>
      <c r="O452" s="283" t="n">
        <f aca="false">+M452-N452</f>
        <v>0</v>
      </c>
      <c r="P452" s="286" t="n">
        <f aca="false">+O452-G452</f>
        <v>0</v>
      </c>
      <c r="Q452" s="286"/>
      <c r="R452" s="283" t="n">
        <f aca="false">+$V$1*G452/$S$1</f>
        <v>0</v>
      </c>
      <c r="S452" s="283" t="n">
        <f aca="false">R452*$T$1/$V$1</f>
        <v>0</v>
      </c>
      <c r="T452" s="283" t="n">
        <f aca="false">+R452-S452</f>
        <v>0</v>
      </c>
      <c r="U452" s="286"/>
      <c r="V452" s="286"/>
      <c r="W452" s="283" t="n">
        <f aca="false">+$Z$1*G452/$W$1</f>
        <v>0</v>
      </c>
      <c r="X452" s="283" t="n">
        <f aca="false">W452*$X$1/$Z$1</f>
        <v>0</v>
      </c>
      <c r="Y452" s="283" t="n">
        <f aca="false">+W452-X452</f>
        <v>0</v>
      </c>
      <c r="Z452" s="283"/>
    </row>
    <row r="453" customFormat="false" ht="15" hidden="false" customHeight="false" outlineLevel="0" collapsed="false">
      <c r="A453" s="279" t="str">
        <f aca="false">+TRIM(B453)&amp;TRIM(D453)&amp;TRIM(J453)</f>
        <v>Others</v>
      </c>
      <c r="B453" s="280"/>
      <c r="C453" s="280"/>
      <c r="D453" s="280"/>
      <c r="E453" s="281"/>
      <c r="F453" s="281"/>
      <c r="G453" s="282"/>
      <c r="H453" s="283" t="n">
        <f aca="false">+G453</f>
        <v>0</v>
      </c>
      <c r="I453" s="280"/>
      <c r="J453" s="280" t="s">
        <v>111</v>
      </c>
      <c r="K453" s="285"/>
      <c r="L453" s="285"/>
      <c r="M453" s="283" t="n">
        <f aca="false">+$Z$1*G453/$W$1</f>
        <v>0</v>
      </c>
      <c r="N453" s="283" t="n">
        <f aca="false">M453*$X$1/$Z$1</f>
        <v>0</v>
      </c>
      <c r="O453" s="283" t="n">
        <f aca="false">+M453-N453</f>
        <v>0</v>
      </c>
      <c r="P453" s="286" t="n">
        <f aca="false">+O453-G453</f>
        <v>0</v>
      </c>
      <c r="Q453" s="286"/>
      <c r="R453" s="283" t="n">
        <f aca="false">+$V$1*G453/$S$1</f>
        <v>0</v>
      </c>
      <c r="S453" s="283" t="n">
        <f aca="false">R453*$T$1/$V$1</f>
        <v>0</v>
      </c>
      <c r="T453" s="283" t="n">
        <f aca="false">+R453-S453</f>
        <v>0</v>
      </c>
      <c r="U453" s="286"/>
      <c r="V453" s="286"/>
      <c r="W453" s="283" t="n">
        <f aca="false">+$Z$1*G453/$W$1</f>
        <v>0</v>
      </c>
      <c r="X453" s="283" t="n">
        <f aca="false">W453*$X$1/$Z$1</f>
        <v>0</v>
      </c>
      <c r="Y453" s="283" t="n">
        <f aca="false">+W453-X453</f>
        <v>0</v>
      </c>
      <c r="Z453" s="283"/>
    </row>
    <row r="454" customFormat="false" ht="15" hidden="false" customHeight="false" outlineLevel="0" collapsed="false">
      <c r="A454" s="279" t="str">
        <f aca="false">+TRIM(B454)&amp;TRIM(D454)&amp;TRIM(J454)</f>
        <v>Individuals &amp; HUF</v>
      </c>
      <c r="B454" s="280"/>
      <c r="C454" s="280"/>
      <c r="D454" s="280"/>
      <c r="E454" s="281"/>
      <c r="F454" s="281"/>
      <c r="G454" s="282"/>
      <c r="H454" s="283" t="n">
        <f aca="false">+G454</f>
        <v>0</v>
      </c>
      <c r="I454" s="280"/>
      <c r="J454" s="280" t="s">
        <v>502</v>
      </c>
      <c r="K454" s="285"/>
      <c r="L454" s="285"/>
      <c r="M454" s="283" t="n">
        <f aca="false">+$V$1*G454/$S$1</f>
        <v>0</v>
      </c>
      <c r="N454" s="283" t="n">
        <f aca="false">M454*$T$1/$V$1</f>
        <v>0</v>
      </c>
      <c r="O454" s="283" t="n">
        <f aca="false">+M454-N454</f>
        <v>0</v>
      </c>
      <c r="P454" s="286" t="n">
        <f aca="false">+O454-G454</f>
        <v>0</v>
      </c>
      <c r="Q454" s="286"/>
      <c r="R454" s="283" t="n">
        <f aca="false">+$V$1*G454/$S$1</f>
        <v>0</v>
      </c>
      <c r="S454" s="283" t="n">
        <f aca="false">R454*$T$1/$V$1</f>
        <v>0</v>
      </c>
      <c r="T454" s="283" t="n">
        <f aca="false">+R454-S454</f>
        <v>0</v>
      </c>
      <c r="U454" s="286"/>
      <c r="V454" s="286"/>
      <c r="W454" s="283" t="n">
        <f aca="false">+$Z$1*G454/$W$1</f>
        <v>0</v>
      </c>
      <c r="X454" s="283" t="n">
        <f aca="false">W454*$X$1/$Z$1</f>
        <v>0</v>
      </c>
      <c r="Y454" s="283" t="n">
        <f aca="false">+W454-X454</f>
        <v>0</v>
      </c>
      <c r="Z454" s="283"/>
      <c r="AB454" s="287"/>
    </row>
    <row r="455" customFormat="false" ht="15" hidden="false" customHeight="false" outlineLevel="0" collapsed="false">
      <c r="A455" s="279" t="str">
        <f aca="false">+TRIM(B455)&amp;TRIM(D455)&amp;TRIM(J455)</f>
        <v>Others</v>
      </c>
      <c r="B455" s="280"/>
      <c r="C455" s="280"/>
      <c r="D455" s="280"/>
      <c r="E455" s="281"/>
      <c r="F455" s="281"/>
      <c r="G455" s="282"/>
      <c r="H455" s="283" t="n">
        <f aca="false">+G455</f>
        <v>0</v>
      </c>
      <c r="I455" s="280"/>
      <c r="J455" s="280" t="s">
        <v>111</v>
      </c>
      <c r="K455" s="285"/>
      <c r="L455" s="285"/>
      <c r="M455" s="283" t="n">
        <f aca="false">+$Z$1*G455/$W$1</f>
        <v>0</v>
      </c>
      <c r="N455" s="283" t="n">
        <f aca="false">M455*$X$1/$Z$1</f>
        <v>0</v>
      </c>
      <c r="O455" s="283" t="n">
        <f aca="false">+M455-N455</f>
        <v>0</v>
      </c>
      <c r="P455" s="286" t="n">
        <f aca="false">+O455-G455</f>
        <v>0</v>
      </c>
      <c r="Q455" s="286"/>
      <c r="R455" s="283" t="n">
        <f aca="false">+$V$1*G455/$S$1</f>
        <v>0</v>
      </c>
      <c r="S455" s="283" t="n">
        <f aca="false">R455*$T$1/$V$1</f>
        <v>0</v>
      </c>
      <c r="T455" s="283" t="n">
        <f aca="false">+R455-S455</f>
        <v>0</v>
      </c>
      <c r="U455" s="286"/>
      <c r="V455" s="286"/>
      <c r="W455" s="283" t="n">
        <f aca="false">+$Z$1*G455/$W$1</f>
        <v>0</v>
      </c>
      <c r="X455" s="283" t="n">
        <f aca="false">W455*$X$1/$Z$1</f>
        <v>0</v>
      </c>
      <c r="Y455" s="283" t="n">
        <f aca="false">+W455-X455</f>
        <v>0</v>
      </c>
      <c r="Z455" s="283"/>
    </row>
    <row r="456" customFormat="false" ht="15" hidden="false" customHeight="false" outlineLevel="0" collapsed="false">
      <c r="A456" s="279" t="str">
        <f aca="false">+TRIM(B456)&amp;TRIM(D456)&amp;TRIM(J456)</f>
        <v>Individuals &amp; HUF</v>
      </c>
      <c r="B456" s="280"/>
      <c r="C456" s="280"/>
      <c r="D456" s="280"/>
      <c r="E456" s="281"/>
      <c r="F456" s="281"/>
      <c r="G456" s="282"/>
      <c r="H456" s="283" t="n">
        <f aca="false">+G456</f>
        <v>0</v>
      </c>
      <c r="I456" s="280"/>
      <c r="J456" s="280" t="s">
        <v>502</v>
      </c>
      <c r="K456" s="285"/>
      <c r="L456" s="285"/>
      <c r="M456" s="283" t="n">
        <f aca="false">+$V$1*G456/$S$1</f>
        <v>0</v>
      </c>
      <c r="N456" s="283" t="n">
        <f aca="false">M456*$T$1/$V$1</f>
        <v>0</v>
      </c>
      <c r="O456" s="283" t="n">
        <f aca="false">+M456-N456</f>
        <v>0</v>
      </c>
      <c r="P456" s="286" t="n">
        <f aca="false">+O456-G456</f>
        <v>0</v>
      </c>
      <c r="Q456" s="286"/>
      <c r="R456" s="283" t="n">
        <f aca="false">+$V$1*G456/$S$1</f>
        <v>0</v>
      </c>
      <c r="S456" s="283" t="n">
        <f aca="false">R456*$T$1/$V$1</f>
        <v>0</v>
      </c>
      <c r="T456" s="283" t="n">
        <f aca="false">+R456-S456</f>
        <v>0</v>
      </c>
      <c r="U456" s="286"/>
      <c r="V456" s="286"/>
      <c r="W456" s="283" t="n">
        <f aca="false">+$Z$1*G456/$W$1</f>
        <v>0</v>
      </c>
      <c r="X456" s="283" t="n">
        <f aca="false">W456*$X$1/$Z$1</f>
        <v>0</v>
      </c>
      <c r="Y456" s="283" t="n">
        <f aca="false">+W456-X456</f>
        <v>0</v>
      </c>
      <c r="Z456" s="283"/>
      <c r="AB456" s="287"/>
    </row>
    <row r="457" customFormat="false" ht="15" hidden="false" customHeight="false" outlineLevel="0" collapsed="false">
      <c r="A457" s="279" t="str">
        <f aca="false">+TRIM(B457)&amp;TRIM(D457)&amp;TRIM(J457)</f>
        <v>Others</v>
      </c>
      <c r="B457" s="280"/>
      <c r="C457" s="280"/>
      <c r="D457" s="280"/>
      <c r="E457" s="281"/>
      <c r="F457" s="281"/>
      <c r="G457" s="282"/>
      <c r="H457" s="283" t="n">
        <f aca="false">+G457</f>
        <v>0</v>
      </c>
      <c r="I457" s="280"/>
      <c r="J457" s="280" t="s">
        <v>111</v>
      </c>
      <c r="K457" s="285"/>
      <c r="L457" s="285"/>
      <c r="M457" s="283" t="n">
        <f aca="false">+$Z$1*G457/$W$1</f>
        <v>0</v>
      </c>
      <c r="N457" s="283" t="n">
        <f aca="false">M457*$X$1/$Z$1</f>
        <v>0</v>
      </c>
      <c r="O457" s="283" t="n">
        <f aca="false">+M457-N457</f>
        <v>0</v>
      </c>
      <c r="P457" s="286" t="n">
        <f aca="false">+O457-G457</f>
        <v>0</v>
      </c>
      <c r="Q457" s="286"/>
      <c r="R457" s="283" t="n">
        <f aca="false">+$V$1*G457/$S$1</f>
        <v>0</v>
      </c>
      <c r="S457" s="283" t="n">
        <f aca="false">R457*$T$1/$V$1</f>
        <v>0</v>
      </c>
      <c r="T457" s="283" t="n">
        <f aca="false">+R457-S457</f>
        <v>0</v>
      </c>
      <c r="U457" s="286"/>
      <c r="V457" s="286"/>
      <c r="W457" s="283" t="n">
        <f aca="false">+$Z$1*G457/$W$1</f>
        <v>0</v>
      </c>
      <c r="X457" s="283" t="n">
        <f aca="false">W457*$X$1/$Z$1</f>
        <v>0</v>
      </c>
      <c r="Y457" s="283" t="n">
        <f aca="false">+W457-X457</f>
        <v>0</v>
      </c>
      <c r="Z457" s="283"/>
    </row>
    <row r="458" customFormat="false" ht="15" hidden="false" customHeight="false" outlineLevel="0" collapsed="false">
      <c r="A458" s="279" t="str">
        <f aca="false">+TRIM(B458)&amp;TRIM(D458)&amp;TRIM(J458)</f>
        <v>Individuals &amp; HUF</v>
      </c>
      <c r="B458" s="280"/>
      <c r="C458" s="280"/>
      <c r="D458" s="280"/>
      <c r="E458" s="281"/>
      <c r="F458" s="281"/>
      <c r="G458" s="282"/>
      <c r="H458" s="283" t="n">
        <f aca="false">+G458</f>
        <v>0</v>
      </c>
      <c r="I458" s="280"/>
      <c r="J458" s="280" t="s">
        <v>502</v>
      </c>
      <c r="K458" s="285"/>
      <c r="L458" s="285"/>
      <c r="M458" s="283" t="n">
        <f aca="false">+$V$1*G458/$S$1</f>
        <v>0</v>
      </c>
      <c r="N458" s="283" t="n">
        <f aca="false">M458*$T$1/$V$1</f>
        <v>0</v>
      </c>
      <c r="O458" s="283" t="n">
        <f aca="false">+M458-N458</f>
        <v>0</v>
      </c>
      <c r="P458" s="286" t="n">
        <f aca="false">+O458-G458</f>
        <v>0</v>
      </c>
      <c r="Q458" s="286"/>
      <c r="R458" s="283" t="n">
        <f aca="false">+$V$1*G458/$S$1</f>
        <v>0</v>
      </c>
      <c r="S458" s="283" t="n">
        <f aca="false">R458*$T$1/$V$1</f>
        <v>0</v>
      </c>
      <c r="T458" s="283" t="n">
        <f aca="false">+R458-S458</f>
        <v>0</v>
      </c>
      <c r="U458" s="286"/>
      <c r="V458" s="286"/>
      <c r="W458" s="283" t="n">
        <f aca="false">+$Z$1*G458/$W$1</f>
        <v>0</v>
      </c>
      <c r="X458" s="283" t="n">
        <f aca="false">W458*$X$1/$Z$1</f>
        <v>0</v>
      </c>
      <c r="Y458" s="283" t="n">
        <f aca="false">+W458-X458</f>
        <v>0</v>
      </c>
      <c r="Z458" s="283"/>
      <c r="AB458" s="287"/>
    </row>
    <row r="459" customFormat="false" ht="15" hidden="false" customHeight="false" outlineLevel="0" collapsed="false">
      <c r="A459" s="279" t="str">
        <f aca="false">+TRIM(B459)&amp;TRIM(D459)&amp;TRIM(J459)</f>
        <v>Others</v>
      </c>
      <c r="B459" s="280"/>
      <c r="C459" s="280"/>
      <c r="D459" s="280"/>
      <c r="E459" s="281"/>
      <c r="F459" s="281"/>
      <c r="G459" s="282"/>
      <c r="H459" s="283" t="n">
        <f aca="false">+G459</f>
        <v>0</v>
      </c>
      <c r="I459" s="280"/>
      <c r="J459" s="280" t="s">
        <v>111</v>
      </c>
      <c r="K459" s="285"/>
      <c r="L459" s="285"/>
      <c r="M459" s="283" t="n">
        <f aca="false">+$Z$1*G459/$W$1</f>
        <v>0</v>
      </c>
      <c r="N459" s="283" t="n">
        <f aca="false">M459*$X$1/$Z$1</f>
        <v>0</v>
      </c>
      <c r="O459" s="283" t="n">
        <f aca="false">+M459-N459</f>
        <v>0</v>
      </c>
      <c r="P459" s="286" t="n">
        <f aca="false">+O459-G459</f>
        <v>0</v>
      </c>
      <c r="Q459" s="286"/>
      <c r="R459" s="283" t="n">
        <f aca="false">+$V$1*G459/$S$1</f>
        <v>0</v>
      </c>
      <c r="S459" s="283" t="n">
        <f aca="false">R459*$T$1/$V$1</f>
        <v>0</v>
      </c>
      <c r="T459" s="283" t="n">
        <f aca="false">+R459-S459</f>
        <v>0</v>
      </c>
      <c r="U459" s="286"/>
      <c r="V459" s="286"/>
      <c r="W459" s="283" t="n">
        <f aca="false">+$Z$1*G459/$W$1</f>
        <v>0</v>
      </c>
      <c r="X459" s="283" t="n">
        <f aca="false">W459*$X$1/$Z$1</f>
        <v>0</v>
      </c>
      <c r="Y459" s="283" t="n">
        <f aca="false">+W459-X459</f>
        <v>0</v>
      </c>
      <c r="Z459" s="283"/>
    </row>
    <row r="460" customFormat="false" ht="15" hidden="false" customHeight="false" outlineLevel="0" collapsed="false">
      <c r="A460" s="279" t="str">
        <f aca="false">+TRIM(B460)&amp;TRIM(D460)&amp;TRIM(J460)</f>
        <v>Individuals &amp; HUF</v>
      </c>
      <c r="B460" s="280"/>
      <c r="C460" s="280"/>
      <c r="D460" s="280"/>
      <c r="E460" s="281"/>
      <c r="F460" s="281"/>
      <c r="G460" s="282"/>
      <c r="H460" s="283" t="n">
        <f aca="false">+G460</f>
        <v>0</v>
      </c>
      <c r="I460" s="280"/>
      <c r="J460" s="280" t="s">
        <v>502</v>
      </c>
      <c r="K460" s="285"/>
      <c r="L460" s="285"/>
      <c r="M460" s="283" t="n">
        <f aca="false">+$V$1*G460/$S$1</f>
        <v>0</v>
      </c>
      <c r="N460" s="283" t="n">
        <f aca="false">M460*$T$1/$V$1</f>
        <v>0</v>
      </c>
      <c r="O460" s="283" t="n">
        <f aca="false">+M460-N460</f>
        <v>0</v>
      </c>
      <c r="P460" s="286" t="n">
        <f aca="false">+O460-G460</f>
        <v>0</v>
      </c>
      <c r="Q460" s="286"/>
      <c r="R460" s="283" t="n">
        <f aca="false">+$V$1*G460/$S$1</f>
        <v>0</v>
      </c>
      <c r="S460" s="283" t="n">
        <f aca="false">R460*$T$1/$V$1</f>
        <v>0</v>
      </c>
      <c r="T460" s="283" t="n">
        <f aca="false">+R460-S460</f>
        <v>0</v>
      </c>
      <c r="U460" s="286"/>
      <c r="V460" s="286"/>
      <c r="W460" s="283" t="n">
        <f aca="false">+$Z$1*G460/$W$1</f>
        <v>0</v>
      </c>
      <c r="X460" s="283" t="n">
        <f aca="false">W460*$X$1/$Z$1</f>
        <v>0</v>
      </c>
      <c r="Y460" s="283" t="n">
        <f aca="false">+W460-X460</f>
        <v>0</v>
      </c>
      <c r="Z460" s="283"/>
      <c r="AB460" s="287"/>
    </row>
    <row r="461" customFormat="false" ht="15" hidden="false" customHeight="false" outlineLevel="0" collapsed="false">
      <c r="A461" s="279" t="str">
        <f aca="false">+TRIM(B461)&amp;TRIM(D461)&amp;TRIM(J461)</f>
        <v>Others</v>
      </c>
      <c r="B461" s="280"/>
      <c r="C461" s="280"/>
      <c r="D461" s="280"/>
      <c r="E461" s="281"/>
      <c r="F461" s="281"/>
      <c r="G461" s="282"/>
      <c r="H461" s="283" t="n">
        <f aca="false">+G461</f>
        <v>0</v>
      </c>
      <c r="I461" s="280"/>
      <c r="J461" s="280" t="s">
        <v>111</v>
      </c>
      <c r="K461" s="285"/>
      <c r="L461" s="285"/>
      <c r="M461" s="283" t="n">
        <f aca="false">+$Z$1*G461/$W$1</f>
        <v>0</v>
      </c>
      <c r="N461" s="283" t="n">
        <f aca="false">M461*$X$1/$Z$1</f>
        <v>0</v>
      </c>
      <c r="O461" s="283" t="n">
        <f aca="false">+M461-N461</f>
        <v>0</v>
      </c>
      <c r="P461" s="286" t="n">
        <f aca="false">+O461-G461</f>
        <v>0</v>
      </c>
      <c r="Q461" s="286"/>
      <c r="R461" s="283" t="n">
        <f aca="false">+$V$1*G461/$S$1</f>
        <v>0</v>
      </c>
      <c r="S461" s="283" t="n">
        <f aca="false">R461*$T$1/$V$1</f>
        <v>0</v>
      </c>
      <c r="T461" s="283" t="n">
        <f aca="false">+R461-S461</f>
        <v>0</v>
      </c>
      <c r="U461" s="286"/>
      <c r="V461" s="286"/>
      <c r="W461" s="283" t="n">
        <f aca="false">+$Z$1*G461/$W$1</f>
        <v>0</v>
      </c>
      <c r="X461" s="283" t="n">
        <f aca="false">W461*$X$1/$Z$1</f>
        <v>0</v>
      </c>
      <c r="Y461" s="283" t="n">
        <f aca="false">+W461-X461</f>
        <v>0</v>
      </c>
      <c r="Z461" s="283"/>
    </row>
    <row r="462" customFormat="false" ht="15" hidden="false" customHeight="false" outlineLevel="0" collapsed="false">
      <c r="A462" s="279" t="str">
        <f aca="false">+TRIM(B462)&amp;TRIM(D462)&amp;TRIM(J462)</f>
        <v>Individuals &amp; HUF</v>
      </c>
      <c r="B462" s="280"/>
      <c r="C462" s="280"/>
      <c r="D462" s="280"/>
      <c r="E462" s="281"/>
      <c r="F462" s="281"/>
      <c r="G462" s="282"/>
      <c r="H462" s="283" t="n">
        <f aca="false">+G462</f>
        <v>0</v>
      </c>
      <c r="I462" s="280"/>
      <c r="J462" s="280" t="s">
        <v>502</v>
      </c>
      <c r="K462" s="285"/>
      <c r="L462" s="285"/>
      <c r="M462" s="283" t="n">
        <f aca="false">+$V$1*G462/$S$1</f>
        <v>0</v>
      </c>
      <c r="N462" s="283" t="n">
        <f aca="false">M462*$T$1/$V$1</f>
        <v>0</v>
      </c>
      <c r="O462" s="283" t="n">
        <f aca="false">+M462-N462</f>
        <v>0</v>
      </c>
      <c r="P462" s="286" t="n">
        <f aca="false">+O462-G462</f>
        <v>0</v>
      </c>
      <c r="Q462" s="286"/>
      <c r="R462" s="283" t="n">
        <f aca="false">+$V$1*G462/$S$1</f>
        <v>0</v>
      </c>
      <c r="S462" s="283" t="n">
        <f aca="false">R462*$T$1/$V$1</f>
        <v>0</v>
      </c>
      <c r="T462" s="283" t="n">
        <f aca="false">+R462-S462</f>
        <v>0</v>
      </c>
      <c r="U462" s="286"/>
      <c r="V462" s="286"/>
      <c r="W462" s="283" t="n">
        <f aca="false">+$Z$1*G462/$W$1</f>
        <v>0</v>
      </c>
      <c r="X462" s="283" t="n">
        <f aca="false">W462*$X$1/$Z$1</f>
        <v>0</v>
      </c>
      <c r="Y462" s="283" t="n">
        <f aca="false">+W462-X462</f>
        <v>0</v>
      </c>
      <c r="Z462" s="283"/>
      <c r="AB462" s="287"/>
    </row>
    <row r="463" customFormat="false" ht="15" hidden="false" customHeight="false" outlineLevel="0" collapsed="false">
      <c r="A463" s="279" t="str">
        <f aca="false">+TRIM(B463)&amp;TRIM(D463)&amp;TRIM(J463)</f>
        <v>Individuals &amp; HUF</v>
      </c>
      <c r="B463" s="280"/>
      <c r="C463" s="280"/>
      <c r="D463" s="280"/>
      <c r="E463" s="281"/>
      <c r="F463" s="281"/>
      <c r="G463" s="282"/>
      <c r="H463" s="283" t="n">
        <f aca="false">+G463</f>
        <v>0</v>
      </c>
      <c r="I463" s="280"/>
      <c r="J463" s="280" t="s">
        <v>502</v>
      </c>
      <c r="K463" s="285"/>
      <c r="L463" s="285"/>
      <c r="M463" s="283" t="n">
        <f aca="false">+$V$1*G463/$S$1</f>
        <v>0</v>
      </c>
      <c r="N463" s="283" t="n">
        <f aca="false">M463*$T$1/$V$1</f>
        <v>0</v>
      </c>
      <c r="O463" s="283" t="n">
        <f aca="false">+M463-N463</f>
        <v>0</v>
      </c>
      <c r="P463" s="286" t="n">
        <f aca="false">+O463-G463</f>
        <v>0</v>
      </c>
      <c r="Q463" s="286"/>
      <c r="R463" s="283" t="n">
        <f aca="false">+$V$1*G463/$S$1</f>
        <v>0</v>
      </c>
      <c r="S463" s="283" t="n">
        <f aca="false">R463*$T$1/$V$1</f>
        <v>0</v>
      </c>
      <c r="T463" s="283" t="n">
        <f aca="false">+R463-S463</f>
        <v>0</v>
      </c>
      <c r="U463" s="286"/>
      <c r="V463" s="286"/>
      <c r="W463" s="283" t="n">
        <f aca="false">+$Z$1*G463/$W$1</f>
        <v>0</v>
      </c>
      <c r="X463" s="283" t="n">
        <f aca="false">W463*$X$1/$Z$1</f>
        <v>0</v>
      </c>
      <c r="Y463" s="283" t="n">
        <f aca="false">+W463-X463</f>
        <v>0</v>
      </c>
      <c r="Z463" s="283"/>
    </row>
    <row r="464" customFormat="false" ht="15" hidden="false" customHeight="false" outlineLevel="0" collapsed="false">
      <c r="A464" s="279" t="str">
        <f aca="false">+TRIM(B464)&amp;TRIM(D464)&amp;TRIM(J464)</f>
        <v>Others</v>
      </c>
      <c r="B464" s="280"/>
      <c r="C464" s="280"/>
      <c r="D464" s="280"/>
      <c r="E464" s="281"/>
      <c r="F464" s="281"/>
      <c r="G464" s="282"/>
      <c r="H464" s="283" t="n">
        <f aca="false">+G464</f>
        <v>0</v>
      </c>
      <c r="I464" s="280"/>
      <c r="J464" s="280" t="s">
        <v>111</v>
      </c>
      <c r="K464" s="285"/>
      <c r="L464" s="285"/>
      <c r="M464" s="283" t="n">
        <f aca="false">+$Z$1*G464/$W$1</f>
        <v>0</v>
      </c>
      <c r="N464" s="283" t="n">
        <f aca="false">M464*$X$1/$Z$1</f>
        <v>0</v>
      </c>
      <c r="O464" s="283" t="n">
        <f aca="false">+M464-N464</f>
        <v>0</v>
      </c>
      <c r="P464" s="286" t="n">
        <f aca="false">+O464-G464</f>
        <v>0</v>
      </c>
      <c r="Q464" s="286"/>
      <c r="R464" s="283" t="n">
        <f aca="false">+$V$1*G464/$S$1</f>
        <v>0</v>
      </c>
      <c r="S464" s="283" t="n">
        <f aca="false">R464*$T$1/$V$1</f>
        <v>0</v>
      </c>
      <c r="T464" s="283" t="n">
        <f aca="false">+R464-S464</f>
        <v>0</v>
      </c>
      <c r="U464" s="286"/>
      <c r="V464" s="286"/>
      <c r="W464" s="283" t="n">
        <f aca="false">+$Z$1*G464/$W$1</f>
        <v>0</v>
      </c>
      <c r="X464" s="283" t="n">
        <f aca="false">W464*$X$1/$Z$1</f>
        <v>0</v>
      </c>
      <c r="Y464" s="283" t="n">
        <f aca="false">+W464-X464</f>
        <v>0</v>
      </c>
      <c r="Z464" s="283"/>
    </row>
    <row r="465" customFormat="false" ht="15" hidden="false" customHeight="false" outlineLevel="0" collapsed="false">
      <c r="A465" s="279" t="str">
        <f aca="false">+TRIM(B465)&amp;TRIM(D465)&amp;TRIM(J465)</f>
        <v>Others</v>
      </c>
      <c r="B465" s="280"/>
      <c r="C465" s="280"/>
      <c r="D465" s="280"/>
      <c r="E465" s="281"/>
      <c r="F465" s="281"/>
      <c r="G465" s="282"/>
      <c r="H465" s="283" t="n">
        <f aca="false">+G465</f>
        <v>0</v>
      </c>
      <c r="I465" s="280"/>
      <c r="J465" s="280" t="s">
        <v>111</v>
      </c>
      <c r="K465" s="285"/>
      <c r="L465" s="285"/>
      <c r="M465" s="283" t="n">
        <f aca="false">+$Z$1*G465/$W$1</f>
        <v>0</v>
      </c>
      <c r="N465" s="283" t="n">
        <f aca="false">M465*$X$1/$Z$1</f>
        <v>0</v>
      </c>
      <c r="O465" s="283" t="n">
        <f aca="false">+M465-N465</f>
        <v>0</v>
      </c>
      <c r="P465" s="286" t="n">
        <f aca="false">+O465-G465</f>
        <v>0</v>
      </c>
      <c r="Q465" s="286"/>
      <c r="R465" s="283" t="n">
        <f aca="false">+$V$1*G465/$S$1</f>
        <v>0</v>
      </c>
      <c r="S465" s="283" t="n">
        <f aca="false">R465*$T$1/$V$1</f>
        <v>0</v>
      </c>
      <c r="T465" s="283" t="n">
        <f aca="false">+R465-S465</f>
        <v>0</v>
      </c>
      <c r="U465" s="286"/>
      <c r="V465" s="286"/>
      <c r="W465" s="283" t="n">
        <f aca="false">+$Z$1*G465/$W$1</f>
        <v>0</v>
      </c>
      <c r="X465" s="283" t="n">
        <f aca="false">W465*$X$1/$Z$1</f>
        <v>0</v>
      </c>
      <c r="Y465" s="283" t="n">
        <f aca="false">+W465-X465</f>
        <v>0</v>
      </c>
      <c r="Z465" s="283"/>
    </row>
    <row r="466" customFormat="false" ht="15" hidden="false" customHeight="false" outlineLevel="0" collapsed="false">
      <c r="A466" s="279" t="str">
        <f aca="false">+TRIM(B466)&amp;TRIM(D466)&amp;TRIM(J466)</f>
        <v>Individuals &amp; HUF</v>
      </c>
      <c r="B466" s="280"/>
      <c r="C466" s="280"/>
      <c r="D466" s="280"/>
      <c r="E466" s="281"/>
      <c r="F466" s="281"/>
      <c r="G466" s="282"/>
      <c r="H466" s="283" t="n">
        <f aca="false">+G466</f>
        <v>0</v>
      </c>
      <c r="I466" s="280"/>
      <c r="J466" s="280" t="s">
        <v>502</v>
      </c>
      <c r="K466" s="285"/>
      <c r="L466" s="285"/>
      <c r="M466" s="283" t="n">
        <f aca="false">+$V$1*G466/$S$1</f>
        <v>0</v>
      </c>
      <c r="N466" s="283" t="n">
        <f aca="false">M466*$T$1/$V$1</f>
        <v>0</v>
      </c>
      <c r="O466" s="283" t="n">
        <f aca="false">+M466-N466</f>
        <v>0</v>
      </c>
      <c r="P466" s="286" t="n">
        <f aca="false">+O466-G466</f>
        <v>0</v>
      </c>
      <c r="Q466" s="286"/>
      <c r="R466" s="283" t="n">
        <f aca="false">+$V$1*G466/$S$1</f>
        <v>0</v>
      </c>
      <c r="S466" s="283" t="n">
        <f aca="false">R466*$T$1/$V$1</f>
        <v>0</v>
      </c>
      <c r="T466" s="283" t="n">
        <f aca="false">+R466-S466</f>
        <v>0</v>
      </c>
      <c r="U466" s="286"/>
      <c r="V466" s="286"/>
      <c r="W466" s="283" t="n">
        <f aca="false">+$Z$1*G466/$W$1</f>
        <v>0</v>
      </c>
      <c r="X466" s="283" t="n">
        <f aca="false">W466*$X$1/$Z$1</f>
        <v>0</v>
      </c>
      <c r="Y466" s="283" t="n">
        <f aca="false">+W466-X466</f>
        <v>0</v>
      </c>
      <c r="Z466" s="283"/>
      <c r="AB466" s="287"/>
    </row>
    <row r="467" customFormat="false" ht="15" hidden="false" customHeight="false" outlineLevel="0" collapsed="false">
      <c r="A467" s="279" t="str">
        <f aca="false">+TRIM(B467)&amp;TRIM(D467)&amp;TRIM(J467)</f>
        <v>Others</v>
      </c>
      <c r="B467" s="280"/>
      <c r="C467" s="280"/>
      <c r="D467" s="280"/>
      <c r="E467" s="281"/>
      <c r="F467" s="281"/>
      <c r="G467" s="282"/>
      <c r="H467" s="283" t="n">
        <f aca="false">+G467</f>
        <v>0</v>
      </c>
      <c r="I467" s="280"/>
      <c r="J467" s="280" t="s">
        <v>111</v>
      </c>
      <c r="K467" s="285"/>
      <c r="L467" s="285"/>
      <c r="M467" s="283" t="n">
        <f aca="false">+$Z$1*G467/$W$1</f>
        <v>0</v>
      </c>
      <c r="N467" s="283" t="n">
        <f aca="false">M467*$X$1/$Z$1</f>
        <v>0</v>
      </c>
      <c r="O467" s="283" t="n">
        <f aca="false">+M467-N467</f>
        <v>0</v>
      </c>
      <c r="P467" s="286" t="n">
        <f aca="false">+O467-G467</f>
        <v>0</v>
      </c>
      <c r="Q467" s="286"/>
      <c r="R467" s="283" t="n">
        <f aca="false">+$V$1*G467/$S$1</f>
        <v>0</v>
      </c>
      <c r="S467" s="283" t="n">
        <f aca="false">R467*$T$1/$V$1</f>
        <v>0</v>
      </c>
      <c r="T467" s="283" t="n">
        <f aca="false">+R467-S467</f>
        <v>0</v>
      </c>
      <c r="U467" s="286"/>
      <c r="V467" s="286"/>
      <c r="W467" s="283" t="n">
        <f aca="false">+$Z$1*G467/$W$1</f>
        <v>0</v>
      </c>
      <c r="X467" s="283" t="n">
        <f aca="false">W467*$X$1/$Z$1</f>
        <v>0</v>
      </c>
      <c r="Y467" s="283" t="n">
        <f aca="false">+W467-X467</f>
        <v>0</v>
      </c>
      <c r="Z467" s="283"/>
    </row>
    <row r="468" customFormat="false" ht="15" hidden="false" customHeight="false" outlineLevel="0" collapsed="false">
      <c r="A468" s="279" t="str">
        <f aca="false">+TRIM(B468)&amp;TRIM(D468)&amp;TRIM(J468)</f>
        <v>Individuals &amp; HUF</v>
      </c>
      <c r="B468" s="280"/>
      <c r="C468" s="280"/>
      <c r="D468" s="280"/>
      <c r="E468" s="281"/>
      <c r="F468" s="281"/>
      <c r="G468" s="282"/>
      <c r="H468" s="283" t="n">
        <f aca="false">+G468</f>
        <v>0</v>
      </c>
      <c r="I468" s="280"/>
      <c r="J468" s="280" t="s">
        <v>502</v>
      </c>
      <c r="K468" s="285"/>
      <c r="L468" s="285"/>
      <c r="M468" s="283" t="n">
        <f aca="false">+$V$1*G468/$S$1</f>
        <v>0</v>
      </c>
      <c r="N468" s="283" t="n">
        <f aca="false">M468*$T$1/$V$1</f>
        <v>0</v>
      </c>
      <c r="O468" s="283" t="n">
        <f aca="false">+M468-N468</f>
        <v>0</v>
      </c>
      <c r="P468" s="286" t="n">
        <f aca="false">+O468-G468</f>
        <v>0</v>
      </c>
      <c r="Q468" s="286"/>
      <c r="R468" s="283" t="n">
        <f aca="false">+$V$1*G468/$S$1</f>
        <v>0</v>
      </c>
      <c r="S468" s="283" t="n">
        <f aca="false">R468*$T$1/$V$1</f>
        <v>0</v>
      </c>
      <c r="T468" s="283" t="n">
        <f aca="false">+R468-S468</f>
        <v>0</v>
      </c>
      <c r="U468" s="286"/>
      <c r="V468" s="286"/>
      <c r="W468" s="283" t="n">
        <f aca="false">+$Z$1*G468/$W$1</f>
        <v>0</v>
      </c>
      <c r="X468" s="283" t="n">
        <f aca="false">W468*$X$1/$Z$1</f>
        <v>0</v>
      </c>
      <c r="Y468" s="283" t="n">
        <f aca="false">+W468-X468</f>
        <v>0</v>
      </c>
      <c r="Z468" s="283"/>
      <c r="AB468" s="287"/>
    </row>
    <row r="469" customFormat="false" ht="15" hidden="false" customHeight="false" outlineLevel="0" collapsed="false">
      <c r="A469" s="279" t="str">
        <f aca="false">+TRIM(B469)&amp;TRIM(D469)&amp;TRIM(J469)</f>
        <v>Others</v>
      </c>
      <c r="B469" s="280"/>
      <c r="C469" s="280"/>
      <c r="D469" s="280"/>
      <c r="E469" s="281"/>
      <c r="F469" s="281"/>
      <c r="G469" s="282"/>
      <c r="H469" s="283" t="n">
        <f aca="false">+G469</f>
        <v>0</v>
      </c>
      <c r="I469" s="280"/>
      <c r="J469" s="280" t="s">
        <v>111</v>
      </c>
      <c r="K469" s="285"/>
      <c r="L469" s="285"/>
      <c r="M469" s="283" t="n">
        <f aca="false">+$Z$1*G469/$W$1</f>
        <v>0</v>
      </c>
      <c r="N469" s="283" t="n">
        <f aca="false">M469*$X$1/$Z$1</f>
        <v>0</v>
      </c>
      <c r="O469" s="283" t="n">
        <f aca="false">+M469-N469</f>
        <v>0</v>
      </c>
      <c r="P469" s="286" t="n">
        <f aca="false">+O469-G469</f>
        <v>0</v>
      </c>
      <c r="Q469" s="286"/>
      <c r="R469" s="283" t="n">
        <f aca="false">+$V$1*G469/$S$1</f>
        <v>0</v>
      </c>
      <c r="S469" s="283" t="n">
        <f aca="false">R469*$T$1/$V$1</f>
        <v>0</v>
      </c>
      <c r="T469" s="283" t="n">
        <f aca="false">+R469-S469</f>
        <v>0</v>
      </c>
      <c r="U469" s="286"/>
      <c r="V469" s="286"/>
      <c r="W469" s="283" t="n">
        <f aca="false">+$Z$1*G469/$W$1</f>
        <v>0</v>
      </c>
      <c r="X469" s="283" t="n">
        <f aca="false">W469*$X$1/$Z$1</f>
        <v>0</v>
      </c>
      <c r="Y469" s="283" t="n">
        <f aca="false">+W469-X469</f>
        <v>0</v>
      </c>
      <c r="Z469" s="283"/>
    </row>
    <row r="470" customFormat="false" ht="15" hidden="false" customHeight="false" outlineLevel="0" collapsed="false">
      <c r="A470" s="279" t="str">
        <f aca="false">+TRIM(B470)&amp;TRIM(D470)&amp;TRIM(J470)</f>
        <v>Individuals &amp; HUF</v>
      </c>
      <c r="B470" s="280"/>
      <c r="C470" s="280"/>
      <c r="D470" s="280"/>
      <c r="E470" s="281"/>
      <c r="F470" s="281"/>
      <c r="G470" s="282"/>
      <c r="H470" s="283" t="n">
        <f aca="false">+G470</f>
        <v>0</v>
      </c>
      <c r="I470" s="280"/>
      <c r="J470" s="280" t="s">
        <v>502</v>
      </c>
      <c r="K470" s="285"/>
      <c r="L470" s="285"/>
      <c r="M470" s="283" t="n">
        <f aca="false">+$V$1*G470/$S$1</f>
        <v>0</v>
      </c>
      <c r="N470" s="283" t="n">
        <f aca="false">M470*$T$1/$V$1</f>
        <v>0</v>
      </c>
      <c r="O470" s="283" t="n">
        <f aca="false">+M470-N470</f>
        <v>0</v>
      </c>
      <c r="P470" s="286" t="n">
        <f aca="false">+O470-G470</f>
        <v>0</v>
      </c>
      <c r="Q470" s="286"/>
      <c r="R470" s="283" t="n">
        <f aca="false">+$V$1*G470/$S$1</f>
        <v>0</v>
      </c>
      <c r="S470" s="283" t="n">
        <f aca="false">R470*$T$1/$V$1</f>
        <v>0</v>
      </c>
      <c r="T470" s="283" t="n">
        <f aca="false">+R470-S470</f>
        <v>0</v>
      </c>
      <c r="U470" s="286"/>
      <c r="V470" s="286"/>
      <c r="W470" s="283" t="n">
        <f aca="false">+$Z$1*G470/$W$1</f>
        <v>0</v>
      </c>
      <c r="X470" s="283" t="n">
        <f aca="false">W470*$X$1/$Z$1</f>
        <v>0</v>
      </c>
      <c r="Y470" s="283" t="n">
        <f aca="false">+W470-X470</f>
        <v>0</v>
      </c>
      <c r="Z470" s="283"/>
      <c r="AB470" s="287"/>
    </row>
    <row r="471" customFormat="false" ht="15" hidden="false" customHeight="false" outlineLevel="0" collapsed="false">
      <c r="A471" s="279" t="str">
        <f aca="false">+TRIM(B471)&amp;TRIM(D471)&amp;TRIM(J471)</f>
        <v>Others</v>
      </c>
      <c r="B471" s="280"/>
      <c r="C471" s="280"/>
      <c r="D471" s="280"/>
      <c r="E471" s="281"/>
      <c r="F471" s="281"/>
      <c r="G471" s="282"/>
      <c r="H471" s="283" t="n">
        <f aca="false">+G471</f>
        <v>0</v>
      </c>
      <c r="I471" s="280"/>
      <c r="J471" s="280" t="s">
        <v>111</v>
      </c>
      <c r="K471" s="285"/>
      <c r="L471" s="285"/>
      <c r="M471" s="283" t="n">
        <f aca="false">+$Z$1*G471/$W$1</f>
        <v>0</v>
      </c>
      <c r="N471" s="283" t="n">
        <f aca="false">M471*$X$1/$Z$1</f>
        <v>0</v>
      </c>
      <c r="O471" s="283" t="n">
        <f aca="false">+M471-N471</f>
        <v>0</v>
      </c>
      <c r="P471" s="286" t="n">
        <f aca="false">+O471-G471</f>
        <v>0</v>
      </c>
      <c r="Q471" s="286"/>
      <c r="R471" s="283" t="n">
        <f aca="false">+$V$1*G471/$S$1</f>
        <v>0</v>
      </c>
      <c r="S471" s="283" t="n">
        <f aca="false">R471*$T$1/$V$1</f>
        <v>0</v>
      </c>
      <c r="T471" s="283" t="n">
        <f aca="false">+R471-S471</f>
        <v>0</v>
      </c>
      <c r="U471" s="286"/>
      <c r="V471" s="286"/>
      <c r="W471" s="283" t="n">
        <f aca="false">+$Z$1*G471/$W$1</f>
        <v>0</v>
      </c>
      <c r="X471" s="283" t="n">
        <f aca="false">W471*$X$1/$Z$1</f>
        <v>0</v>
      </c>
      <c r="Y471" s="283" t="n">
        <f aca="false">+W471-X471</f>
        <v>0</v>
      </c>
      <c r="Z471" s="283"/>
    </row>
    <row r="472" customFormat="false" ht="15" hidden="false" customHeight="false" outlineLevel="0" collapsed="false">
      <c r="A472" s="279" t="str">
        <f aca="false">+TRIM(B472)&amp;TRIM(D472)&amp;TRIM(J472)</f>
        <v>Individuals &amp; HUF</v>
      </c>
      <c r="B472" s="280"/>
      <c r="C472" s="280"/>
      <c r="D472" s="280"/>
      <c r="E472" s="281"/>
      <c r="F472" s="281"/>
      <c r="G472" s="282"/>
      <c r="H472" s="283" t="n">
        <f aca="false">+G472</f>
        <v>0</v>
      </c>
      <c r="I472" s="280"/>
      <c r="J472" s="280" t="s">
        <v>502</v>
      </c>
      <c r="K472" s="285"/>
      <c r="L472" s="285"/>
      <c r="M472" s="283" t="n">
        <f aca="false">+$V$1*G472/$S$1</f>
        <v>0</v>
      </c>
      <c r="N472" s="283" t="n">
        <f aca="false">M472*$T$1/$V$1</f>
        <v>0</v>
      </c>
      <c r="O472" s="283" t="n">
        <f aca="false">+M472-N472</f>
        <v>0</v>
      </c>
      <c r="P472" s="286" t="n">
        <f aca="false">+O472-G472</f>
        <v>0</v>
      </c>
      <c r="Q472" s="286"/>
      <c r="R472" s="283" t="n">
        <f aca="false">+$V$1*G472/$S$1</f>
        <v>0</v>
      </c>
      <c r="S472" s="283" t="n">
        <f aca="false">R472*$T$1/$V$1</f>
        <v>0</v>
      </c>
      <c r="T472" s="283" t="n">
        <f aca="false">+R472-S472</f>
        <v>0</v>
      </c>
      <c r="U472" s="286"/>
      <c r="V472" s="286"/>
      <c r="W472" s="283" t="n">
        <f aca="false">+$Z$1*G472/$W$1</f>
        <v>0</v>
      </c>
      <c r="X472" s="283" t="n">
        <f aca="false">W472*$X$1/$Z$1</f>
        <v>0</v>
      </c>
      <c r="Y472" s="283" t="n">
        <f aca="false">+W472-X472</f>
        <v>0</v>
      </c>
      <c r="Z472" s="283"/>
      <c r="AB472" s="287"/>
    </row>
    <row r="473" customFormat="false" ht="15" hidden="false" customHeight="false" outlineLevel="0" collapsed="false">
      <c r="A473" s="279" t="str">
        <f aca="false">+TRIM(B473)&amp;TRIM(D473)&amp;TRIM(J473)</f>
        <v>Individuals &amp; HUF</v>
      </c>
      <c r="B473" s="280"/>
      <c r="C473" s="280"/>
      <c r="D473" s="280"/>
      <c r="E473" s="281"/>
      <c r="F473" s="281"/>
      <c r="G473" s="282"/>
      <c r="H473" s="283" t="n">
        <f aca="false">+G473</f>
        <v>0</v>
      </c>
      <c r="I473" s="280"/>
      <c r="J473" s="280" t="s">
        <v>502</v>
      </c>
      <c r="K473" s="285"/>
      <c r="L473" s="285"/>
      <c r="M473" s="283" t="n">
        <f aca="false">+$V$1*G473/$S$1</f>
        <v>0</v>
      </c>
      <c r="N473" s="283" t="n">
        <f aca="false">M473*$T$1/$V$1</f>
        <v>0</v>
      </c>
      <c r="O473" s="283" t="n">
        <f aca="false">+M473-N473</f>
        <v>0</v>
      </c>
      <c r="P473" s="286" t="n">
        <f aca="false">+O473-G473</f>
        <v>0</v>
      </c>
      <c r="Q473" s="286"/>
      <c r="R473" s="283" t="n">
        <f aca="false">+$V$1*G473/$S$1</f>
        <v>0</v>
      </c>
      <c r="S473" s="283" t="n">
        <f aca="false">R473*$T$1/$V$1</f>
        <v>0</v>
      </c>
      <c r="T473" s="283" t="n">
        <f aca="false">+R473-S473</f>
        <v>0</v>
      </c>
      <c r="U473" s="286"/>
      <c r="V473" s="286"/>
      <c r="W473" s="283" t="n">
        <f aca="false">+$Z$1*G473/$W$1</f>
        <v>0</v>
      </c>
      <c r="X473" s="283" t="n">
        <f aca="false">W473*$X$1/$Z$1</f>
        <v>0</v>
      </c>
      <c r="Y473" s="283" t="n">
        <f aca="false">+W473-X473</f>
        <v>0</v>
      </c>
      <c r="Z473" s="283"/>
    </row>
    <row r="474" customFormat="false" ht="15" hidden="false" customHeight="false" outlineLevel="0" collapsed="false">
      <c r="A474" s="279" t="str">
        <f aca="false">+TRIM(B474)&amp;TRIM(D474)&amp;TRIM(J474)</f>
        <v>Others</v>
      </c>
      <c r="B474" s="280"/>
      <c r="C474" s="280"/>
      <c r="D474" s="280"/>
      <c r="E474" s="281"/>
      <c r="F474" s="281"/>
      <c r="G474" s="282"/>
      <c r="H474" s="283" t="n">
        <f aca="false">+G474</f>
        <v>0</v>
      </c>
      <c r="I474" s="280"/>
      <c r="J474" s="280" t="s">
        <v>111</v>
      </c>
      <c r="K474" s="285"/>
      <c r="L474" s="285"/>
      <c r="M474" s="283" t="n">
        <f aca="false">+$Z$1*G474/$W$1</f>
        <v>0</v>
      </c>
      <c r="N474" s="283" t="n">
        <f aca="false">M474*$X$1/$Z$1</f>
        <v>0</v>
      </c>
      <c r="O474" s="283" t="n">
        <f aca="false">+M474-N474</f>
        <v>0</v>
      </c>
      <c r="P474" s="286" t="n">
        <f aca="false">+O474-G474</f>
        <v>0</v>
      </c>
      <c r="Q474" s="286"/>
      <c r="R474" s="283" t="n">
        <f aca="false">+$V$1*G474/$S$1</f>
        <v>0</v>
      </c>
      <c r="S474" s="283" t="n">
        <f aca="false">R474*$T$1/$V$1</f>
        <v>0</v>
      </c>
      <c r="T474" s="283" t="n">
        <f aca="false">+R474-S474</f>
        <v>0</v>
      </c>
      <c r="U474" s="286"/>
      <c r="V474" s="286"/>
      <c r="W474" s="283" t="n">
        <f aca="false">+$Z$1*G474/$W$1</f>
        <v>0</v>
      </c>
      <c r="X474" s="283" t="n">
        <f aca="false">W474*$X$1/$Z$1</f>
        <v>0</v>
      </c>
      <c r="Y474" s="283" t="n">
        <f aca="false">+W474-X474</f>
        <v>0</v>
      </c>
      <c r="Z474" s="283"/>
    </row>
    <row r="475" customFormat="false" ht="15" hidden="false" customHeight="false" outlineLevel="0" collapsed="false">
      <c r="A475" s="279" t="str">
        <f aca="false">+TRIM(B475)&amp;TRIM(D475)&amp;TRIM(J475)</f>
        <v>Others</v>
      </c>
      <c r="B475" s="280"/>
      <c r="C475" s="280"/>
      <c r="D475" s="280"/>
      <c r="E475" s="281"/>
      <c r="F475" s="281"/>
      <c r="G475" s="282"/>
      <c r="H475" s="283" t="n">
        <f aca="false">+G475</f>
        <v>0</v>
      </c>
      <c r="I475" s="280"/>
      <c r="J475" s="280" t="s">
        <v>111</v>
      </c>
      <c r="K475" s="285"/>
      <c r="L475" s="285"/>
      <c r="M475" s="283" t="n">
        <f aca="false">+$Z$1*G475/$W$1</f>
        <v>0</v>
      </c>
      <c r="N475" s="283" t="n">
        <f aca="false">M475*$X$1/$Z$1</f>
        <v>0</v>
      </c>
      <c r="O475" s="283" t="n">
        <f aca="false">+M475-N475</f>
        <v>0</v>
      </c>
      <c r="P475" s="286" t="n">
        <f aca="false">+O475-G475</f>
        <v>0</v>
      </c>
      <c r="Q475" s="286"/>
      <c r="R475" s="283" t="n">
        <f aca="false">+$V$1*G475/$S$1</f>
        <v>0</v>
      </c>
      <c r="S475" s="283" t="n">
        <f aca="false">R475*$T$1/$V$1</f>
        <v>0</v>
      </c>
      <c r="T475" s="283" t="n">
        <f aca="false">+R475-S475</f>
        <v>0</v>
      </c>
      <c r="U475" s="286"/>
      <c r="V475" s="286"/>
      <c r="W475" s="283" t="n">
        <f aca="false">+$Z$1*G475/$W$1</f>
        <v>0</v>
      </c>
      <c r="X475" s="283" t="n">
        <f aca="false">W475*$X$1/$Z$1</f>
        <v>0</v>
      </c>
      <c r="Y475" s="283" t="n">
        <f aca="false">+W475-X475</f>
        <v>0</v>
      </c>
      <c r="Z475" s="283"/>
    </row>
    <row r="476" customFormat="false" ht="15" hidden="false" customHeight="false" outlineLevel="0" collapsed="false">
      <c r="A476" s="279" t="str">
        <f aca="false">+TRIM(B476)&amp;TRIM(D476)&amp;TRIM(J476)</f>
        <v>Individuals &amp; HUF</v>
      </c>
      <c r="B476" s="280"/>
      <c r="C476" s="280"/>
      <c r="D476" s="280"/>
      <c r="E476" s="281"/>
      <c r="F476" s="281"/>
      <c r="G476" s="282"/>
      <c r="H476" s="283" t="n">
        <f aca="false">+G476</f>
        <v>0</v>
      </c>
      <c r="I476" s="280"/>
      <c r="J476" s="280" t="s">
        <v>502</v>
      </c>
      <c r="K476" s="285"/>
      <c r="L476" s="285"/>
      <c r="M476" s="283" t="n">
        <f aca="false">+$V$1*G476/$S$1</f>
        <v>0</v>
      </c>
      <c r="N476" s="283" t="n">
        <f aca="false">M476*$T$1/$V$1</f>
        <v>0</v>
      </c>
      <c r="O476" s="283" t="n">
        <f aca="false">+M476-N476</f>
        <v>0</v>
      </c>
      <c r="P476" s="286" t="n">
        <f aca="false">+O476-G476</f>
        <v>0</v>
      </c>
      <c r="Q476" s="286"/>
      <c r="R476" s="283" t="n">
        <f aca="false">+$V$1*G476/$S$1</f>
        <v>0</v>
      </c>
      <c r="S476" s="283" t="n">
        <f aca="false">R476*$T$1/$V$1</f>
        <v>0</v>
      </c>
      <c r="T476" s="283" t="n">
        <f aca="false">+R476-S476</f>
        <v>0</v>
      </c>
      <c r="U476" s="286"/>
      <c r="V476" s="286"/>
      <c r="W476" s="283" t="n">
        <f aca="false">+$Z$1*G476/$W$1</f>
        <v>0</v>
      </c>
      <c r="X476" s="283" t="n">
        <f aca="false">W476*$X$1/$Z$1</f>
        <v>0</v>
      </c>
      <c r="Y476" s="283" t="n">
        <f aca="false">+W476-X476</f>
        <v>0</v>
      </c>
      <c r="Z476" s="283"/>
      <c r="AB476" s="287"/>
    </row>
    <row r="477" customFormat="false" ht="15" hidden="false" customHeight="false" outlineLevel="0" collapsed="false">
      <c r="A477" s="279" t="str">
        <f aca="false">+TRIM(B477)&amp;TRIM(D477)&amp;TRIM(J477)</f>
        <v>Others</v>
      </c>
      <c r="B477" s="280"/>
      <c r="C477" s="280"/>
      <c r="D477" s="280"/>
      <c r="E477" s="281"/>
      <c r="F477" s="281"/>
      <c r="G477" s="282"/>
      <c r="H477" s="283" t="n">
        <f aca="false">+G477</f>
        <v>0</v>
      </c>
      <c r="I477" s="280"/>
      <c r="J477" s="280" t="s">
        <v>111</v>
      </c>
      <c r="K477" s="285"/>
      <c r="L477" s="285"/>
      <c r="M477" s="283" t="n">
        <f aca="false">+$Z$1*G477/$W$1</f>
        <v>0</v>
      </c>
      <c r="N477" s="283" t="n">
        <f aca="false">M477*$X$1/$Z$1</f>
        <v>0</v>
      </c>
      <c r="O477" s="283" t="n">
        <f aca="false">+M477-N477</f>
        <v>0</v>
      </c>
      <c r="P477" s="286" t="n">
        <f aca="false">+O477-G477</f>
        <v>0</v>
      </c>
      <c r="Q477" s="286"/>
      <c r="R477" s="283" t="n">
        <f aca="false">+$V$1*G477/$S$1</f>
        <v>0</v>
      </c>
      <c r="S477" s="283" t="n">
        <f aca="false">R477*$T$1/$V$1</f>
        <v>0</v>
      </c>
      <c r="T477" s="283" t="n">
        <f aca="false">+R477-S477</f>
        <v>0</v>
      </c>
      <c r="U477" s="286"/>
      <c r="V477" s="286"/>
      <c r="W477" s="283" t="n">
        <f aca="false">+$Z$1*G477/$W$1</f>
        <v>0</v>
      </c>
      <c r="X477" s="283" t="n">
        <f aca="false">W477*$X$1/$Z$1</f>
        <v>0</v>
      </c>
      <c r="Y477" s="283" t="n">
        <f aca="false">+W477-X477</f>
        <v>0</v>
      </c>
      <c r="Z477" s="283"/>
    </row>
    <row r="478" customFormat="false" ht="15" hidden="false" customHeight="false" outlineLevel="0" collapsed="false">
      <c r="A478" s="279" t="str">
        <f aca="false">+TRIM(B478)&amp;TRIM(D478)&amp;TRIM(J478)</f>
        <v>Individuals &amp; HUF</v>
      </c>
      <c r="B478" s="280"/>
      <c r="C478" s="280"/>
      <c r="D478" s="280"/>
      <c r="E478" s="281"/>
      <c r="F478" s="281"/>
      <c r="G478" s="282"/>
      <c r="H478" s="283" t="n">
        <f aca="false">+G478</f>
        <v>0</v>
      </c>
      <c r="I478" s="280"/>
      <c r="J478" s="280" t="s">
        <v>502</v>
      </c>
      <c r="K478" s="285"/>
      <c r="L478" s="285"/>
      <c r="M478" s="283" t="n">
        <f aca="false">+$V$1*G478/$S$1</f>
        <v>0</v>
      </c>
      <c r="N478" s="283" t="n">
        <f aca="false">M478*$T$1/$V$1</f>
        <v>0</v>
      </c>
      <c r="O478" s="283" t="n">
        <f aca="false">+M478-N478</f>
        <v>0</v>
      </c>
      <c r="P478" s="286" t="n">
        <f aca="false">+O478-G478</f>
        <v>0</v>
      </c>
      <c r="Q478" s="286"/>
      <c r="R478" s="283" t="n">
        <f aca="false">+$V$1*G478/$S$1</f>
        <v>0</v>
      </c>
      <c r="S478" s="283" t="n">
        <f aca="false">R478*$T$1/$V$1</f>
        <v>0</v>
      </c>
      <c r="T478" s="283" t="n">
        <f aca="false">+R478-S478</f>
        <v>0</v>
      </c>
      <c r="U478" s="286"/>
      <c r="V478" s="286"/>
      <c r="W478" s="283" t="n">
        <f aca="false">+$Z$1*G478/$W$1</f>
        <v>0</v>
      </c>
      <c r="X478" s="283" t="n">
        <f aca="false">W478*$X$1/$Z$1</f>
        <v>0</v>
      </c>
      <c r="Y478" s="283" t="n">
        <f aca="false">+W478-X478</f>
        <v>0</v>
      </c>
      <c r="Z478" s="283"/>
      <c r="AB478" s="287"/>
    </row>
    <row r="479" customFormat="false" ht="15" hidden="false" customHeight="false" outlineLevel="0" collapsed="false">
      <c r="A479" s="279" t="str">
        <f aca="false">+TRIM(B479)&amp;TRIM(D479)&amp;TRIM(J479)</f>
        <v>Others</v>
      </c>
      <c r="B479" s="280"/>
      <c r="C479" s="280"/>
      <c r="D479" s="280"/>
      <c r="E479" s="281"/>
      <c r="F479" s="281"/>
      <c r="G479" s="282"/>
      <c r="H479" s="283" t="n">
        <f aca="false">+G479</f>
        <v>0</v>
      </c>
      <c r="I479" s="280"/>
      <c r="J479" s="280" t="s">
        <v>111</v>
      </c>
      <c r="K479" s="285"/>
      <c r="L479" s="285"/>
      <c r="M479" s="283" t="n">
        <f aca="false">+$Z$1*G479/$W$1</f>
        <v>0</v>
      </c>
      <c r="N479" s="283" t="n">
        <f aca="false">M479*$X$1/$Z$1</f>
        <v>0</v>
      </c>
      <c r="O479" s="283" t="n">
        <f aca="false">+M479-N479</f>
        <v>0</v>
      </c>
      <c r="P479" s="286" t="n">
        <f aca="false">+O479-G479</f>
        <v>0</v>
      </c>
      <c r="Q479" s="286"/>
      <c r="R479" s="283" t="n">
        <f aca="false">+$V$1*G479/$S$1</f>
        <v>0</v>
      </c>
      <c r="S479" s="283" t="n">
        <f aca="false">R479*$T$1/$V$1</f>
        <v>0</v>
      </c>
      <c r="T479" s="283" t="n">
        <f aca="false">+R479-S479</f>
        <v>0</v>
      </c>
      <c r="U479" s="286"/>
      <c r="V479" s="286"/>
      <c r="W479" s="283" t="n">
        <f aca="false">+$Z$1*G479/$W$1</f>
        <v>0</v>
      </c>
      <c r="X479" s="283" t="n">
        <f aca="false">W479*$X$1/$Z$1</f>
        <v>0</v>
      </c>
      <c r="Y479" s="283" t="n">
        <f aca="false">+W479-X479</f>
        <v>0</v>
      </c>
      <c r="Z479" s="283"/>
    </row>
    <row r="480" customFormat="false" ht="15" hidden="false" customHeight="false" outlineLevel="0" collapsed="false">
      <c r="A480" s="279" t="str">
        <f aca="false">+TRIM(B480)&amp;TRIM(D480)&amp;TRIM(J480)</f>
        <v>Individuals &amp; HUF</v>
      </c>
      <c r="B480" s="280"/>
      <c r="C480" s="280"/>
      <c r="D480" s="280"/>
      <c r="E480" s="281"/>
      <c r="F480" s="281"/>
      <c r="G480" s="282"/>
      <c r="H480" s="283" t="n">
        <f aca="false">+G480</f>
        <v>0</v>
      </c>
      <c r="I480" s="280"/>
      <c r="J480" s="280" t="s">
        <v>502</v>
      </c>
      <c r="K480" s="285"/>
      <c r="L480" s="285"/>
      <c r="M480" s="283" t="n">
        <f aca="false">+$V$1*G480/$S$1</f>
        <v>0</v>
      </c>
      <c r="N480" s="283" t="n">
        <f aca="false">M480*$T$1/$V$1</f>
        <v>0</v>
      </c>
      <c r="O480" s="283" t="n">
        <f aca="false">+M480-N480</f>
        <v>0</v>
      </c>
      <c r="P480" s="286" t="n">
        <f aca="false">+O480-G480</f>
        <v>0</v>
      </c>
      <c r="Q480" s="286"/>
      <c r="R480" s="283" t="n">
        <f aca="false">+$V$1*G480/$S$1</f>
        <v>0</v>
      </c>
      <c r="S480" s="283" t="n">
        <f aca="false">R480*$T$1/$V$1</f>
        <v>0</v>
      </c>
      <c r="T480" s="283" t="n">
        <f aca="false">+R480-S480</f>
        <v>0</v>
      </c>
      <c r="U480" s="286"/>
      <c r="V480" s="286"/>
      <c r="W480" s="283" t="n">
        <f aca="false">+$Z$1*G480/$W$1</f>
        <v>0</v>
      </c>
      <c r="X480" s="283" t="n">
        <f aca="false">W480*$X$1/$Z$1</f>
        <v>0</v>
      </c>
      <c r="Y480" s="283" t="n">
        <f aca="false">+W480-X480</f>
        <v>0</v>
      </c>
      <c r="Z480" s="283"/>
      <c r="AB480" s="287"/>
    </row>
    <row r="481" customFormat="false" ht="15" hidden="false" customHeight="false" outlineLevel="0" collapsed="false">
      <c r="A481" s="279" t="str">
        <f aca="false">+TRIM(B481)&amp;TRIM(D481)&amp;TRIM(J481)</f>
        <v>Others</v>
      </c>
      <c r="B481" s="280"/>
      <c r="C481" s="280"/>
      <c r="D481" s="280"/>
      <c r="E481" s="281"/>
      <c r="F481" s="281"/>
      <c r="G481" s="282"/>
      <c r="H481" s="283" t="n">
        <f aca="false">+G481</f>
        <v>0</v>
      </c>
      <c r="I481" s="280"/>
      <c r="J481" s="280" t="s">
        <v>111</v>
      </c>
      <c r="K481" s="285"/>
      <c r="L481" s="285"/>
      <c r="M481" s="283" t="n">
        <f aca="false">+$Z$1*G481/$W$1</f>
        <v>0</v>
      </c>
      <c r="N481" s="283" t="n">
        <f aca="false">M481*$X$1/$Z$1</f>
        <v>0</v>
      </c>
      <c r="O481" s="283" t="n">
        <f aca="false">+M481-N481</f>
        <v>0</v>
      </c>
      <c r="P481" s="286" t="n">
        <f aca="false">+O481-G481</f>
        <v>0</v>
      </c>
      <c r="Q481" s="286"/>
      <c r="R481" s="283" t="n">
        <f aca="false">+$V$1*G481/$S$1</f>
        <v>0</v>
      </c>
      <c r="S481" s="283" t="n">
        <f aca="false">R481*$T$1/$V$1</f>
        <v>0</v>
      </c>
      <c r="T481" s="283" t="n">
        <f aca="false">+R481-S481</f>
        <v>0</v>
      </c>
      <c r="U481" s="286"/>
      <c r="V481" s="286"/>
      <c r="W481" s="283" t="n">
        <f aca="false">+$Z$1*G481/$W$1</f>
        <v>0</v>
      </c>
      <c r="X481" s="283" t="n">
        <f aca="false">W481*$X$1/$Z$1</f>
        <v>0</v>
      </c>
      <c r="Y481" s="283" t="n">
        <f aca="false">+W481-X481</f>
        <v>0</v>
      </c>
      <c r="Z481" s="283"/>
    </row>
    <row r="482" customFormat="false" ht="15" hidden="false" customHeight="false" outlineLevel="0" collapsed="false">
      <c r="A482" s="279" t="str">
        <f aca="false">+TRIM(B482)&amp;TRIM(D482)&amp;TRIM(J482)</f>
        <v>Individuals &amp; HUF</v>
      </c>
      <c r="B482" s="280"/>
      <c r="C482" s="280"/>
      <c r="D482" s="280"/>
      <c r="E482" s="281"/>
      <c r="F482" s="281"/>
      <c r="G482" s="282"/>
      <c r="H482" s="283" t="n">
        <f aca="false">+G482</f>
        <v>0</v>
      </c>
      <c r="I482" s="280"/>
      <c r="J482" s="280" t="s">
        <v>502</v>
      </c>
      <c r="K482" s="285"/>
      <c r="L482" s="285"/>
      <c r="M482" s="283" t="n">
        <f aca="false">+$V$1*G482/$S$1</f>
        <v>0</v>
      </c>
      <c r="N482" s="283" t="n">
        <f aca="false">M482*$T$1/$V$1</f>
        <v>0</v>
      </c>
      <c r="O482" s="283" t="n">
        <f aca="false">+M482-N482</f>
        <v>0</v>
      </c>
      <c r="P482" s="286" t="n">
        <f aca="false">+O482-G482</f>
        <v>0</v>
      </c>
      <c r="Q482" s="286"/>
      <c r="R482" s="283" t="n">
        <f aca="false">+$V$1*G482/$S$1</f>
        <v>0</v>
      </c>
      <c r="S482" s="283" t="n">
        <f aca="false">R482*$T$1/$V$1</f>
        <v>0</v>
      </c>
      <c r="T482" s="283" t="n">
        <f aca="false">+R482-S482</f>
        <v>0</v>
      </c>
      <c r="U482" s="286"/>
      <c r="V482" s="286"/>
      <c r="W482" s="283" t="n">
        <f aca="false">+$Z$1*G482/$W$1</f>
        <v>0</v>
      </c>
      <c r="X482" s="283" t="n">
        <f aca="false">W482*$X$1/$Z$1</f>
        <v>0</v>
      </c>
      <c r="Y482" s="283" t="n">
        <f aca="false">+W482-X482</f>
        <v>0</v>
      </c>
      <c r="Z482" s="283"/>
      <c r="AB482" s="287"/>
    </row>
    <row r="483" customFormat="false" ht="15" hidden="false" customHeight="false" outlineLevel="0" collapsed="false">
      <c r="A483" s="279" t="str">
        <f aca="false">+TRIM(B483)&amp;TRIM(D483)&amp;TRIM(J483)</f>
        <v>Individuals &amp; HUF</v>
      </c>
      <c r="B483" s="280"/>
      <c r="C483" s="280"/>
      <c r="D483" s="280"/>
      <c r="E483" s="281"/>
      <c r="F483" s="281"/>
      <c r="G483" s="282"/>
      <c r="H483" s="283" t="n">
        <f aca="false">+G483</f>
        <v>0</v>
      </c>
      <c r="I483" s="280"/>
      <c r="J483" s="280" t="s">
        <v>502</v>
      </c>
      <c r="K483" s="285"/>
      <c r="L483" s="285"/>
      <c r="M483" s="283" t="n">
        <f aca="false">+$V$1*G483/$S$1</f>
        <v>0</v>
      </c>
      <c r="N483" s="283" t="n">
        <f aca="false">M483*$T$1/$V$1</f>
        <v>0</v>
      </c>
      <c r="O483" s="283" t="n">
        <f aca="false">+M483-N483</f>
        <v>0</v>
      </c>
      <c r="P483" s="286" t="n">
        <f aca="false">+O483-G483</f>
        <v>0</v>
      </c>
      <c r="Q483" s="286"/>
      <c r="R483" s="283" t="n">
        <f aca="false">+$V$1*G483/$S$1</f>
        <v>0</v>
      </c>
      <c r="S483" s="283" t="n">
        <f aca="false">R483*$T$1/$V$1</f>
        <v>0</v>
      </c>
      <c r="T483" s="283" t="n">
        <f aca="false">+R483-S483</f>
        <v>0</v>
      </c>
      <c r="U483" s="286"/>
      <c r="V483" s="286"/>
      <c r="W483" s="283" t="n">
        <f aca="false">+$Z$1*G483/$W$1</f>
        <v>0</v>
      </c>
      <c r="X483" s="283" t="n">
        <f aca="false">W483*$X$1/$Z$1</f>
        <v>0</v>
      </c>
      <c r="Y483" s="283" t="n">
        <f aca="false">+W483-X483</f>
        <v>0</v>
      </c>
      <c r="Z483" s="283"/>
    </row>
    <row r="484" customFormat="false" ht="15" hidden="false" customHeight="false" outlineLevel="0" collapsed="false">
      <c r="A484" s="279" t="str">
        <f aca="false">+TRIM(B484)&amp;TRIM(D484)&amp;TRIM(J484)</f>
        <v>Others</v>
      </c>
      <c r="B484" s="280"/>
      <c r="C484" s="280"/>
      <c r="D484" s="280"/>
      <c r="E484" s="281"/>
      <c r="F484" s="281"/>
      <c r="G484" s="282"/>
      <c r="H484" s="283" t="n">
        <f aca="false">+G484</f>
        <v>0</v>
      </c>
      <c r="I484" s="280"/>
      <c r="J484" s="280" t="s">
        <v>111</v>
      </c>
      <c r="K484" s="285"/>
      <c r="L484" s="285"/>
      <c r="M484" s="283" t="n">
        <f aca="false">+$Z$1*G484/$W$1</f>
        <v>0</v>
      </c>
      <c r="N484" s="283" t="n">
        <f aca="false">M484*$X$1/$Z$1</f>
        <v>0</v>
      </c>
      <c r="O484" s="283" t="n">
        <f aca="false">+M484-N484</f>
        <v>0</v>
      </c>
      <c r="P484" s="286" t="n">
        <f aca="false">+O484-G484</f>
        <v>0</v>
      </c>
      <c r="Q484" s="286"/>
      <c r="R484" s="283" t="n">
        <f aca="false">+$V$1*G484/$S$1</f>
        <v>0</v>
      </c>
      <c r="S484" s="283" t="n">
        <f aca="false">R484*$T$1/$V$1</f>
        <v>0</v>
      </c>
      <c r="T484" s="283" t="n">
        <f aca="false">+R484-S484</f>
        <v>0</v>
      </c>
      <c r="U484" s="286"/>
      <c r="V484" s="286"/>
      <c r="W484" s="283" t="n">
        <f aca="false">+$Z$1*G484/$W$1</f>
        <v>0</v>
      </c>
      <c r="X484" s="283" t="n">
        <f aca="false">W484*$X$1/$Z$1</f>
        <v>0</v>
      </c>
      <c r="Y484" s="283" t="n">
        <f aca="false">+W484-X484</f>
        <v>0</v>
      </c>
      <c r="Z484" s="283"/>
    </row>
    <row r="485" customFormat="false" ht="15" hidden="false" customHeight="false" outlineLevel="0" collapsed="false">
      <c r="A485" s="279" t="str">
        <f aca="false">+TRIM(B485)&amp;TRIM(D485)&amp;TRIM(J485)</f>
        <v>Others</v>
      </c>
      <c r="B485" s="280"/>
      <c r="C485" s="280"/>
      <c r="D485" s="280"/>
      <c r="E485" s="281"/>
      <c r="F485" s="281"/>
      <c r="G485" s="282"/>
      <c r="H485" s="283" t="n">
        <f aca="false">+G485</f>
        <v>0</v>
      </c>
      <c r="I485" s="280"/>
      <c r="J485" s="280" t="s">
        <v>111</v>
      </c>
      <c r="K485" s="285"/>
      <c r="L485" s="285"/>
      <c r="M485" s="283" t="n">
        <f aca="false">+$Z$1*G485/$W$1</f>
        <v>0</v>
      </c>
      <c r="N485" s="283" t="n">
        <f aca="false">M485*$X$1/$Z$1</f>
        <v>0</v>
      </c>
      <c r="O485" s="283" t="n">
        <f aca="false">+M485-N485</f>
        <v>0</v>
      </c>
      <c r="P485" s="286" t="n">
        <f aca="false">+O485-G485</f>
        <v>0</v>
      </c>
      <c r="Q485" s="286"/>
      <c r="R485" s="283" t="n">
        <f aca="false">+$V$1*G485/$S$1</f>
        <v>0</v>
      </c>
      <c r="S485" s="283" t="n">
        <f aca="false">R485*$T$1/$V$1</f>
        <v>0</v>
      </c>
      <c r="T485" s="283" t="n">
        <f aca="false">+R485-S485</f>
        <v>0</v>
      </c>
      <c r="U485" s="286"/>
      <c r="V485" s="286"/>
      <c r="W485" s="283" t="n">
        <f aca="false">+$Z$1*G485/$W$1</f>
        <v>0</v>
      </c>
      <c r="X485" s="283" t="n">
        <f aca="false">W485*$X$1/$Z$1</f>
        <v>0</v>
      </c>
      <c r="Y485" s="283" t="n">
        <f aca="false">+W485-X485</f>
        <v>0</v>
      </c>
      <c r="Z485" s="283"/>
    </row>
    <row r="486" customFormat="false" ht="15" hidden="false" customHeight="false" outlineLevel="0" collapsed="false">
      <c r="A486" s="279" t="str">
        <f aca="false">+TRIM(B486)&amp;TRIM(D486)&amp;TRIM(J486)</f>
        <v>Individuals &amp; HUF</v>
      </c>
      <c r="B486" s="280"/>
      <c r="C486" s="280"/>
      <c r="D486" s="280"/>
      <c r="E486" s="281"/>
      <c r="F486" s="281"/>
      <c r="G486" s="282"/>
      <c r="H486" s="283" t="n">
        <f aca="false">+G486</f>
        <v>0</v>
      </c>
      <c r="I486" s="280"/>
      <c r="J486" s="280" t="s">
        <v>502</v>
      </c>
      <c r="K486" s="285"/>
      <c r="L486" s="285"/>
      <c r="M486" s="283" t="n">
        <f aca="false">+$V$1*G486/$S$1</f>
        <v>0</v>
      </c>
      <c r="N486" s="283" t="n">
        <f aca="false">M486*$T$1/$V$1</f>
        <v>0</v>
      </c>
      <c r="O486" s="283" t="n">
        <f aca="false">+M486-N486</f>
        <v>0</v>
      </c>
      <c r="P486" s="286" t="n">
        <f aca="false">+O486-G486</f>
        <v>0</v>
      </c>
      <c r="Q486" s="286"/>
      <c r="R486" s="283" t="n">
        <f aca="false">+$V$1*G486/$S$1</f>
        <v>0</v>
      </c>
      <c r="S486" s="283" t="n">
        <f aca="false">R486*$T$1/$V$1</f>
        <v>0</v>
      </c>
      <c r="T486" s="283" t="n">
        <f aca="false">+R486-S486</f>
        <v>0</v>
      </c>
      <c r="U486" s="286"/>
      <c r="V486" s="286"/>
      <c r="W486" s="283" t="n">
        <f aca="false">+$Z$1*G486/$W$1</f>
        <v>0</v>
      </c>
      <c r="X486" s="283" t="n">
        <f aca="false">W486*$X$1/$Z$1</f>
        <v>0</v>
      </c>
      <c r="Y486" s="283" t="n">
        <f aca="false">+W486-X486</f>
        <v>0</v>
      </c>
      <c r="Z486" s="283"/>
      <c r="AB486" s="287"/>
    </row>
    <row r="487" customFormat="false" ht="15" hidden="false" customHeight="false" outlineLevel="0" collapsed="false">
      <c r="A487" s="279" t="str">
        <f aca="false">+TRIM(B487)&amp;TRIM(D487)&amp;TRIM(J487)</f>
        <v>Individuals &amp; HUF</v>
      </c>
      <c r="B487" s="280"/>
      <c r="C487" s="280"/>
      <c r="D487" s="280"/>
      <c r="E487" s="281"/>
      <c r="F487" s="281"/>
      <c r="G487" s="282"/>
      <c r="H487" s="283" t="n">
        <f aca="false">+G487</f>
        <v>0</v>
      </c>
      <c r="I487" s="280"/>
      <c r="J487" s="280" t="s">
        <v>502</v>
      </c>
      <c r="K487" s="285"/>
      <c r="L487" s="285"/>
      <c r="M487" s="283" t="n">
        <f aca="false">+$V$1*G487/$S$1</f>
        <v>0</v>
      </c>
      <c r="N487" s="283" t="n">
        <f aca="false">M487*$T$1/$V$1</f>
        <v>0</v>
      </c>
      <c r="O487" s="283" t="n">
        <f aca="false">+M487-N487</f>
        <v>0</v>
      </c>
      <c r="P487" s="286" t="n">
        <f aca="false">+O487-G487</f>
        <v>0</v>
      </c>
      <c r="Q487" s="286"/>
      <c r="R487" s="283" t="n">
        <f aca="false">+$V$1*G487/$S$1</f>
        <v>0</v>
      </c>
      <c r="S487" s="283" t="n">
        <f aca="false">R487*$T$1/$V$1</f>
        <v>0</v>
      </c>
      <c r="T487" s="283" t="n">
        <f aca="false">+R487-S487</f>
        <v>0</v>
      </c>
      <c r="U487" s="286"/>
      <c r="V487" s="286"/>
      <c r="W487" s="283" t="n">
        <f aca="false">+$Z$1*G487/$W$1</f>
        <v>0</v>
      </c>
      <c r="X487" s="283" t="n">
        <f aca="false">W487*$X$1/$Z$1</f>
        <v>0</v>
      </c>
      <c r="Y487" s="283" t="n">
        <f aca="false">+W487-X487</f>
        <v>0</v>
      </c>
      <c r="Z487" s="283"/>
    </row>
    <row r="488" customFormat="false" ht="15" hidden="false" customHeight="false" outlineLevel="0" collapsed="false">
      <c r="A488" s="279" t="str">
        <f aca="false">+TRIM(B488)&amp;TRIM(D488)&amp;TRIM(J488)</f>
        <v>Others</v>
      </c>
      <c r="B488" s="280"/>
      <c r="C488" s="280"/>
      <c r="D488" s="280"/>
      <c r="E488" s="281"/>
      <c r="F488" s="281"/>
      <c r="G488" s="282"/>
      <c r="H488" s="283" t="n">
        <f aca="false">+G488</f>
        <v>0</v>
      </c>
      <c r="I488" s="280"/>
      <c r="J488" s="280" t="s">
        <v>111</v>
      </c>
      <c r="K488" s="285"/>
      <c r="L488" s="285"/>
      <c r="M488" s="283" t="n">
        <f aca="false">+$Z$1*G488/$W$1</f>
        <v>0</v>
      </c>
      <c r="N488" s="283" t="n">
        <f aca="false">M488*$X$1/$Z$1</f>
        <v>0</v>
      </c>
      <c r="O488" s="283" t="n">
        <f aca="false">+M488-N488</f>
        <v>0</v>
      </c>
      <c r="P488" s="286" t="n">
        <f aca="false">+O488-G488</f>
        <v>0</v>
      </c>
      <c r="Q488" s="286"/>
      <c r="R488" s="283" t="n">
        <f aca="false">+$V$1*G488/$S$1</f>
        <v>0</v>
      </c>
      <c r="S488" s="283" t="n">
        <f aca="false">R488*$T$1/$V$1</f>
        <v>0</v>
      </c>
      <c r="T488" s="283" t="n">
        <f aca="false">+R488-S488</f>
        <v>0</v>
      </c>
      <c r="U488" s="286"/>
      <c r="V488" s="286"/>
      <c r="W488" s="283" t="n">
        <f aca="false">+$Z$1*G488/$W$1</f>
        <v>0</v>
      </c>
      <c r="X488" s="283" t="n">
        <f aca="false">W488*$X$1/$Z$1</f>
        <v>0</v>
      </c>
      <c r="Y488" s="283" t="n">
        <f aca="false">+W488-X488</f>
        <v>0</v>
      </c>
      <c r="Z488" s="283"/>
    </row>
    <row r="489" customFormat="false" ht="15" hidden="false" customHeight="false" outlineLevel="0" collapsed="false">
      <c r="A489" s="279" t="str">
        <f aca="false">+TRIM(B489)&amp;TRIM(D489)&amp;TRIM(J489)</f>
        <v>Others</v>
      </c>
      <c r="B489" s="280"/>
      <c r="C489" s="280"/>
      <c r="D489" s="280"/>
      <c r="E489" s="281"/>
      <c r="F489" s="281"/>
      <c r="G489" s="282"/>
      <c r="H489" s="283" t="n">
        <f aca="false">+G489</f>
        <v>0</v>
      </c>
      <c r="I489" s="280"/>
      <c r="J489" s="280" t="s">
        <v>111</v>
      </c>
      <c r="K489" s="285"/>
      <c r="L489" s="285"/>
      <c r="M489" s="283" t="n">
        <f aca="false">+$Z$1*G489/$W$1</f>
        <v>0</v>
      </c>
      <c r="N489" s="283" t="n">
        <f aca="false">M489*$X$1/$Z$1</f>
        <v>0</v>
      </c>
      <c r="O489" s="283" t="n">
        <f aca="false">+M489-N489</f>
        <v>0</v>
      </c>
      <c r="P489" s="286" t="n">
        <f aca="false">+O489-G489</f>
        <v>0</v>
      </c>
      <c r="Q489" s="286"/>
      <c r="R489" s="283" t="n">
        <f aca="false">+$V$1*G489/$S$1</f>
        <v>0</v>
      </c>
      <c r="S489" s="283" t="n">
        <f aca="false">R489*$T$1/$V$1</f>
        <v>0</v>
      </c>
      <c r="T489" s="283" t="n">
        <f aca="false">+R489-S489</f>
        <v>0</v>
      </c>
      <c r="U489" s="286"/>
      <c r="V489" s="286"/>
      <c r="W489" s="283" t="n">
        <f aca="false">+$Z$1*G489/$W$1</f>
        <v>0</v>
      </c>
      <c r="X489" s="283" t="n">
        <f aca="false">W489*$X$1/$Z$1</f>
        <v>0</v>
      </c>
      <c r="Y489" s="283" t="n">
        <f aca="false">+W489-X489</f>
        <v>0</v>
      </c>
      <c r="Z489" s="283"/>
    </row>
    <row r="490" customFormat="false" ht="15" hidden="false" customHeight="false" outlineLevel="0" collapsed="false">
      <c r="A490" s="279" t="str">
        <f aca="false">+TRIM(B490)&amp;TRIM(D490)&amp;TRIM(J490)</f>
        <v>Individuals &amp; HUF</v>
      </c>
      <c r="B490" s="280"/>
      <c r="C490" s="280"/>
      <c r="D490" s="280"/>
      <c r="E490" s="281"/>
      <c r="F490" s="281"/>
      <c r="G490" s="282"/>
      <c r="H490" s="283" t="n">
        <f aca="false">+G490</f>
        <v>0</v>
      </c>
      <c r="I490" s="280"/>
      <c r="J490" s="280" t="s">
        <v>502</v>
      </c>
      <c r="K490" s="285"/>
      <c r="L490" s="285"/>
      <c r="M490" s="283" t="n">
        <f aca="false">+$V$1*G490/$S$1</f>
        <v>0</v>
      </c>
      <c r="N490" s="283" t="n">
        <f aca="false">M490*$T$1/$V$1</f>
        <v>0</v>
      </c>
      <c r="O490" s="283" t="n">
        <f aca="false">+M490-N490</f>
        <v>0</v>
      </c>
      <c r="P490" s="286" t="n">
        <f aca="false">+O490-G490</f>
        <v>0</v>
      </c>
      <c r="Q490" s="286"/>
      <c r="R490" s="283" t="n">
        <f aca="false">+$V$1*G490/$S$1</f>
        <v>0</v>
      </c>
      <c r="S490" s="283" t="n">
        <f aca="false">R490*$T$1/$V$1</f>
        <v>0</v>
      </c>
      <c r="T490" s="283" t="n">
        <f aca="false">+R490-S490</f>
        <v>0</v>
      </c>
      <c r="U490" s="286"/>
      <c r="V490" s="286"/>
      <c r="W490" s="283" t="n">
        <f aca="false">+$Z$1*G490/$W$1</f>
        <v>0</v>
      </c>
      <c r="X490" s="283" t="n">
        <f aca="false">W490*$X$1/$Z$1</f>
        <v>0</v>
      </c>
      <c r="Y490" s="283" t="n">
        <f aca="false">+W490-X490</f>
        <v>0</v>
      </c>
      <c r="Z490" s="283"/>
      <c r="AB490" s="287"/>
    </row>
    <row r="491" customFormat="false" ht="15" hidden="false" customHeight="false" outlineLevel="0" collapsed="false">
      <c r="A491" s="279" t="str">
        <f aca="false">+TRIM(B491)&amp;TRIM(D491)&amp;TRIM(J491)</f>
        <v>Others</v>
      </c>
      <c r="B491" s="280"/>
      <c r="C491" s="280"/>
      <c r="D491" s="280"/>
      <c r="E491" s="281"/>
      <c r="F491" s="281"/>
      <c r="G491" s="282"/>
      <c r="H491" s="283" t="n">
        <f aca="false">+G491</f>
        <v>0</v>
      </c>
      <c r="I491" s="280"/>
      <c r="J491" s="280" t="s">
        <v>111</v>
      </c>
      <c r="K491" s="285"/>
      <c r="L491" s="285"/>
      <c r="M491" s="283" t="n">
        <f aca="false">+$Z$1*G491/$W$1</f>
        <v>0</v>
      </c>
      <c r="N491" s="283" t="n">
        <f aca="false">M491*$X$1/$Z$1</f>
        <v>0</v>
      </c>
      <c r="O491" s="283" t="n">
        <f aca="false">+M491-N491</f>
        <v>0</v>
      </c>
      <c r="P491" s="286" t="n">
        <f aca="false">+O491-G491</f>
        <v>0</v>
      </c>
      <c r="Q491" s="286"/>
      <c r="R491" s="283" t="n">
        <f aca="false">+$V$1*G491/$S$1</f>
        <v>0</v>
      </c>
      <c r="S491" s="283" t="n">
        <f aca="false">R491*$T$1/$V$1</f>
        <v>0</v>
      </c>
      <c r="T491" s="283" t="n">
        <f aca="false">+R491-S491</f>
        <v>0</v>
      </c>
      <c r="U491" s="286"/>
      <c r="V491" s="286"/>
      <c r="W491" s="283" t="n">
        <f aca="false">+$Z$1*G491/$W$1</f>
        <v>0</v>
      </c>
      <c r="X491" s="283" t="n">
        <f aca="false">W491*$X$1/$Z$1</f>
        <v>0</v>
      </c>
      <c r="Y491" s="283" t="n">
        <f aca="false">+W491-X491</f>
        <v>0</v>
      </c>
      <c r="Z491" s="283"/>
    </row>
    <row r="492" customFormat="false" ht="15" hidden="false" customHeight="false" outlineLevel="0" collapsed="false">
      <c r="A492" s="279" t="str">
        <f aca="false">+TRIM(B492)&amp;TRIM(D492)&amp;TRIM(J492)</f>
        <v>Individuals &amp; HUF</v>
      </c>
      <c r="B492" s="280"/>
      <c r="C492" s="280"/>
      <c r="D492" s="280"/>
      <c r="E492" s="281"/>
      <c r="F492" s="281"/>
      <c r="G492" s="282"/>
      <c r="H492" s="283" t="n">
        <f aca="false">+G492</f>
        <v>0</v>
      </c>
      <c r="I492" s="280"/>
      <c r="J492" s="280" t="s">
        <v>502</v>
      </c>
      <c r="K492" s="285"/>
      <c r="L492" s="285"/>
      <c r="M492" s="283" t="n">
        <f aca="false">+$V$1*G492/$S$1</f>
        <v>0</v>
      </c>
      <c r="N492" s="283" t="n">
        <f aca="false">M492*$T$1/$V$1</f>
        <v>0</v>
      </c>
      <c r="O492" s="283" t="n">
        <f aca="false">+M492-N492</f>
        <v>0</v>
      </c>
      <c r="P492" s="286" t="n">
        <f aca="false">+O492-G492</f>
        <v>0</v>
      </c>
      <c r="Q492" s="286"/>
      <c r="R492" s="283" t="n">
        <f aca="false">+$V$1*G492/$S$1</f>
        <v>0</v>
      </c>
      <c r="S492" s="283" t="n">
        <f aca="false">R492*$T$1/$V$1</f>
        <v>0</v>
      </c>
      <c r="T492" s="283" t="n">
        <f aca="false">+R492-S492</f>
        <v>0</v>
      </c>
      <c r="U492" s="286"/>
      <c r="V492" s="286"/>
      <c r="W492" s="283" t="n">
        <f aca="false">+$Z$1*G492/$W$1</f>
        <v>0</v>
      </c>
      <c r="X492" s="283" t="n">
        <f aca="false">W492*$X$1/$Z$1</f>
        <v>0</v>
      </c>
      <c r="Y492" s="283" t="n">
        <f aca="false">+W492-X492</f>
        <v>0</v>
      </c>
      <c r="Z492" s="283"/>
      <c r="AB492" s="287"/>
    </row>
    <row r="493" customFormat="false" ht="15" hidden="false" customHeight="false" outlineLevel="0" collapsed="false">
      <c r="A493" s="279" t="str">
        <f aca="false">+TRIM(B493)&amp;TRIM(D493)&amp;TRIM(J493)</f>
        <v>Others</v>
      </c>
      <c r="B493" s="280"/>
      <c r="C493" s="280"/>
      <c r="D493" s="280"/>
      <c r="E493" s="281"/>
      <c r="F493" s="281"/>
      <c r="G493" s="282"/>
      <c r="H493" s="283" t="n">
        <f aca="false">+G493</f>
        <v>0</v>
      </c>
      <c r="I493" s="280"/>
      <c r="J493" s="280" t="s">
        <v>111</v>
      </c>
      <c r="K493" s="285"/>
      <c r="L493" s="285"/>
      <c r="M493" s="283" t="n">
        <f aca="false">+$Z$1*G493/$W$1</f>
        <v>0</v>
      </c>
      <c r="N493" s="283" t="n">
        <f aca="false">M493*$X$1/$Z$1</f>
        <v>0</v>
      </c>
      <c r="O493" s="283" t="n">
        <f aca="false">+M493-N493</f>
        <v>0</v>
      </c>
      <c r="P493" s="286" t="n">
        <f aca="false">+O493-G493</f>
        <v>0</v>
      </c>
      <c r="Q493" s="286"/>
      <c r="R493" s="283" t="n">
        <f aca="false">+$V$1*G493/$S$1</f>
        <v>0</v>
      </c>
      <c r="S493" s="283" t="n">
        <f aca="false">R493*$T$1/$V$1</f>
        <v>0</v>
      </c>
      <c r="T493" s="283" t="n">
        <f aca="false">+R493-S493</f>
        <v>0</v>
      </c>
      <c r="U493" s="286"/>
      <c r="V493" s="286"/>
      <c r="W493" s="283" t="n">
        <f aca="false">+$Z$1*G493/$W$1</f>
        <v>0</v>
      </c>
      <c r="X493" s="283" t="n">
        <f aca="false">W493*$X$1/$Z$1</f>
        <v>0</v>
      </c>
      <c r="Y493" s="283" t="n">
        <f aca="false">+W493-X493</f>
        <v>0</v>
      </c>
      <c r="Z493" s="283"/>
    </row>
    <row r="494" customFormat="false" ht="15" hidden="false" customHeight="false" outlineLevel="0" collapsed="false">
      <c r="A494" s="279" t="str">
        <f aca="false">+TRIM(B494)&amp;TRIM(D494)&amp;TRIM(J494)</f>
        <v>Individuals &amp; HUF</v>
      </c>
      <c r="B494" s="280"/>
      <c r="C494" s="280"/>
      <c r="D494" s="280"/>
      <c r="E494" s="281"/>
      <c r="F494" s="281"/>
      <c r="G494" s="282"/>
      <c r="H494" s="283" t="n">
        <f aca="false">+G494</f>
        <v>0</v>
      </c>
      <c r="I494" s="280"/>
      <c r="J494" s="280" t="s">
        <v>502</v>
      </c>
      <c r="K494" s="285"/>
      <c r="L494" s="285"/>
      <c r="M494" s="283" t="n">
        <f aca="false">+$V$1*G494/$S$1</f>
        <v>0</v>
      </c>
      <c r="N494" s="283" t="n">
        <f aca="false">M494*$T$1/$V$1</f>
        <v>0</v>
      </c>
      <c r="O494" s="283" t="n">
        <f aca="false">+M494-N494</f>
        <v>0</v>
      </c>
      <c r="P494" s="286" t="n">
        <f aca="false">+O494-G494</f>
        <v>0</v>
      </c>
      <c r="Q494" s="286"/>
      <c r="R494" s="283" t="n">
        <f aca="false">+$V$1*G494/$S$1</f>
        <v>0</v>
      </c>
      <c r="S494" s="283" t="n">
        <f aca="false">R494*$T$1/$V$1</f>
        <v>0</v>
      </c>
      <c r="T494" s="283" t="n">
        <f aca="false">+R494-S494</f>
        <v>0</v>
      </c>
      <c r="U494" s="286"/>
      <c r="V494" s="286"/>
      <c r="W494" s="283" t="n">
        <f aca="false">+$Z$1*G494/$W$1</f>
        <v>0</v>
      </c>
      <c r="X494" s="283" t="n">
        <f aca="false">W494*$X$1/$Z$1</f>
        <v>0</v>
      </c>
      <c r="Y494" s="283" t="n">
        <f aca="false">+W494-X494</f>
        <v>0</v>
      </c>
      <c r="Z494" s="283"/>
      <c r="AB494" s="287"/>
    </row>
    <row r="495" customFormat="false" ht="15" hidden="false" customHeight="false" outlineLevel="0" collapsed="false">
      <c r="A495" s="279" t="str">
        <f aca="false">+TRIM(B495)&amp;TRIM(D495)&amp;TRIM(J495)</f>
        <v>Others</v>
      </c>
      <c r="B495" s="280"/>
      <c r="C495" s="280"/>
      <c r="D495" s="280"/>
      <c r="E495" s="281"/>
      <c r="F495" s="281"/>
      <c r="G495" s="282"/>
      <c r="H495" s="283" t="n">
        <f aca="false">+G495</f>
        <v>0</v>
      </c>
      <c r="I495" s="280"/>
      <c r="J495" s="280" t="s">
        <v>111</v>
      </c>
      <c r="K495" s="285"/>
      <c r="L495" s="285"/>
      <c r="M495" s="283" t="n">
        <f aca="false">+$Z$1*G495/$W$1</f>
        <v>0</v>
      </c>
      <c r="N495" s="283" t="n">
        <f aca="false">M495*$X$1/$Z$1</f>
        <v>0</v>
      </c>
      <c r="O495" s="283" t="n">
        <f aca="false">+M495-N495</f>
        <v>0</v>
      </c>
      <c r="P495" s="286" t="n">
        <f aca="false">+O495-G495</f>
        <v>0</v>
      </c>
      <c r="Q495" s="286"/>
      <c r="R495" s="283" t="n">
        <f aca="false">+$V$1*G495/$S$1</f>
        <v>0</v>
      </c>
      <c r="S495" s="283" t="n">
        <f aca="false">R495*$T$1/$V$1</f>
        <v>0</v>
      </c>
      <c r="T495" s="283" t="n">
        <f aca="false">+R495-S495</f>
        <v>0</v>
      </c>
      <c r="U495" s="286"/>
      <c r="V495" s="286"/>
      <c r="W495" s="283" t="n">
        <f aca="false">+$Z$1*G495/$W$1</f>
        <v>0</v>
      </c>
      <c r="X495" s="283" t="n">
        <f aca="false">W495*$X$1/$Z$1</f>
        <v>0</v>
      </c>
      <c r="Y495" s="283" t="n">
        <f aca="false">+W495-X495</f>
        <v>0</v>
      </c>
      <c r="Z495" s="283"/>
    </row>
    <row r="496" customFormat="false" ht="15" hidden="false" customHeight="false" outlineLevel="0" collapsed="false">
      <c r="A496" s="279" t="str">
        <f aca="false">+TRIM(B496)&amp;TRIM(D496)&amp;TRIM(J496)</f>
        <v>Individuals &amp; HUF</v>
      </c>
      <c r="B496" s="280"/>
      <c r="C496" s="280"/>
      <c r="D496" s="280"/>
      <c r="E496" s="281"/>
      <c r="F496" s="281"/>
      <c r="G496" s="282"/>
      <c r="H496" s="283" t="n">
        <f aca="false">+G496</f>
        <v>0</v>
      </c>
      <c r="I496" s="280"/>
      <c r="J496" s="280" t="s">
        <v>502</v>
      </c>
      <c r="K496" s="285"/>
      <c r="L496" s="285"/>
      <c r="M496" s="283" t="n">
        <f aca="false">+$V$1*G496/$S$1</f>
        <v>0</v>
      </c>
      <c r="N496" s="283" t="n">
        <f aca="false">M496*$T$1/$V$1</f>
        <v>0</v>
      </c>
      <c r="O496" s="283" t="n">
        <f aca="false">+M496-N496</f>
        <v>0</v>
      </c>
      <c r="P496" s="286" t="n">
        <f aca="false">+O496-G496</f>
        <v>0</v>
      </c>
      <c r="Q496" s="286"/>
      <c r="R496" s="283" t="n">
        <f aca="false">+$V$1*G496/$S$1</f>
        <v>0</v>
      </c>
      <c r="S496" s="283" t="n">
        <f aca="false">R496*$T$1/$V$1</f>
        <v>0</v>
      </c>
      <c r="T496" s="283" t="n">
        <f aca="false">+R496-S496</f>
        <v>0</v>
      </c>
      <c r="U496" s="286"/>
      <c r="V496" s="286"/>
      <c r="W496" s="283" t="n">
        <f aca="false">+$Z$1*G496/$W$1</f>
        <v>0</v>
      </c>
      <c r="X496" s="283" t="n">
        <f aca="false">W496*$X$1/$Z$1</f>
        <v>0</v>
      </c>
      <c r="Y496" s="283" t="n">
        <f aca="false">+W496-X496</f>
        <v>0</v>
      </c>
      <c r="Z496" s="283"/>
      <c r="AB496" s="287"/>
    </row>
    <row r="497" customFormat="false" ht="15" hidden="false" customHeight="false" outlineLevel="0" collapsed="false">
      <c r="A497" s="279" t="str">
        <f aca="false">+TRIM(B497)&amp;TRIM(D497)&amp;TRIM(J497)</f>
        <v>Others</v>
      </c>
      <c r="B497" s="280"/>
      <c r="C497" s="280"/>
      <c r="D497" s="280"/>
      <c r="E497" s="281"/>
      <c r="F497" s="281"/>
      <c r="G497" s="282"/>
      <c r="H497" s="283" t="n">
        <f aca="false">+G497</f>
        <v>0</v>
      </c>
      <c r="I497" s="280"/>
      <c r="J497" s="280" t="s">
        <v>111</v>
      </c>
      <c r="K497" s="285"/>
      <c r="L497" s="285"/>
      <c r="M497" s="283" t="n">
        <f aca="false">+$Z$1*G497/$W$1</f>
        <v>0</v>
      </c>
      <c r="N497" s="283" t="n">
        <f aca="false">M497*$X$1/$Z$1</f>
        <v>0</v>
      </c>
      <c r="O497" s="283" t="n">
        <f aca="false">+M497-N497</f>
        <v>0</v>
      </c>
      <c r="P497" s="286" t="n">
        <f aca="false">+O497-G497</f>
        <v>0</v>
      </c>
      <c r="Q497" s="286"/>
      <c r="R497" s="283" t="n">
        <f aca="false">+$V$1*G497/$S$1</f>
        <v>0</v>
      </c>
      <c r="S497" s="283" t="n">
        <f aca="false">R497*$T$1/$V$1</f>
        <v>0</v>
      </c>
      <c r="T497" s="283" t="n">
        <f aca="false">+R497-S497</f>
        <v>0</v>
      </c>
      <c r="U497" s="286"/>
      <c r="V497" s="286"/>
      <c r="W497" s="283" t="n">
        <f aca="false">+$Z$1*G497/$W$1</f>
        <v>0</v>
      </c>
      <c r="X497" s="283" t="n">
        <f aca="false">W497*$X$1/$Z$1</f>
        <v>0</v>
      </c>
      <c r="Y497" s="283" t="n">
        <f aca="false">+W497-X497</f>
        <v>0</v>
      </c>
      <c r="Z497" s="283"/>
    </row>
    <row r="498" customFormat="false" ht="15" hidden="false" customHeight="false" outlineLevel="0" collapsed="false">
      <c r="A498" s="279" t="str">
        <f aca="false">+TRIM(B498)&amp;TRIM(D498)&amp;TRIM(J498)</f>
        <v>Individuals &amp; HUF</v>
      </c>
      <c r="B498" s="280"/>
      <c r="C498" s="280"/>
      <c r="D498" s="280"/>
      <c r="E498" s="281"/>
      <c r="F498" s="281"/>
      <c r="G498" s="282"/>
      <c r="H498" s="283" t="n">
        <f aca="false">+G498</f>
        <v>0</v>
      </c>
      <c r="I498" s="280"/>
      <c r="J498" s="280" t="s">
        <v>502</v>
      </c>
      <c r="K498" s="285"/>
      <c r="L498" s="285"/>
      <c r="M498" s="283" t="n">
        <f aca="false">+$V$1*G498/$S$1</f>
        <v>0</v>
      </c>
      <c r="N498" s="283" t="n">
        <f aca="false">M498*$T$1/$V$1</f>
        <v>0</v>
      </c>
      <c r="O498" s="283" t="n">
        <f aca="false">+M498-N498</f>
        <v>0</v>
      </c>
      <c r="P498" s="286" t="n">
        <f aca="false">+O498-G498</f>
        <v>0</v>
      </c>
      <c r="Q498" s="286"/>
      <c r="R498" s="283" t="n">
        <f aca="false">+$V$1*G498/$S$1</f>
        <v>0</v>
      </c>
      <c r="S498" s="283" t="n">
        <f aca="false">R498*$T$1/$V$1</f>
        <v>0</v>
      </c>
      <c r="T498" s="283" t="n">
        <f aca="false">+R498-S498</f>
        <v>0</v>
      </c>
      <c r="U498" s="286"/>
      <c r="V498" s="286"/>
      <c r="W498" s="283" t="n">
        <f aca="false">+$Z$1*G498/$W$1</f>
        <v>0</v>
      </c>
      <c r="X498" s="283" t="n">
        <f aca="false">W498*$X$1/$Z$1</f>
        <v>0</v>
      </c>
      <c r="Y498" s="283" t="n">
        <f aca="false">+W498-X498</f>
        <v>0</v>
      </c>
      <c r="Z498" s="283"/>
      <c r="AB498" s="287"/>
    </row>
    <row r="499" customFormat="false" ht="15" hidden="false" customHeight="false" outlineLevel="0" collapsed="false">
      <c r="A499" s="279" t="str">
        <f aca="false">+TRIM(B499)&amp;TRIM(D499)&amp;TRIM(J499)</f>
        <v>Individuals &amp; HUF</v>
      </c>
      <c r="B499" s="280"/>
      <c r="C499" s="280"/>
      <c r="D499" s="280"/>
      <c r="E499" s="281"/>
      <c r="F499" s="281"/>
      <c r="G499" s="282"/>
      <c r="H499" s="283" t="n">
        <f aca="false">+G499</f>
        <v>0</v>
      </c>
      <c r="I499" s="280"/>
      <c r="J499" s="280" t="s">
        <v>502</v>
      </c>
      <c r="K499" s="285"/>
      <c r="L499" s="285"/>
      <c r="M499" s="283" t="n">
        <f aca="false">+$V$1*G499/$S$1</f>
        <v>0</v>
      </c>
      <c r="N499" s="283" t="n">
        <f aca="false">M499*$T$1/$V$1</f>
        <v>0</v>
      </c>
      <c r="O499" s="283" t="n">
        <f aca="false">+M499-N499</f>
        <v>0</v>
      </c>
      <c r="P499" s="286" t="n">
        <f aca="false">+O499-G499</f>
        <v>0</v>
      </c>
      <c r="Q499" s="286"/>
      <c r="R499" s="283" t="n">
        <f aca="false">+$V$1*G499/$S$1</f>
        <v>0</v>
      </c>
      <c r="S499" s="283" t="n">
        <f aca="false">R499*$T$1/$V$1</f>
        <v>0</v>
      </c>
      <c r="T499" s="283" t="n">
        <f aca="false">+R499-S499</f>
        <v>0</v>
      </c>
      <c r="U499" s="286"/>
      <c r="V499" s="286"/>
      <c r="W499" s="283" t="n">
        <f aca="false">+$Z$1*G499/$W$1</f>
        <v>0</v>
      </c>
      <c r="X499" s="283" t="n">
        <f aca="false">W499*$X$1/$Z$1</f>
        <v>0</v>
      </c>
      <c r="Y499" s="283" t="n">
        <f aca="false">+W499-X499</f>
        <v>0</v>
      </c>
      <c r="Z499" s="283"/>
    </row>
    <row r="500" customFormat="false" ht="15" hidden="false" customHeight="false" outlineLevel="0" collapsed="false">
      <c r="A500" s="279" t="str">
        <f aca="false">+TRIM(B500)&amp;TRIM(D500)&amp;TRIM(J500)</f>
        <v>Others</v>
      </c>
      <c r="B500" s="280"/>
      <c r="C500" s="280"/>
      <c r="D500" s="280"/>
      <c r="E500" s="281"/>
      <c r="F500" s="281"/>
      <c r="G500" s="282"/>
      <c r="H500" s="283" t="n">
        <f aca="false">+G500</f>
        <v>0</v>
      </c>
      <c r="I500" s="280"/>
      <c r="J500" s="280" t="s">
        <v>111</v>
      </c>
      <c r="K500" s="285"/>
      <c r="L500" s="285"/>
      <c r="M500" s="283" t="n">
        <f aca="false">+$Z$1*G500/$W$1</f>
        <v>0</v>
      </c>
      <c r="N500" s="283" t="n">
        <f aca="false">M500*$X$1/$Z$1</f>
        <v>0</v>
      </c>
      <c r="O500" s="283" t="n">
        <f aca="false">+M500-N500</f>
        <v>0</v>
      </c>
      <c r="P500" s="286" t="n">
        <f aca="false">+O500-G500</f>
        <v>0</v>
      </c>
      <c r="Q500" s="286"/>
      <c r="R500" s="283" t="n">
        <f aca="false">+$V$1*G500/$S$1</f>
        <v>0</v>
      </c>
      <c r="S500" s="283" t="n">
        <f aca="false">R500*$T$1/$V$1</f>
        <v>0</v>
      </c>
      <c r="T500" s="283" t="n">
        <f aca="false">+R500-S500</f>
        <v>0</v>
      </c>
      <c r="U500" s="286"/>
      <c r="V500" s="286"/>
      <c r="W500" s="283" t="n">
        <f aca="false">+$Z$1*G500/$W$1</f>
        <v>0</v>
      </c>
      <c r="X500" s="283" t="n">
        <f aca="false">W500*$X$1/$Z$1</f>
        <v>0</v>
      </c>
      <c r="Y500" s="283" t="n">
        <f aca="false">+W500-X500</f>
        <v>0</v>
      </c>
      <c r="Z500" s="283"/>
    </row>
    <row r="501" customFormat="false" ht="15" hidden="false" customHeight="false" outlineLevel="0" collapsed="false">
      <c r="A501" s="279" t="str">
        <f aca="false">+TRIM(B501)&amp;TRIM(D501)&amp;TRIM(J501)</f>
        <v>Others</v>
      </c>
      <c r="B501" s="280"/>
      <c r="C501" s="280"/>
      <c r="D501" s="280"/>
      <c r="E501" s="281"/>
      <c r="F501" s="281"/>
      <c r="G501" s="282"/>
      <c r="H501" s="283" t="n">
        <f aca="false">+G501</f>
        <v>0</v>
      </c>
      <c r="I501" s="280"/>
      <c r="J501" s="280" t="s">
        <v>111</v>
      </c>
      <c r="K501" s="285"/>
      <c r="L501" s="285"/>
      <c r="M501" s="283" t="n">
        <f aca="false">+$Z$1*G501/$W$1</f>
        <v>0</v>
      </c>
      <c r="N501" s="283" t="n">
        <f aca="false">M501*$X$1/$Z$1</f>
        <v>0</v>
      </c>
      <c r="O501" s="283" t="n">
        <f aca="false">+M501-N501</f>
        <v>0</v>
      </c>
      <c r="P501" s="286" t="n">
        <f aca="false">+O501-G501</f>
        <v>0</v>
      </c>
      <c r="Q501" s="286"/>
      <c r="R501" s="283" t="n">
        <f aca="false">+$V$1*G501/$S$1</f>
        <v>0</v>
      </c>
      <c r="S501" s="283" t="n">
        <f aca="false">R501*$T$1/$V$1</f>
        <v>0</v>
      </c>
      <c r="T501" s="283" t="n">
        <f aca="false">+R501-S501</f>
        <v>0</v>
      </c>
      <c r="U501" s="286"/>
      <c r="V501" s="286"/>
      <c r="W501" s="283" t="n">
        <f aca="false">+$Z$1*G501/$W$1</f>
        <v>0</v>
      </c>
      <c r="X501" s="283" t="n">
        <f aca="false">W501*$X$1/$Z$1</f>
        <v>0</v>
      </c>
      <c r="Y501" s="283" t="n">
        <f aca="false">+W501-X501</f>
        <v>0</v>
      </c>
      <c r="Z501" s="283"/>
    </row>
    <row r="502" customFormat="false" ht="15" hidden="false" customHeight="false" outlineLevel="0" collapsed="false">
      <c r="A502" s="279" t="str">
        <f aca="false">+TRIM(B502)&amp;TRIM(D502)&amp;TRIM(J502)</f>
        <v>Individuals &amp; HUF</v>
      </c>
      <c r="B502" s="280"/>
      <c r="C502" s="280"/>
      <c r="D502" s="280"/>
      <c r="E502" s="281"/>
      <c r="F502" s="281"/>
      <c r="G502" s="282"/>
      <c r="H502" s="283" t="n">
        <f aca="false">+G502</f>
        <v>0</v>
      </c>
      <c r="I502" s="280"/>
      <c r="J502" s="280" t="s">
        <v>502</v>
      </c>
      <c r="K502" s="285"/>
      <c r="L502" s="285"/>
      <c r="M502" s="283" t="n">
        <f aca="false">+$V$1*G502/$S$1</f>
        <v>0</v>
      </c>
      <c r="N502" s="283" t="n">
        <f aca="false">M502*$T$1/$V$1</f>
        <v>0</v>
      </c>
      <c r="O502" s="283" t="n">
        <f aca="false">+M502-N502</f>
        <v>0</v>
      </c>
      <c r="P502" s="286" t="n">
        <f aca="false">+O502-G502</f>
        <v>0</v>
      </c>
      <c r="Q502" s="286"/>
      <c r="R502" s="283" t="n">
        <f aca="false">+$V$1*G502/$S$1</f>
        <v>0</v>
      </c>
      <c r="S502" s="283" t="n">
        <f aca="false">R502*$T$1/$V$1</f>
        <v>0</v>
      </c>
      <c r="T502" s="283" t="n">
        <f aca="false">+R502-S502</f>
        <v>0</v>
      </c>
      <c r="U502" s="286"/>
      <c r="V502" s="286"/>
      <c r="W502" s="283" t="n">
        <f aca="false">+$Z$1*G502/$W$1</f>
        <v>0</v>
      </c>
      <c r="X502" s="283" t="n">
        <f aca="false">W502*$X$1/$Z$1</f>
        <v>0</v>
      </c>
      <c r="Y502" s="283" t="n">
        <f aca="false">+W502-X502</f>
        <v>0</v>
      </c>
      <c r="Z502" s="283"/>
      <c r="AB502" s="287"/>
    </row>
    <row r="503" customFormat="false" ht="15" hidden="false" customHeight="false" outlineLevel="0" collapsed="false">
      <c r="A503" s="279" t="str">
        <f aca="false">+TRIM(B503)&amp;TRIM(D503)&amp;TRIM(J503)</f>
        <v>Others</v>
      </c>
      <c r="B503" s="280"/>
      <c r="C503" s="280"/>
      <c r="D503" s="280"/>
      <c r="E503" s="281"/>
      <c r="F503" s="281"/>
      <c r="G503" s="282"/>
      <c r="H503" s="283" t="n">
        <f aca="false">+G503</f>
        <v>0</v>
      </c>
      <c r="I503" s="280"/>
      <c r="J503" s="280" t="s">
        <v>111</v>
      </c>
      <c r="K503" s="285"/>
      <c r="L503" s="285"/>
      <c r="M503" s="283" t="n">
        <f aca="false">+$Z$1*G503/$W$1</f>
        <v>0</v>
      </c>
      <c r="N503" s="283" t="n">
        <f aca="false">M503*$X$1/$Z$1</f>
        <v>0</v>
      </c>
      <c r="O503" s="283" t="n">
        <f aca="false">+M503-N503</f>
        <v>0</v>
      </c>
      <c r="P503" s="286" t="n">
        <f aca="false">+O503-G503</f>
        <v>0</v>
      </c>
      <c r="Q503" s="286"/>
      <c r="R503" s="283" t="n">
        <f aca="false">+$V$1*G503/$S$1</f>
        <v>0</v>
      </c>
      <c r="S503" s="283" t="n">
        <f aca="false">R503*$T$1/$V$1</f>
        <v>0</v>
      </c>
      <c r="T503" s="283" t="n">
        <f aca="false">+R503-S503</f>
        <v>0</v>
      </c>
      <c r="U503" s="286"/>
      <c r="V503" s="286"/>
      <c r="W503" s="283" t="n">
        <f aca="false">+$Z$1*G503/$W$1</f>
        <v>0</v>
      </c>
      <c r="X503" s="283" t="n">
        <f aca="false">W503*$X$1/$Z$1</f>
        <v>0</v>
      </c>
      <c r="Y503" s="283" t="n">
        <f aca="false">+W503-X503</f>
        <v>0</v>
      </c>
      <c r="Z503" s="283"/>
    </row>
    <row r="504" customFormat="false" ht="15" hidden="false" customHeight="false" outlineLevel="0" collapsed="false">
      <c r="A504" s="279" t="str">
        <f aca="false">+TRIM(B504)&amp;TRIM(D504)&amp;TRIM(J504)</f>
        <v>Individuals &amp; HUF</v>
      </c>
      <c r="B504" s="280"/>
      <c r="C504" s="280"/>
      <c r="D504" s="280"/>
      <c r="E504" s="281"/>
      <c r="F504" s="281"/>
      <c r="G504" s="282"/>
      <c r="H504" s="283" t="n">
        <f aca="false">+G504</f>
        <v>0</v>
      </c>
      <c r="I504" s="280"/>
      <c r="J504" s="280" t="s">
        <v>502</v>
      </c>
      <c r="K504" s="285"/>
      <c r="L504" s="285"/>
      <c r="M504" s="283" t="n">
        <f aca="false">+$V$1*G504/$S$1</f>
        <v>0</v>
      </c>
      <c r="N504" s="283" t="n">
        <f aca="false">M504*$T$1/$V$1</f>
        <v>0</v>
      </c>
      <c r="O504" s="283" t="n">
        <f aca="false">+M504-N504</f>
        <v>0</v>
      </c>
      <c r="P504" s="286" t="n">
        <f aca="false">+O504-G504</f>
        <v>0</v>
      </c>
      <c r="Q504" s="286"/>
      <c r="R504" s="283" t="n">
        <f aca="false">+$V$1*G504/$S$1</f>
        <v>0</v>
      </c>
      <c r="S504" s="283" t="n">
        <f aca="false">R504*$T$1/$V$1</f>
        <v>0</v>
      </c>
      <c r="T504" s="283" t="n">
        <f aca="false">+R504-S504</f>
        <v>0</v>
      </c>
      <c r="U504" s="286"/>
      <c r="V504" s="286"/>
      <c r="W504" s="283" t="n">
        <f aca="false">+$Z$1*G504/$W$1</f>
        <v>0</v>
      </c>
      <c r="X504" s="283" t="n">
        <f aca="false">W504*$X$1/$Z$1</f>
        <v>0</v>
      </c>
      <c r="Y504" s="283" t="n">
        <f aca="false">+W504-X504</f>
        <v>0</v>
      </c>
      <c r="Z504" s="283"/>
      <c r="AB504" s="287"/>
    </row>
    <row r="505" customFormat="false" ht="15" hidden="false" customHeight="false" outlineLevel="0" collapsed="false">
      <c r="A505" s="279" t="str">
        <f aca="false">+TRIM(B505)&amp;TRIM(D505)&amp;TRIM(J505)</f>
        <v>Others</v>
      </c>
      <c r="B505" s="280"/>
      <c r="C505" s="280"/>
      <c r="D505" s="280"/>
      <c r="E505" s="281"/>
      <c r="F505" s="281"/>
      <c r="G505" s="282"/>
      <c r="H505" s="283" t="n">
        <f aca="false">+G505</f>
        <v>0</v>
      </c>
      <c r="I505" s="280"/>
      <c r="J505" s="280" t="s">
        <v>111</v>
      </c>
      <c r="K505" s="285"/>
      <c r="L505" s="285"/>
      <c r="M505" s="283" t="n">
        <f aca="false">+$Z$1*G505/$W$1</f>
        <v>0</v>
      </c>
      <c r="N505" s="283" t="n">
        <f aca="false">M505*$X$1/$Z$1</f>
        <v>0</v>
      </c>
      <c r="O505" s="283" t="n">
        <f aca="false">+M505-N505</f>
        <v>0</v>
      </c>
      <c r="P505" s="286" t="n">
        <f aca="false">+O505-G505</f>
        <v>0</v>
      </c>
      <c r="Q505" s="286"/>
      <c r="R505" s="283" t="n">
        <f aca="false">+$V$1*G505/$S$1</f>
        <v>0</v>
      </c>
      <c r="S505" s="283" t="n">
        <f aca="false">R505*$T$1/$V$1</f>
        <v>0</v>
      </c>
      <c r="T505" s="283" t="n">
        <f aca="false">+R505-S505</f>
        <v>0</v>
      </c>
      <c r="U505" s="286"/>
      <c r="V505" s="286"/>
      <c r="W505" s="283" t="n">
        <f aca="false">+$Z$1*G505/$W$1</f>
        <v>0</v>
      </c>
      <c r="X505" s="283" t="n">
        <f aca="false">W505*$X$1/$Z$1</f>
        <v>0</v>
      </c>
      <c r="Y505" s="283" t="n">
        <f aca="false">+W505-X505</f>
        <v>0</v>
      </c>
      <c r="Z505" s="283"/>
    </row>
    <row r="506" customFormat="false" ht="15" hidden="false" customHeight="false" outlineLevel="0" collapsed="false">
      <c r="A506" s="279" t="str">
        <f aca="false">+TRIM(B506)&amp;TRIM(D506)&amp;TRIM(J506)</f>
        <v>Individuals &amp; HUF</v>
      </c>
      <c r="B506" s="280"/>
      <c r="C506" s="280"/>
      <c r="D506" s="280"/>
      <c r="E506" s="281"/>
      <c r="F506" s="281"/>
      <c r="G506" s="282"/>
      <c r="H506" s="283" t="n">
        <f aca="false">+G506</f>
        <v>0</v>
      </c>
      <c r="I506" s="280"/>
      <c r="J506" s="280" t="s">
        <v>502</v>
      </c>
      <c r="K506" s="285"/>
      <c r="L506" s="285"/>
      <c r="M506" s="283" t="n">
        <f aca="false">+$V$1*G506/$S$1</f>
        <v>0</v>
      </c>
      <c r="N506" s="283" t="n">
        <f aca="false">M506*$T$1/$V$1</f>
        <v>0</v>
      </c>
      <c r="O506" s="283" t="n">
        <f aca="false">+M506-N506</f>
        <v>0</v>
      </c>
      <c r="P506" s="286" t="n">
        <f aca="false">+O506-G506</f>
        <v>0</v>
      </c>
      <c r="Q506" s="286"/>
      <c r="R506" s="283" t="n">
        <f aca="false">+$V$1*G506/$S$1</f>
        <v>0</v>
      </c>
      <c r="S506" s="283" t="n">
        <f aca="false">R506*$T$1/$V$1</f>
        <v>0</v>
      </c>
      <c r="T506" s="283" t="n">
        <f aca="false">+R506-S506</f>
        <v>0</v>
      </c>
      <c r="U506" s="286"/>
      <c r="V506" s="286"/>
      <c r="W506" s="283" t="n">
        <f aca="false">+$Z$1*G506/$W$1</f>
        <v>0</v>
      </c>
      <c r="X506" s="283" t="n">
        <f aca="false">W506*$X$1/$Z$1</f>
        <v>0</v>
      </c>
      <c r="Y506" s="283" t="n">
        <f aca="false">+W506-X506</f>
        <v>0</v>
      </c>
      <c r="Z506" s="283"/>
      <c r="AB506" s="287"/>
    </row>
    <row r="507" customFormat="false" ht="15" hidden="false" customHeight="false" outlineLevel="0" collapsed="false">
      <c r="A507" s="279" t="str">
        <f aca="false">+TRIM(B507)&amp;TRIM(D507)&amp;TRIM(J507)</f>
        <v>Others</v>
      </c>
      <c r="B507" s="280"/>
      <c r="C507" s="280"/>
      <c r="D507" s="280"/>
      <c r="E507" s="281"/>
      <c r="F507" s="281"/>
      <c r="G507" s="282"/>
      <c r="H507" s="283" t="n">
        <f aca="false">+G507</f>
        <v>0</v>
      </c>
      <c r="I507" s="280"/>
      <c r="J507" s="280" t="s">
        <v>111</v>
      </c>
      <c r="K507" s="285"/>
      <c r="L507" s="285"/>
      <c r="M507" s="283" t="n">
        <f aca="false">+$Z$1*G507/$W$1</f>
        <v>0</v>
      </c>
      <c r="N507" s="283" t="n">
        <f aca="false">M507*$X$1/$Z$1</f>
        <v>0</v>
      </c>
      <c r="O507" s="283" t="n">
        <f aca="false">+M507-N507</f>
        <v>0</v>
      </c>
      <c r="P507" s="286" t="n">
        <f aca="false">+O507-G507</f>
        <v>0</v>
      </c>
      <c r="Q507" s="286"/>
      <c r="R507" s="283" t="n">
        <f aca="false">+$V$1*G507/$S$1</f>
        <v>0</v>
      </c>
      <c r="S507" s="283" t="n">
        <f aca="false">R507*$T$1/$V$1</f>
        <v>0</v>
      </c>
      <c r="T507" s="283" t="n">
        <f aca="false">+R507-S507</f>
        <v>0</v>
      </c>
      <c r="U507" s="286"/>
      <c r="V507" s="286"/>
      <c r="W507" s="283" t="n">
        <f aca="false">+$Z$1*G507/$W$1</f>
        <v>0</v>
      </c>
      <c r="X507" s="283" t="n">
        <f aca="false">W507*$X$1/$Z$1</f>
        <v>0</v>
      </c>
      <c r="Y507" s="283" t="n">
        <f aca="false">+W507-X507</f>
        <v>0</v>
      </c>
      <c r="Z507" s="283"/>
    </row>
    <row r="508" customFormat="false" ht="15" hidden="false" customHeight="false" outlineLevel="0" collapsed="false">
      <c r="A508" s="279" t="str">
        <f aca="false">+TRIM(B508)&amp;TRIM(D508)&amp;TRIM(J508)</f>
        <v>Individuals &amp; HUF</v>
      </c>
      <c r="B508" s="280"/>
      <c r="C508" s="280"/>
      <c r="D508" s="280"/>
      <c r="E508" s="281"/>
      <c r="F508" s="281"/>
      <c r="G508" s="282"/>
      <c r="H508" s="283" t="n">
        <f aca="false">+G508</f>
        <v>0</v>
      </c>
      <c r="I508" s="280"/>
      <c r="J508" s="280" t="s">
        <v>502</v>
      </c>
      <c r="K508" s="285"/>
      <c r="L508" s="285"/>
      <c r="M508" s="283" t="n">
        <f aca="false">+$V$1*G508/$S$1</f>
        <v>0</v>
      </c>
      <c r="N508" s="283" t="n">
        <f aca="false">M508*$T$1/$V$1</f>
        <v>0</v>
      </c>
      <c r="O508" s="283" t="n">
        <f aca="false">+M508-N508</f>
        <v>0</v>
      </c>
      <c r="P508" s="286" t="n">
        <f aca="false">+O508-G508</f>
        <v>0</v>
      </c>
      <c r="Q508" s="286"/>
      <c r="R508" s="283" t="n">
        <f aca="false">+$V$1*G508/$S$1</f>
        <v>0</v>
      </c>
      <c r="S508" s="283" t="n">
        <f aca="false">R508*$T$1/$V$1</f>
        <v>0</v>
      </c>
      <c r="T508" s="283" t="n">
        <f aca="false">+R508-S508</f>
        <v>0</v>
      </c>
      <c r="U508" s="286"/>
      <c r="V508" s="286"/>
      <c r="W508" s="283" t="n">
        <f aca="false">+$Z$1*G508/$W$1</f>
        <v>0</v>
      </c>
      <c r="X508" s="283" t="n">
        <f aca="false">W508*$X$1/$Z$1</f>
        <v>0</v>
      </c>
      <c r="Y508" s="283" t="n">
        <f aca="false">+W508-X508</f>
        <v>0</v>
      </c>
      <c r="Z508" s="283"/>
      <c r="AB508" s="287"/>
    </row>
    <row r="509" customFormat="false" ht="15" hidden="false" customHeight="false" outlineLevel="0" collapsed="false">
      <c r="A509" s="279" t="str">
        <f aca="false">+TRIM(B509)&amp;TRIM(D509)&amp;TRIM(J509)</f>
        <v>Others</v>
      </c>
      <c r="B509" s="280"/>
      <c r="C509" s="280"/>
      <c r="D509" s="280"/>
      <c r="E509" s="281"/>
      <c r="F509" s="281"/>
      <c r="G509" s="282"/>
      <c r="H509" s="283" t="n">
        <f aca="false">+G509</f>
        <v>0</v>
      </c>
      <c r="I509" s="280"/>
      <c r="J509" s="280" t="s">
        <v>111</v>
      </c>
      <c r="K509" s="285"/>
      <c r="L509" s="285"/>
      <c r="M509" s="283" t="n">
        <f aca="false">+$Z$1*G509/$W$1</f>
        <v>0</v>
      </c>
      <c r="N509" s="283" t="n">
        <f aca="false">M509*$X$1/$Z$1</f>
        <v>0</v>
      </c>
      <c r="O509" s="283" t="n">
        <f aca="false">+M509-N509</f>
        <v>0</v>
      </c>
      <c r="P509" s="286" t="n">
        <f aca="false">+O509-G509</f>
        <v>0</v>
      </c>
      <c r="Q509" s="286"/>
      <c r="R509" s="283" t="n">
        <f aca="false">+$V$1*G509/$S$1</f>
        <v>0</v>
      </c>
      <c r="S509" s="283" t="n">
        <f aca="false">R509*$T$1/$V$1</f>
        <v>0</v>
      </c>
      <c r="T509" s="283" t="n">
        <f aca="false">+R509-S509</f>
        <v>0</v>
      </c>
      <c r="U509" s="286"/>
      <c r="V509" s="286"/>
      <c r="W509" s="283" t="n">
        <f aca="false">+$Z$1*G509/$W$1</f>
        <v>0</v>
      </c>
      <c r="X509" s="283" t="n">
        <f aca="false">W509*$X$1/$Z$1</f>
        <v>0</v>
      </c>
      <c r="Y509" s="283" t="n">
        <f aca="false">+W509-X509</f>
        <v>0</v>
      </c>
      <c r="Z509" s="283"/>
    </row>
    <row r="510" customFormat="false" ht="15" hidden="false" customHeight="false" outlineLevel="0" collapsed="false">
      <c r="A510" s="279" t="str">
        <f aca="false">+TRIM(B510)&amp;TRIM(D510)&amp;TRIM(J510)</f>
        <v>Individuals &amp; HUF</v>
      </c>
      <c r="B510" s="280"/>
      <c r="C510" s="280"/>
      <c r="D510" s="280"/>
      <c r="E510" s="281"/>
      <c r="F510" s="281"/>
      <c r="G510" s="282"/>
      <c r="H510" s="283" t="n">
        <f aca="false">+G510</f>
        <v>0</v>
      </c>
      <c r="I510" s="280"/>
      <c r="J510" s="280" t="s">
        <v>502</v>
      </c>
      <c r="K510" s="285"/>
      <c r="L510" s="285"/>
      <c r="M510" s="283" t="n">
        <f aca="false">+$V$1*G510/$S$1</f>
        <v>0</v>
      </c>
      <c r="N510" s="283" t="n">
        <f aca="false">M510*$T$1/$V$1</f>
        <v>0</v>
      </c>
      <c r="O510" s="283" t="n">
        <f aca="false">+M510-N510</f>
        <v>0</v>
      </c>
      <c r="P510" s="286" t="n">
        <f aca="false">+O510-G510</f>
        <v>0</v>
      </c>
      <c r="Q510" s="286"/>
      <c r="R510" s="283" t="n">
        <f aca="false">+$V$1*G510/$S$1</f>
        <v>0</v>
      </c>
      <c r="S510" s="283" t="n">
        <f aca="false">R510*$T$1/$V$1</f>
        <v>0</v>
      </c>
      <c r="T510" s="283" t="n">
        <f aca="false">+R510-S510</f>
        <v>0</v>
      </c>
      <c r="U510" s="286"/>
      <c r="V510" s="286"/>
      <c r="W510" s="283" t="n">
        <f aca="false">+$Z$1*G510/$W$1</f>
        <v>0</v>
      </c>
      <c r="X510" s="283" t="n">
        <f aca="false">W510*$X$1/$Z$1</f>
        <v>0</v>
      </c>
      <c r="Y510" s="283" t="n">
        <f aca="false">+W510-X510</f>
        <v>0</v>
      </c>
      <c r="Z510" s="283"/>
      <c r="AB510" s="287"/>
    </row>
    <row r="511" customFormat="false" ht="15" hidden="false" customHeight="false" outlineLevel="0" collapsed="false">
      <c r="A511" s="279" t="str">
        <f aca="false">+TRIM(B511)&amp;TRIM(D511)&amp;TRIM(J511)</f>
        <v>Individuals &amp; HUF</v>
      </c>
      <c r="B511" s="280"/>
      <c r="C511" s="280"/>
      <c r="D511" s="280"/>
      <c r="E511" s="281"/>
      <c r="F511" s="281"/>
      <c r="G511" s="282"/>
      <c r="H511" s="283" t="n">
        <f aca="false">+G511</f>
        <v>0</v>
      </c>
      <c r="I511" s="280"/>
      <c r="J511" s="280" t="s">
        <v>502</v>
      </c>
      <c r="K511" s="285"/>
      <c r="L511" s="285"/>
      <c r="M511" s="283" t="n">
        <f aca="false">+$V$1*G511/$S$1</f>
        <v>0</v>
      </c>
      <c r="N511" s="283" t="n">
        <f aca="false">M511*$T$1/$V$1</f>
        <v>0</v>
      </c>
      <c r="O511" s="283" t="n">
        <f aca="false">+M511-N511</f>
        <v>0</v>
      </c>
      <c r="P511" s="286" t="n">
        <f aca="false">+O511-G511</f>
        <v>0</v>
      </c>
      <c r="Q511" s="286"/>
      <c r="R511" s="283" t="n">
        <f aca="false">+$V$1*G511/$S$1</f>
        <v>0</v>
      </c>
      <c r="S511" s="283" t="n">
        <f aca="false">R511*$T$1/$V$1</f>
        <v>0</v>
      </c>
      <c r="T511" s="283" t="n">
        <f aca="false">+R511-S511</f>
        <v>0</v>
      </c>
      <c r="U511" s="286"/>
      <c r="V511" s="286"/>
      <c r="W511" s="283" t="n">
        <f aca="false">+$Z$1*G511/$W$1</f>
        <v>0</v>
      </c>
      <c r="X511" s="283" t="n">
        <f aca="false">W511*$X$1/$Z$1</f>
        <v>0</v>
      </c>
      <c r="Y511" s="283" t="n">
        <f aca="false">+W511-X511</f>
        <v>0</v>
      </c>
      <c r="Z511" s="283"/>
    </row>
    <row r="512" customFormat="false" ht="15" hidden="false" customHeight="false" outlineLevel="0" collapsed="false">
      <c r="A512" s="279" t="str">
        <f aca="false">+TRIM(B512)&amp;TRIM(D512)&amp;TRIM(J512)</f>
        <v>Others</v>
      </c>
      <c r="B512" s="280"/>
      <c r="C512" s="280"/>
      <c r="D512" s="280"/>
      <c r="E512" s="281"/>
      <c r="F512" s="281"/>
      <c r="G512" s="282"/>
      <c r="H512" s="283" t="n">
        <f aca="false">+G512</f>
        <v>0</v>
      </c>
      <c r="I512" s="280"/>
      <c r="J512" s="280" t="s">
        <v>111</v>
      </c>
      <c r="K512" s="285"/>
      <c r="L512" s="285"/>
      <c r="M512" s="283" t="n">
        <f aca="false">+$Z$1*G512/$W$1</f>
        <v>0</v>
      </c>
      <c r="N512" s="283" t="n">
        <f aca="false">M512*$X$1/$Z$1</f>
        <v>0</v>
      </c>
      <c r="O512" s="283" t="n">
        <f aca="false">+M512-N512</f>
        <v>0</v>
      </c>
      <c r="P512" s="286" t="n">
        <f aca="false">+O512-G512</f>
        <v>0</v>
      </c>
      <c r="Q512" s="286"/>
      <c r="R512" s="283" t="n">
        <f aca="false">+$V$1*G512/$S$1</f>
        <v>0</v>
      </c>
      <c r="S512" s="283" t="n">
        <f aca="false">R512*$T$1/$V$1</f>
        <v>0</v>
      </c>
      <c r="T512" s="283" t="n">
        <f aca="false">+R512-S512</f>
        <v>0</v>
      </c>
      <c r="U512" s="286"/>
      <c r="V512" s="286"/>
      <c r="W512" s="283" t="n">
        <f aca="false">+$Z$1*G512/$W$1</f>
        <v>0</v>
      </c>
      <c r="X512" s="283" t="n">
        <f aca="false">W512*$X$1/$Z$1</f>
        <v>0</v>
      </c>
      <c r="Y512" s="283" t="n">
        <f aca="false">+W512-X512</f>
        <v>0</v>
      </c>
      <c r="Z512" s="283"/>
    </row>
    <row r="513" customFormat="false" ht="15" hidden="false" customHeight="false" outlineLevel="0" collapsed="false">
      <c r="A513" s="279" t="str">
        <f aca="false">+TRIM(B513)&amp;TRIM(D513)&amp;TRIM(J513)</f>
        <v>Others</v>
      </c>
      <c r="B513" s="280"/>
      <c r="C513" s="280"/>
      <c r="D513" s="280"/>
      <c r="E513" s="281"/>
      <c r="F513" s="281"/>
      <c r="G513" s="282"/>
      <c r="H513" s="283" t="n">
        <f aca="false">+G513</f>
        <v>0</v>
      </c>
      <c r="I513" s="280"/>
      <c r="J513" s="280" t="s">
        <v>111</v>
      </c>
      <c r="K513" s="285"/>
      <c r="L513" s="285"/>
      <c r="M513" s="283" t="n">
        <f aca="false">+$Z$1*G513/$W$1</f>
        <v>0</v>
      </c>
      <c r="N513" s="283" t="n">
        <f aca="false">M513*$X$1/$Z$1</f>
        <v>0</v>
      </c>
      <c r="O513" s="283" t="n">
        <f aca="false">+M513-N513</f>
        <v>0</v>
      </c>
      <c r="P513" s="286" t="n">
        <f aca="false">+O513-G513</f>
        <v>0</v>
      </c>
      <c r="Q513" s="286"/>
      <c r="R513" s="283" t="n">
        <f aca="false">+$V$1*G513/$S$1</f>
        <v>0</v>
      </c>
      <c r="S513" s="283" t="n">
        <f aca="false">R513*$T$1/$V$1</f>
        <v>0</v>
      </c>
      <c r="T513" s="283" t="n">
        <f aca="false">+R513-S513</f>
        <v>0</v>
      </c>
      <c r="U513" s="286"/>
      <c r="V513" s="286"/>
      <c r="W513" s="283" t="n">
        <f aca="false">+$Z$1*G513/$W$1</f>
        <v>0</v>
      </c>
      <c r="X513" s="283" t="n">
        <f aca="false">W513*$X$1/$Z$1</f>
        <v>0</v>
      </c>
      <c r="Y513" s="283" t="n">
        <f aca="false">+W513-X513</f>
        <v>0</v>
      </c>
      <c r="Z513" s="283"/>
    </row>
    <row r="514" customFormat="false" ht="15" hidden="false" customHeight="false" outlineLevel="0" collapsed="false">
      <c r="A514" s="279" t="str">
        <f aca="false">+TRIM(B514)&amp;TRIM(D514)&amp;TRIM(J514)</f>
        <v>Individuals &amp; HUF</v>
      </c>
      <c r="B514" s="280"/>
      <c r="C514" s="280"/>
      <c r="D514" s="280"/>
      <c r="E514" s="281"/>
      <c r="F514" s="281"/>
      <c r="G514" s="282"/>
      <c r="H514" s="283" t="n">
        <f aca="false">+G514</f>
        <v>0</v>
      </c>
      <c r="I514" s="280"/>
      <c r="J514" s="280" t="s">
        <v>502</v>
      </c>
      <c r="K514" s="285"/>
      <c r="L514" s="285"/>
      <c r="M514" s="283" t="n">
        <f aca="false">+$V$1*G514/$S$1</f>
        <v>0</v>
      </c>
      <c r="N514" s="283" t="n">
        <f aca="false">M514*$T$1/$V$1</f>
        <v>0</v>
      </c>
      <c r="O514" s="283" t="n">
        <f aca="false">+M514-N514</f>
        <v>0</v>
      </c>
      <c r="P514" s="286" t="n">
        <f aca="false">+O514-G514</f>
        <v>0</v>
      </c>
      <c r="Q514" s="286"/>
      <c r="R514" s="283" t="n">
        <f aca="false">+$V$1*G514/$S$1</f>
        <v>0</v>
      </c>
      <c r="S514" s="283" t="n">
        <f aca="false">R514*$T$1/$V$1</f>
        <v>0</v>
      </c>
      <c r="T514" s="283" t="n">
        <f aca="false">+R514-S514</f>
        <v>0</v>
      </c>
      <c r="U514" s="286"/>
      <c r="V514" s="286"/>
      <c r="W514" s="283" t="n">
        <f aca="false">+$Z$1*G514/$W$1</f>
        <v>0</v>
      </c>
      <c r="X514" s="283" t="n">
        <f aca="false">W514*$X$1/$Z$1</f>
        <v>0</v>
      </c>
      <c r="Y514" s="283" t="n">
        <f aca="false">+W514-X514</f>
        <v>0</v>
      </c>
      <c r="Z514" s="283"/>
      <c r="AB514" s="287"/>
    </row>
    <row r="515" customFormat="false" ht="15" hidden="false" customHeight="false" outlineLevel="0" collapsed="false">
      <c r="A515" s="279" t="str">
        <f aca="false">+TRIM(B515)&amp;TRIM(D515)&amp;TRIM(J515)</f>
        <v>Others</v>
      </c>
      <c r="B515" s="280"/>
      <c r="C515" s="280"/>
      <c r="D515" s="280"/>
      <c r="E515" s="281"/>
      <c r="F515" s="281"/>
      <c r="G515" s="282"/>
      <c r="H515" s="283" t="n">
        <f aca="false">+G515</f>
        <v>0</v>
      </c>
      <c r="I515" s="280"/>
      <c r="J515" s="280" t="s">
        <v>111</v>
      </c>
      <c r="K515" s="285"/>
      <c r="L515" s="285"/>
      <c r="M515" s="283" t="n">
        <f aca="false">+$Z$1*G515/$W$1</f>
        <v>0</v>
      </c>
      <c r="N515" s="283" t="n">
        <f aca="false">M515*$X$1/$Z$1</f>
        <v>0</v>
      </c>
      <c r="O515" s="283" t="n">
        <f aca="false">+M515-N515</f>
        <v>0</v>
      </c>
      <c r="P515" s="286" t="n">
        <f aca="false">+O515-G515</f>
        <v>0</v>
      </c>
      <c r="Q515" s="286"/>
      <c r="R515" s="283" t="n">
        <f aca="false">+$V$1*G515/$S$1</f>
        <v>0</v>
      </c>
      <c r="S515" s="283" t="n">
        <f aca="false">R515*$T$1/$V$1</f>
        <v>0</v>
      </c>
      <c r="T515" s="283" t="n">
        <f aca="false">+R515-S515</f>
        <v>0</v>
      </c>
      <c r="U515" s="286"/>
      <c r="V515" s="286"/>
      <c r="W515" s="283" t="n">
        <f aca="false">+$Z$1*G515/$W$1</f>
        <v>0</v>
      </c>
      <c r="X515" s="283" t="n">
        <f aca="false">W515*$X$1/$Z$1</f>
        <v>0</v>
      </c>
      <c r="Y515" s="283" t="n">
        <f aca="false">+W515-X515</f>
        <v>0</v>
      </c>
      <c r="Z515" s="283"/>
    </row>
    <row r="516" customFormat="false" ht="15" hidden="false" customHeight="false" outlineLevel="0" collapsed="false">
      <c r="A516" s="279" t="str">
        <f aca="false">+TRIM(B516)&amp;TRIM(D516)&amp;TRIM(J516)</f>
        <v>Individuals &amp; HUF</v>
      </c>
      <c r="B516" s="280"/>
      <c r="C516" s="280"/>
      <c r="D516" s="280"/>
      <c r="E516" s="281"/>
      <c r="F516" s="281"/>
      <c r="G516" s="282"/>
      <c r="H516" s="283" t="n">
        <f aca="false">+G516</f>
        <v>0</v>
      </c>
      <c r="I516" s="280"/>
      <c r="J516" s="280" t="s">
        <v>502</v>
      </c>
      <c r="K516" s="285"/>
      <c r="L516" s="285"/>
      <c r="M516" s="283" t="n">
        <f aca="false">+$V$1*G516/$S$1</f>
        <v>0</v>
      </c>
      <c r="N516" s="283" t="n">
        <f aca="false">M516*$T$1/$V$1</f>
        <v>0</v>
      </c>
      <c r="O516" s="283" t="n">
        <f aca="false">+M516-N516</f>
        <v>0</v>
      </c>
      <c r="P516" s="286" t="n">
        <f aca="false">+O516-G516</f>
        <v>0</v>
      </c>
      <c r="Q516" s="286"/>
      <c r="R516" s="283" t="n">
        <f aca="false">+$V$1*G516/$S$1</f>
        <v>0</v>
      </c>
      <c r="S516" s="283" t="n">
        <f aca="false">R516*$T$1/$V$1</f>
        <v>0</v>
      </c>
      <c r="T516" s="283" t="n">
        <f aca="false">+R516-S516</f>
        <v>0</v>
      </c>
      <c r="U516" s="286"/>
      <c r="V516" s="286"/>
      <c r="W516" s="283" t="n">
        <f aca="false">+$Z$1*G516/$W$1</f>
        <v>0</v>
      </c>
      <c r="X516" s="283" t="n">
        <f aca="false">W516*$X$1/$Z$1</f>
        <v>0</v>
      </c>
      <c r="Y516" s="283" t="n">
        <f aca="false">+W516-X516</f>
        <v>0</v>
      </c>
      <c r="Z516" s="283"/>
      <c r="AB516" s="287"/>
    </row>
    <row r="517" customFormat="false" ht="15" hidden="false" customHeight="false" outlineLevel="0" collapsed="false">
      <c r="A517" s="279" t="str">
        <f aca="false">+TRIM(B517)&amp;TRIM(D517)&amp;TRIM(J517)</f>
        <v>Others</v>
      </c>
      <c r="B517" s="280"/>
      <c r="C517" s="280"/>
      <c r="D517" s="280"/>
      <c r="E517" s="281"/>
      <c r="F517" s="281"/>
      <c r="G517" s="282"/>
      <c r="H517" s="283" t="n">
        <f aca="false">+G517</f>
        <v>0</v>
      </c>
      <c r="I517" s="280"/>
      <c r="J517" s="280" t="s">
        <v>111</v>
      </c>
      <c r="K517" s="285"/>
      <c r="L517" s="285"/>
      <c r="M517" s="283" t="n">
        <f aca="false">+$Z$1*G517/$W$1</f>
        <v>0</v>
      </c>
      <c r="N517" s="283" t="n">
        <f aca="false">M517*$X$1/$Z$1</f>
        <v>0</v>
      </c>
      <c r="O517" s="283" t="n">
        <f aca="false">+M517-N517</f>
        <v>0</v>
      </c>
      <c r="P517" s="286" t="n">
        <f aca="false">+O517-G517</f>
        <v>0</v>
      </c>
      <c r="Q517" s="286"/>
      <c r="R517" s="283" t="n">
        <f aca="false">+$V$1*G517/$S$1</f>
        <v>0</v>
      </c>
      <c r="S517" s="283" t="n">
        <f aca="false">R517*$T$1/$V$1</f>
        <v>0</v>
      </c>
      <c r="T517" s="283" t="n">
        <f aca="false">+R517-S517</f>
        <v>0</v>
      </c>
      <c r="U517" s="286"/>
      <c r="V517" s="286"/>
      <c r="W517" s="283" t="n">
        <f aca="false">+$Z$1*G517/$W$1</f>
        <v>0</v>
      </c>
      <c r="X517" s="283" t="n">
        <f aca="false">W517*$X$1/$Z$1</f>
        <v>0</v>
      </c>
      <c r="Y517" s="283" t="n">
        <f aca="false">+W517-X517</f>
        <v>0</v>
      </c>
      <c r="Z517" s="283"/>
    </row>
    <row r="518" customFormat="false" ht="15" hidden="false" customHeight="false" outlineLevel="0" collapsed="false">
      <c r="A518" s="279" t="str">
        <f aca="false">+TRIM(B518)&amp;TRIM(D518)&amp;TRIM(J518)</f>
        <v>Individuals &amp; HUF</v>
      </c>
      <c r="B518" s="280"/>
      <c r="C518" s="280"/>
      <c r="D518" s="280"/>
      <c r="E518" s="281"/>
      <c r="F518" s="281"/>
      <c r="G518" s="282"/>
      <c r="H518" s="283" t="n">
        <f aca="false">+G518</f>
        <v>0</v>
      </c>
      <c r="I518" s="280"/>
      <c r="J518" s="280" t="s">
        <v>502</v>
      </c>
      <c r="K518" s="285"/>
      <c r="L518" s="285"/>
      <c r="M518" s="283" t="n">
        <f aca="false">+$V$1*G518/$S$1</f>
        <v>0</v>
      </c>
      <c r="N518" s="283" t="n">
        <f aca="false">M518*$T$1/$V$1</f>
        <v>0</v>
      </c>
      <c r="O518" s="283" t="n">
        <f aca="false">+M518-N518</f>
        <v>0</v>
      </c>
      <c r="P518" s="286" t="n">
        <f aca="false">+O518-G518</f>
        <v>0</v>
      </c>
      <c r="Q518" s="286"/>
      <c r="R518" s="283" t="n">
        <f aca="false">+$V$1*G518/$S$1</f>
        <v>0</v>
      </c>
      <c r="S518" s="283" t="n">
        <f aca="false">R518*$T$1/$V$1</f>
        <v>0</v>
      </c>
      <c r="T518" s="283" t="n">
        <f aca="false">+R518-S518</f>
        <v>0</v>
      </c>
      <c r="U518" s="286"/>
      <c r="V518" s="286"/>
      <c r="W518" s="283" t="n">
        <f aca="false">+$Z$1*G518/$W$1</f>
        <v>0</v>
      </c>
      <c r="X518" s="283" t="n">
        <f aca="false">W518*$X$1/$Z$1</f>
        <v>0</v>
      </c>
      <c r="Y518" s="283" t="n">
        <f aca="false">+W518-X518</f>
        <v>0</v>
      </c>
      <c r="Z518" s="283"/>
      <c r="AB518" s="287"/>
    </row>
    <row r="519" customFormat="false" ht="15" hidden="false" customHeight="false" outlineLevel="0" collapsed="false">
      <c r="A519" s="279" t="str">
        <f aca="false">+TRIM(B519)&amp;TRIM(D519)&amp;TRIM(J519)</f>
        <v>Others</v>
      </c>
      <c r="B519" s="280"/>
      <c r="C519" s="280"/>
      <c r="D519" s="280"/>
      <c r="E519" s="281"/>
      <c r="F519" s="281"/>
      <c r="G519" s="282"/>
      <c r="H519" s="283" t="n">
        <f aca="false">+G519</f>
        <v>0</v>
      </c>
      <c r="I519" s="280"/>
      <c r="J519" s="280" t="s">
        <v>111</v>
      </c>
      <c r="K519" s="285"/>
      <c r="L519" s="285"/>
      <c r="M519" s="283" t="n">
        <f aca="false">+$Z$1*G519/$W$1</f>
        <v>0</v>
      </c>
      <c r="N519" s="283" t="n">
        <f aca="false">M519*$X$1/$Z$1</f>
        <v>0</v>
      </c>
      <c r="O519" s="283" t="n">
        <f aca="false">+M519-N519</f>
        <v>0</v>
      </c>
      <c r="P519" s="286" t="n">
        <f aca="false">+O519-G519</f>
        <v>0</v>
      </c>
      <c r="Q519" s="286"/>
      <c r="R519" s="283" t="n">
        <f aca="false">+$V$1*G519/$S$1</f>
        <v>0</v>
      </c>
      <c r="S519" s="283" t="n">
        <f aca="false">R519*$T$1/$V$1</f>
        <v>0</v>
      </c>
      <c r="T519" s="283" t="n">
        <f aca="false">+R519-S519</f>
        <v>0</v>
      </c>
      <c r="U519" s="286"/>
      <c r="V519" s="286"/>
      <c r="W519" s="283" t="n">
        <f aca="false">+$Z$1*G519/$W$1</f>
        <v>0</v>
      </c>
      <c r="X519" s="283" t="n">
        <f aca="false">W519*$X$1/$Z$1</f>
        <v>0</v>
      </c>
      <c r="Y519" s="283" t="n">
        <f aca="false">+W519-X519</f>
        <v>0</v>
      </c>
      <c r="Z519" s="283"/>
    </row>
    <row r="520" customFormat="false" ht="15" hidden="false" customHeight="false" outlineLevel="0" collapsed="false">
      <c r="A520" s="279" t="str">
        <f aca="false">+TRIM(B520)&amp;TRIM(D520)&amp;TRIM(J520)</f>
        <v>Individuals &amp; HUF</v>
      </c>
      <c r="B520" s="280"/>
      <c r="C520" s="280"/>
      <c r="D520" s="280"/>
      <c r="E520" s="281"/>
      <c r="F520" s="281"/>
      <c r="G520" s="282"/>
      <c r="H520" s="283" t="n">
        <f aca="false">+G520</f>
        <v>0</v>
      </c>
      <c r="I520" s="280"/>
      <c r="J520" s="280" t="s">
        <v>502</v>
      </c>
      <c r="K520" s="285"/>
      <c r="L520" s="285"/>
      <c r="M520" s="283" t="n">
        <f aca="false">+$V$1*G520/$S$1</f>
        <v>0</v>
      </c>
      <c r="N520" s="283" t="n">
        <f aca="false">M520*$T$1/$V$1</f>
        <v>0</v>
      </c>
      <c r="O520" s="283" t="n">
        <f aca="false">+M520-N520</f>
        <v>0</v>
      </c>
      <c r="P520" s="286" t="n">
        <f aca="false">+O520-G520</f>
        <v>0</v>
      </c>
      <c r="Q520" s="286"/>
      <c r="R520" s="283" t="n">
        <f aca="false">+$V$1*G520/$S$1</f>
        <v>0</v>
      </c>
      <c r="S520" s="283" t="n">
        <f aca="false">R520*$T$1/$V$1</f>
        <v>0</v>
      </c>
      <c r="T520" s="283" t="n">
        <f aca="false">+R520-S520</f>
        <v>0</v>
      </c>
      <c r="U520" s="286"/>
      <c r="V520" s="286"/>
      <c r="W520" s="283" t="n">
        <f aca="false">+$Z$1*G520/$W$1</f>
        <v>0</v>
      </c>
      <c r="X520" s="283" t="n">
        <f aca="false">W520*$X$1/$Z$1</f>
        <v>0</v>
      </c>
      <c r="Y520" s="283" t="n">
        <f aca="false">+W520-X520</f>
        <v>0</v>
      </c>
      <c r="Z520" s="283"/>
      <c r="AB520" s="287"/>
    </row>
    <row r="521" customFormat="false" ht="15" hidden="false" customHeight="false" outlineLevel="0" collapsed="false">
      <c r="A521" s="279" t="str">
        <f aca="false">+TRIM(B521)&amp;TRIM(D521)&amp;TRIM(J521)</f>
        <v>Others</v>
      </c>
      <c r="B521" s="280"/>
      <c r="C521" s="280"/>
      <c r="D521" s="280"/>
      <c r="E521" s="281"/>
      <c r="F521" s="281"/>
      <c r="G521" s="282"/>
      <c r="H521" s="283" t="n">
        <f aca="false">+G521</f>
        <v>0</v>
      </c>
      <c r="I521" s="280"/>
      <c r="J521" s="280" t="s">
        <v>111</v>
      </c>
      <c r="K521" s="285"/>
      <c r="L521" s="285"/>
      <c r="M521" s="283" t="n">
        <f aca="false">+$Z$1*G521/$W$1</f>
        <v>0</v>
      </c>
      <c r="N521" s="283" t="n">
        <f aca="false">M521*$X$1/$Z$1</f>
        <v>0</v>
      </c>
      <c r="O521" s="283" t="n">
        <f aca="false">+M521-N521</f>
        <v>0</v>
      </c>
      <c r="P521" s="286" t="n">
        <f aca="false">+O521-G521</f>
        <v>0</v>
      </c>
      <c r="Q521" s="286"/>
      <c r="R521" s="283" t="n">
        <f aca="false">+$V$1*G521/$S$1</f>
        <v>0</v>
      </c>
      <c r="S521" s="283" t="n">
        <f aca="false">R521*$T$1/$V$1</f>
        <v>0</v>
      </c>
      <c r="T521" s="283" t="n">
        <f aca="false">+R521-S521</f>
        <v>0</v>
      </c>
      <c r="U521" s="286"/>
      <c r="V521" s="286"/>
      <c r="W521" s="283" t="n">
        <f aca="false">+$Z$1*G521/$W$1</f>
        <v>0</v>
      </c>
      <c r="X521" s="283" t="n">
        <f aca="false">W521*$X$1/$Z$1</f>
        <v>0</v>
      </c>
      <c r="Y521" s="283" t="n">
        <f aca="false">+W521-X521</f>
        <v>0</v>
      </c>
      <c r="Z521" s="283"/>
    </row>
    <row r="522" customFormat="false" ht="15" hidden="false" customHeight="false" outlineLevel="0" collapsed="false">
      <c r="A522" s="279" t="str">
        <f aca="false">+TRIM(B522)&amp;TRIM(D522)&amp;TRIM(J522)</f>
        <v>Individuals &amp; HUF</v>
      </c>
      <c r="B522" s="280"/>
      <c r="C522" s="280"/>
      <c r="D522" s="280"/>
      <c r="E522" s="281"/>
      <c r="F522" s="281"/>
      <c r="G522" s="282"/>
      <c r="H522" s="283" t="n">
        <f aca="false">+G522</f>
        <v>0</v>
      </c>
      <c r="I522" s="280"/>
      <c r="J522" s="280" t="s">
        <v>502</v>
      </c>
      <c r="K522" s="285"/>
      <c r="L522" s="285"/>
      <c r="M522" s="283" t="n">
        <f aca="false">+$V$1*G522/$S$1</f>
        <v>0</v>
      </c>
      <c r="N522" s="283" t="n">
        <f aca="false">M522*$T$1/$V$1</f>
        <v>0</v>
      </c>
      <c r="O522" s="283" t="n">
        <f aca="false">+M522-N522</f>
        <v>0</v>
      </c>
      <c r="P522" s="286" t="n">
        <f aca="false">+O522-G522</f>
        <v>0</v>
      </c>
      <c r="Q522" s="286"/>
      <c r="R522" s="283" t="n">
        <f aca="false">+$V$1*G522/$S$1</f>
        <v>0</v>
      </c>
      <c r="S522" s="283" t="n">
        <f aca="false">R522*$T$1/$V$1</f>
        <v>0</v>
      </c>
      <c r="T522" s="283" t="n">
        <f aca="false">+R522-S522</f>
        <v>0</v>
      </c>
      <c r="U522" s="286"/>
      <c r="V522" s="286"/>
      <c r="W522" s="283" t="n">
        <f aca="false">+$Z$1*G522/$W$1</f>
        <v>0</v>
      </c>
      <c r="X522" s="283" t="n">
        <f aca="false">W522*$X$1/$Z$1</f>
        <v>0</v>
      </c>
      <c r="Y522" s="283" t="n">
        <f aca="false">+W522-X522</f>
        <v>0</v>
      </c>
      <c r="Z522" s="283"/>
      <c r="AB522" s="287"/>
    </row>
    <row r="523" customFormat="false" ht="15" hidden="false" customHeight="false" outlineLevel="0" collapsed="false">
      <c r="A523" s="279" t="str">
        <f aca="false">+TRIM(B523)&amp;TRIM(D523)&amp;TRIM(J523)</f>
        <v>Individuals &amp; HUF</v>
      </c>
      <c r="B523" s="280"/>
      <c r="C523" s="280"/>
      <c r="D523" s="280"/>
      <c r="E523" s="281"/>
      <c r="F523" s="281"/>
      <c r="G523" s="282"/>
      <c r="H523" s="283" t="n">
        <f aca="false">+G523</f>
        <v>0</v>
      </c>
      <c r="I523" s="280"/>
      <c r="J523" s="280" t="s">
        <v>502</v>
      </c>
      <c r="K523" s="285"/>
      <c r="L523" s="285"/>
      <c r="M523" s="283" t="n">
        <f aca="false">+$V$1*G523/$S$1</f>
        <v>0</v>
      </c>
      <c r="N523" s="283" t="n">
        <f aca="false">M523*$T$1/$V$1</f>
        <v>0</v>
      </c>
      <c r="O523" s="283" t="n">
        <f aca="false">+M523-N523</f>
        <v>0</v>
      </c>
      <c r="P523" s="286" t="n">
        <f aca="false">+O523-G523</f>
        <v>0</v>
      </c>
      <c r="Q523" s="286"/>
      <c r="R523" s="283" t="n">
        <f aca="false">+$V$1*G523/$S$1</f>
        <v>0</v>
      </c>
      <c r="S523" s="283" t="n">
        <f aca="false">R523*$T$1/$V$1</f>
        <v>0</v>
      </c>
      <c r="T523" s="283" t="n">
        <f aca="false">+R523-S523</f>
        <v>0</v>
      </c>
      <c r="U523" s="286"/>
      <c r="V523" s="286"/>
      <c r="W523" s="283" t="n">
        <f aca="false">+$Z$1*G523/$W$1</f>
        <v>0</v>
      </c>
      <c r="X523" s="283" t="n">
        <f aca="false">W523*$X$1/$Z$1</f>
        <v>0</v>
      </c>
      <c r="Y523" s="283" t="n">
        <f aca="false">+W523-X523</f>
        <v>0</v>
      </c>
      <c r="Z523" s="283"/>
    </row>
    <row r="524" customFormat="false" ht="15" hidden="false" customHeight="false" outlineLevel="0" collapsed="false">
      <c r="A524" s="279" t="str">
        <f aca="false">+TRIM(B524)&amp;TRIM(D524)&amp;TRIM(J524)</f>
        <v>Others</v>
      </c>
      <c r="B524" s="280"/>
      <c r="C524" s="280"/>
      <c r="D524" s="280"/>
      <c r="E524" s="281"/>
      <c r="F524" s="281"/>
      <c r="G524" s="282"/>
      <c r="H524" s="283" t="n">
        <f aca="false">+G524</f>
        <v>0</v>
      </c>
      <c r="I524" s="280"/>
      <c r="J524" s="280" t="s">
        <v>111</v>
      </c>
      <c r="K524" s="285"/>
      <c r="L524" s="285"/>
      <c r="M524" s="283" t="n">
        <f aca="false">+$Z$1*G524/$W$1</f>
        <v>0</v>
      </c>
      <c r="N524" s="283" t="n">
        <f aca="false">M524*$X$1/$Z$1</f>
        <v>0</v>
      </c>
      <c r="O524" s="283" t="n">
        <f aca="false">+M524-N524</f>
        <v>0</v>
      </c>
      <c r="P524" s="286" t="n">
        <f aca="false">+O524-G524</f>
        <v>0</v>
      </c>
      <c r="Q524" s="286"/>
      <c r="R524" s="283" t="n">
        <f aca="false">+$V$1*G524/$S$1</f>
        <v>0</v>
      </c>
      <c r="S524" s="283" t="n">
        <f aca="false">R524*$T$1/$V$1</f>
        <v>0</v>
      </c>
      <c r="T524" s="283" t="n">
        <f aca="false">+R524-S524</f>
        <v>0</v>
      </c>
      <c r="U524" s="286"/>
      <c r="V524" s="286"/>
      <c r="W524" s="283" t="n">
        <f aca="false">+$Z$1*G524/$W$1</f>
        <v>0</v>
      </c>
      <c r="X524" s="283" t="n">
        <f aca="false">W524*$X$1/$Z$1</f>
        <v>0</v>
      </c>
      <c r="Y524" s="283" t="n">
        <f aca="false">+W524-X524</f>
        <v>0</v>
      </c>
      <c r="Z524" s="283"/>
    </row>
    <row r="525" customFormat="false" ht="15" hidden="false" customHeight="false" outlineLevel="0" collapsed="false">
      <c r="A525" s="279" t="str">
        <f aca="false">+TRIM(B525)&amp;TRIM(D525)&amp;TRIM(J525)</f>
        <v>Others</v>
      </c>
      <c r="B525" s="280"/>
      <c r="C525" s="280"/>
      <c r="D525" s="280"/>
      <c r="E525" s="281"/>
      <c r="F525" s="281"/>
      <c r="G525" s="282"/>
      <c r="H525" s="283" t="n">
        <f aca="false">+G525</f>
        <v>0</v>
      </c>
      <c r="I525" s="280"/>
      <c r="J525" s="280" t="s">
        <v>111</v>
      </c>
      <c r="K525" s="285"/>
      <c r="L525" s="285"/>
      <c r="M525" s="283" t="n">
        <f aca="false">+$Z$1*G525/$W$1</f>
        <v>0</v>
      </c>
      <c r="N525" s="283" t="n">
        <f aca="false">M525*$X$1/$Z$1</f>
        <v>0</v>
      </c>
      <c r="O525" s="283" t="n">
        <f aca="false">+M525-N525</f>
        <v>0</v>
      </c>
      <c r="P525" s="286" t="n">
        <f aca="false">+O525-G525</f>
        <v>0</v>
      </c>
      <c r="Q525" s="286"/>
      <c r="R525" s="283" t="n">
        <f aca="false">+$V$1*G525/$S$1</f>
        <v>0</v>
      </c>
      <c r="S525" s="283" t="n">
        <f aca="false">R525*$T$1/$V$1</f>
        <v>0</v>
      </c>
      <c r="T525" s="283" t="n">
        <f aca="false">+R525-S525</f>
        <v>0</v>
      </c>
      <c r="U525" s="286"/>
      <c r="V525" s="286"/>
      <c r="W525" s="283" t="n">
        <f aca="false">+$Z$1*G525/$W$1</f>
        <v>0</v>
      </c>
      <c r="X525" s="283" t="n">
        <f aca="false">W525*$X$1/$Z$1</f>
        <v>0</v>
      </c>
      <c r="Y525" s="283" t="n">
        <f aca="false">+W525-X525</f>
        <v>0</v>
      </c>
      <c r="Z525" s="283"/>
    </row>
    <row r="526" customFormat="false" ht="15" hidden="false" customHeight="false" outlineLevel="0" collapsed="false">
      <c r="A526" s="279" t="str">
        <f aca="false">+TRIM(B526)&amp;TRIM(D526)&amp;TRIM(J526)</f>
        <v>Individuals &amp; HUF</v>
      </c>
      <c r="B526" s="280"/>
      <c r="C526" s="280"/>
      <c r="D526" s="280"/>
      <c r="E526" s="281"/>
      <c r="F526" s="281"/>
      <c r="G526" s="282"/>
      <c r="H526" s="283" t="n">
        <f aca="false">+G526</f>
        <v>0</v>
      </c>
      <c r="I526" s="280"/>
      <c r="J526" s="280" t="s">
        <v>502</v>
      </c>
      <c r="K526" s="285"/>
      <c r="L526" s="285"/>
      <c r="M526" s="283" t="n">
        <f aca="false">+$V$1*G526/$S$1</f>
        <v>0</v>
      </c>
      <c r="N526" s="283" t="n">
        <f aca="false">M526*$T$1/$V$1</f>
        <v>0</v>
      </c>
      <c r="O526" s="283" t="n">
        <f aca="false">+M526-N526</f>
        <v>0</v>
      </c>
      <c r="P526" s="286" t="n">
        <f aca="false">+O526-G526</f>
        <v>0</v>
      </c>
      <c r="Q526" s="286"/>
      <c r="R526" s="283" t="n">
        <f aca="false">+$V$1*G526/$S$1</f>
        <v>0</v>
      </c>
      <c r="S526" s="283" t="n">
        <f aca="false">R526*$T$1/$V$1</f>
        <v>0</v>
      </c>
      <c r="T526" s="283" t="n">
        <f aca="false">+R526-S526</f>
        <v>0</v>
      </c>
      <c r="U526" s="286"/>
      <c r="V526" s="286"/>
      <c r="W526" s="283" t="n">
        <f aca="false">+$Z$1*G526/$W$1</f>
        <v>0</v>
      </c>
      <c r="X526" s="283" t="n">
        <f aca="false">W526*$X$1/$Z$1</f>
        <v>0</v>
      </c>
      <c r="Y526" s="283" t="n">
        <f aca="false">+W526-X526</f>
        <v>0</v>
      </c>
      <c r="Z526" s="283"/>
      <c r="AB526" s="287"/>
    </row>
    <row r="527" customFormat="false" ht="15" hidden="false" customHeight="false" outlineLevel="0" collapsed="false">
      <c r="A527" s="279" t="str">
        <f aca="false">+TRIM(B527)&amp;TRIM(D527)&amp;TRIM(J527)</f>
        <v>Others</v>
      </c>
      <c r="B527" s="280"/>
      <c r="C527" s="280"/>
      <c r="D527" s="280"/>
      <c r="E527" s="281"/>
      <c r="F527" s="281"/>
      <c r="G527" s="282"/>
      <c r="H527" s="283" t="n">
        <f aca="false">+G527</f>
        <v>0</v>
      </c>
      <c r="I527" s="280"/>
      <c r="J527" s="280" t="s">
        <v>111</v>
      </c>
      <c r="K527" s="285"/>
      <c r="L527" s="285"/>
      <c r="M527" s="283" t="n">
        <f aca="false">+$Z$1*G527/$W$1</f>
        <v>0</v>
      </c>
      <c r="N527" s="283" t="n">
        <f aca="false">M527*$X$1/$Z$1</f>
        <v>0</v>
      </c>
      <c r="O527" s="283" t="n">
        <f aca="false">+M527-N527</f>
        <v>0</v>
      </c>
      <c r="P527" s="286" t="n">
        <f aca="false">+O527-G527</f>
        <v>0</v>
      </c>
      <c r="Q527" s="286"/>
      <c r="R527" s="283" t="n">
        <f aca="false">+$V$1*G527/$S$1</f>
        <v>0</v>
      </c>
      <c r="S527" s="283" t="n">
        <f aca="false">R527*$T$1/$V$1</f>
        <v>0</v>
      </c>
      <c r="T527" s="283" t="n">
        <f aca="false">+R527-S527</f>
        <v>0</v>
      </c>
      <c r="U527" s="286"/>
      <c r="V527" s="286"/>
      <c r="W527" s="283" t="n">
        <f aca="false">+$Z$1*G527/$W$1</f>
        <v>0</v>
      </c>
      <c r="X527" s="283" t="n">
        <f aca="false">W527*$X$1/$Z$1</f>
        <v>0</v>
      </c>
      <c r="Y527" s="283" t="n">
        <f aca="false">+W527-X527</f>
        <v>0</v>
      </c>
      <c r="Z527" s="283"/>
    </row>
    <row r="528" customFormat="false" ht="15" hidden="false" customHeight="false" outlineLevel="0" collapsed="false">
      <c r="A528" s="279" t="str">
        <f aca="false">+TRIM(B528)&amp;TRIM(D528)&amp;TRIM(J528)</f>
        <v>Individuals &amp; HUF</v>
      </c>
      <c r="B528" s="280"/>
      <c r="C528" s="280"/>
      <c r="D528" s="280"/>
      <c r="E528" s="281"/>
      <c r="F528" s="281"/>
      <c r="G528" s="282"/>
      <c r="H528" s="283" t="n">
        <f aca="false">+G528</f>
        <v>0</v>
      </c>
      <c r="I528" s="280"/>
      <c r="J528" s="280" t="s">
        <v>502</v>
      </c>
      <c r="K528" s="285"/>
      <c r="L528" s="285"/>
      <c r="M528" s="283" t="n">
        <f aca="false">+$V$1*G528/$S$1</f>
        <v>0</v>
      </c>
      <c r="N528" s="283" t="n">
        <f aca="false">M528*$T$1/$V$1</f>
        <v>0</v>
      </c>
      <c r="O528" s="283" t="n">
        <f aca="false">+M528-N528</f>
        <v>0</v>
      </c>
      <c r="P528" s="286" t="n">
        <f aca="false">+O528-G528</f>
        <v>0</v>
      </c>
      <c r="Q528" s="286"/>
      <c r="R528" s="283" t="n">
        <f aca="false">+$V$1*G528/$S$1</f>
        <v>0</v>
      </c>
      <c r="S528" s="283" t="n">
        <f aca="false">R528*$T$1/$V$1</f>
        <v>0</v>
      </c>
      <c r="T528" s="283" t="n">
        <f aca="false">+R528-S528</f>
        <v>0</v>
      </c>
      <c r="U528" s="286"/>
      <c r="V528" s="286"/>
      <c r="W528" s="283" t="n">
        <f aca="false">+$Z$1*G528/$W$1</f>
        <v>0</v>
      </c>
      <c r="X528" s="283" t="n">
        <f aca="false">W528*$X$1/$Z$1</f>
        <v>0</v>
      </c>
      <c r="Y528" s="283" t="n">
        <f aca="false">+W528-X528</f>
        <v>0</v>
      </c>
      <c r="Z528" s="283"/>
      <c r="AB528" s="287"/>
    </row>
    <row r="529" customFormat="false" ht="15" hidden="false" customHeight="false" outlineLevel="0" collapsed="false">
      <c r="A529" s="279" t="str">
        <f aca="false">+TRIM(B529)&amp;TRIM(D529)&amp;TRIM(J529)</f>
        <v>Others</v>
      </c>
      <c r="B529" s="280"/>
      <c r="C529" s="280"/>
      <c r="D529" s="280"/>
      <c r="E529" s="281"/>
      <c r="F529" s="281"/>
      <c r="G529" s="282"/>
      <c r="H529" s="283" t="n">
        <f aca="false">+G529</f>
        <v>0</v>
      </c>
      <c r="I529" s="280"/>
      <c r="J529" s="280" t="s">
        <v>111</v>
      </c>
      <c r="K529" s="285"/>
      <c r="L529" s="285"/>
      <c r="M529" s="283" t="n">
        <f aca="false">+$Z$1*G529/$W$1</f>
        <v>0</v>
      </c>
      <c r="N529" s="283" t="n">
        <f aca="false">M529*$X$1/$Z$1</f>
        <v>0</v>
      </c>
      <c r="O529" s="283" t="n">
        <f aca="false">+M529-N529</f>
        <v>0</v>
      </c>
      <c r="P529" s="286" t="n">
        <f aca="false">+O529-G529</f>
        <v>0</v>
      </c>
      <c r="Q529" s="286"/>
      <c r="R529" s="283" t="n">
        <f aca="false">+$V$1*G529/$S$1</f>
        <v>0</v>
      </c>
      <c r="S529" s="283" t="n">
        <f aca="false">R529*$T$1/$V$1</f>
        <v>0</v>
      </c>
      <c r="T529" s="283" t="n">
        <f aca="false">+R529-S529</f>
        <v>0</v>
      </c>
      <c r="U529" s="286"/>
      <c r="V529" s="286"/>
      <c r="W529" s="283" t="n">
        <f aca="false">+$Z$1*G529/$W$1</f>
        <v>0</v>
      </c>
      <c r="X529" s="283" t="n">
        <f aca="false">W529*$X$1/$Z$1</f>
        <v>0</v>
      </c>
      <c r="Y529" s="283" t="n">
        <f aca="false">+W529-X529</f>
        <v>0</v>
      </c>
      <c r="Z529" s="283"/>
    </row>
    <row r="530" customFormat="false" ht="15" hidden="false" customHeight="false" outlineLevel="0" collapsed="false">
      <c r="A530" s="279" t="str">
        <f aca="false">+TRIM(B530)&amp;TRIM(D530)&amp;TRIM(J530)</f>
        <v>Individuals &amp; HUF</v>
      </c>
      <c r="B530" s="280"/>
      <c r="C530" s="280"/>
      <c r="D530" s="280"/>
      <c r="E530" s="281"/>
      <c r="F530" s="281"/>
      <c r="G530" s="282"/>
      <c r="H530" s="283" t="n">
        <f aca="false">+G530</f>
        <v>0</v>
      </c>
      <c r="I530" s="280"/>
      <c r="J530" s="280" t="s">
        <v>502</v>
      </c>
      <c r="K530" s="285"/>
      <c r="L530" s="285"/>
      <c r="M530" s="283" t="n">
        <f aca="false">+$V$1*G530/$S$1</f>
        <v>0</v>
      </c>
      <c r="N530" s="283" t="n">
        <f aca="false">M530*$T$1/$V$1</f>
        <v>0</v>
      </c>
      <c r="O530" s="283" t="n">
        <f aca="false">+M530-N530</f>
        <v>0</v>
      </c>
      <c r="P530" s="286" t="n">
        <f aca="false">+O530-G530</f>
        <v>0</v>
      </c>
      <c r="Q530" s="286"/>
      <c r="R530" s="283" t="n">
        <f aca="false">+$V$1*G530/$S$1</f>
        <v>0</v>
      </c>
      <c r="S530" s="283" t="n">
        <f aca="false">R530*$T$1/$V$1</f>
        <v>0</v>
      </c>
      <c r="T530" s="283" t="n">
        <f aca="false">+R530-S530</f>
        <v>0</v>
      </c>
      <c r="U530" s="286"/>
      <c r="V530" s="286"/>
      <c r="W530" s="283" t="n">
        <f aca="false">+$Z$1*G530/$W$1</f>
        <v>0</v>
      </c>
      <c r="X530" s="283" t="n">
        <f aca="false">W530*$X$1/$Z$1</f>
        <v>0</v>
      </c>
      <c r="Y530" s="283" t="n">
        <f aca="false">+W530-X530</f>
        <v>0</v>
      </c>
      <c r="Z530" s="283"/>
      <c r="AB530" s="287"/>
    </row>
    <row r="531" customFormat="false" ht="15" hidden="false" customHeight="false" outlineLevel="0" collapsed="false">
      <c r="A531" s="279" t="str">
        <f aca="false">+TRIM(B531)&amp;TRIM(D531)&amp;TRIM(J531)</f>
        <v>Others</v>
      </c>
      <c r="B531" s="280"/>
      <c r="C531" s="280"/>
      <c r="D531" s="280"/>
      <c r="E531" s="281"/>
      <c r="F531" s="281"/>
      <c r="G531" s="282"/>
      <c r="H531" s="283" t="n">
        <f aca="false">+G531</f>
        <v>0</v>
      </c>
      <c r="I531" s="280"/>
      <c r="J531" s="280" t="s">
        <v>111</v>
      </c>
      <c r="K531" s="285"/>
      <c r="L531" s="285"/>
      <c r="M531" s="283" t="n">
        <f aca="false">+$Z$1*G531/$W$1</f>
        <v>0</v>
      </c>
      <c r="N531" s="283" t="n">
        <f aca="false">M531*$X$1/$Z$1</f>
        <v>0</v>
      </c>
      <c r="O531" s="283" t="n">
        <f aca="false">+M531-N531</f>
        <v>0</v>
      </c>
      <c r="P531" s="286" t="n">
        <f aca="false">+O531-G531</f>
        <v>0</v>
      </c>
      <c r="Q531" s="286"/>
      <c r="R531" s="283" t="n">
        <f aca="false">+$V$1*G531/$S$1</f>
        <v>0</v>
      </c>
      <c r="S531" s="283" t="n">
        <f aca="false">R531*$T$1/$V$1</f>
        <v>0</v>
      </c>
      <c r="T531" s="283" t="n">
        <f aca="false">+R531-S531</f>
        <v>0</v>
      </c>
      <c r="U531" s="286"/>
      <c r="V531" s="286"/>
      <c r="W531" s="283" t="n">
        <f aca="false">+$Z$1*G531/$W$1</f>
        <v>0</v>
      </c>
      <c r="X531" s="283" t="n">
        <f aca="false">W531*$X$1/$Z$1</f>
        <v>0</v>
      </c>
      <c r="Y531" s="283" t="n">
        <f aca="false">+W531-X531</f>
        <v>0</v>
      </c>
      <c r="Z531" s="283"/>
    </row>
    <row r="532" customFormat="false" ht="15" hidden="false" customHeight="false" outlineLevel="0" collapsed="false">
      <c r="A532" s="279" t="str">
        <f aca="false">+TRIM(B532)&amp;TRIM(D532)&amp;TRIM(J532)</f>
        <v>Individuals &amp; HUF</v>
      </c>
      <c r="B532" s="280"/>
      <c r="C532" s="280"/>
      <c r="D532" s="280"/>
      <c r="E532" s="281"/>
      <c r="F532" s="281"/>
      <c r="G532" s="282"/>
      <c r="H532" s="283" t="n">
        <f aca="false">+G532</f>
        <v>0</v>
      </c>
      <c r="I532" s="280"/>
      <c r="J532" s="280" t="s">
        <v>502</v>
      </c>
      <c r="K532" s="285"/>
      <c r="L532" s="285"/>
      <c r="M532" s="283" t="n">
        <f aca="false">+$V$1*G532/$S$1</f>
        <v>0</v>
      </c>
      <c r="N532" s="283" t="n">
        <f aca="false">M532*$T$1/$V$1</f>
        <v>0</v>
      </c>
      <c r="O532" s="283" t="n">
        <f aca="false">+M532-N532</f>
        <v>0</v>
      </c>
      <c r="P532" s="286" t="n">
        <f aca="false">+O532-G532</f>
        <v>0</v>
      </c>
      <c r="Q532" s="286"/>
      <c r="R532" s="283" t="n">
        <f aca="false">+$V$1*G532/$S$1</f>
        <v>0</v>
      </c>
      <c r="S532" s="283" t="n">
        <f aca="false">R532*$T$1/$V$1</f>
        <v>0</v>
      </c>
      <c r="T532" s="283" t="n">
        <f aca="false">+R532-S532</f>
        <v>0</v>
      </c>
      <c r="U532" s="286"/>
      <c r="V532" s="286"/>
      <c r="W532" s="283" t="n">
        <f aca="false">+$Z$1*G532/$W$1</f>
        <v>0</v>
      </c>
      <c r="X532" s="283" t="n">
        <f aca="false">W532*$X$1/$Z$1</f>
        <v>0</v>
      </c>
      <c r="Y532" s="283" t="n">
        <f aca="false">+W532-X532</f>
        <v>0</v>
      </c>
      <c r="Z532" s="283"/>
      <c r="AB532" s="287"/>
    </row>
    <row r="533" customFormat="false" ht="15" hidden="false" customHeight="false" outlineLevel="0" collapsed="false">
      <c r="A533" s="279" t="str">
        <f aca="false">+TRIM(B533)&amp;TRIM(D533)&amp;TRIM(J533)</f>
        <v>Others</v>
      </c>
      <c r="B533" s="280"/>
      <c r="C533" s="280"/>
      <c r="D533" s="280"/>
      <c r="E533" s="281"/>
      <c r="F533" s="281"/>
      <c r="G533" s="282"/>
      <c r="H533" s="283" t="n">
        <f aca="false">+G533</f>
        <v>0</v>
      </c>
      <c r="I533" s="280"/>
      <c r="J533" s="280" t="s">
        <v>111</v>
      </c>
      <c r="K533" s="285"/>
      <c r="L533" s="285"/>
      <c r="M533" s="283" t="n">
        <f aca="false">+$Z$1*G533/$W$1</f>
        <v>0</v>
      </c>
      <c r="N533" s="283" t="n">
        <f aca="false">M533*$X$1/$Z$1</f>
        <v>0</v>
      </c>
      <c r="O533" s="283" t="n">
        <f aca="false">+M533-N533</f>
        <v>0</v>
      </c>
      <c r="P533" s="286" t="n">
        <f aca="false">+O533-G533</f>
        <v>0</v>
      </c>
      <c r="Q533" s="286"/>
      <c r="R533" s="283" t="n">
        <f aca="false">+$V$1*G533/$S$1</f>
        <v>0</v>
      </c>
      <c r="S533" s="283" t="n">
        <f aca="false">R533*$T$1/$V$1</f>
        <v>0</v>
      </c>
      <c r="T533" s="283" t="n">
        <f aca="false">+R533-S533</f>
        <v>0</v>
      </c>
      <c r="U533" s="286"/>
      <c r="V533" s="286"/>
      <c r="W533" s="283" t="n">
        <f aca="false">+$Z$1*G533/$W$1</f>
        <v>0</v>
      </c>
      <c r="X533" s="283" t="n">
        <f aca="false">W533*$X$1/$Z$1</f>
        <v>0</v>
      </c>
      <c r="Y533" s="283" t="n">
        <f aca="false">+W533-X533</f>
        <v>0</v>
      </c>
      <c r="Z533" s="283"/>
    </row>
    <row r="534" customFormat="false" ht="15" hidden="false" customHeight="false" outlineLevel="0" collapsed="false">
      <c r="A534" s="279" t="str">
        <f aca="false">+TRIM(B534)&amp;TRIM(D534)&amp;TRIM(J534)</f>
        <v>Individuals &amp; HUF</v>
      </c>
      <c r="B534" s="280"/>
      <c r="C534" s="280"/>
      <c r="D534" s="280"/>
      <c r="E534" s="281"/>
      <c r="F534" s="281"/>
      <c r="G534" s="282"/>
      <c r="H534" s="283" t="n">
        <f aca="false">+G534</f>
        <v>0</v>
      </c>
      <c r="I534" s="280"/>
      <c r="J534" s="280" t="s">
        <v>502</v>
      </c>
      <c r="K534" s="285"/>
      <c r="L534" s="285"/>
      <c r="M534" s="283" t="n">
        <f aca="false">+$V$1*G534/$S$1</f>
        <v>0</v>
      </c>
      <c r="N534" s="283" t="n">
        <f aca="false">M534*$T$1/$V$1</f>
        <v>0</v>
      </c>
      <c r="O534" s="283" t="n">
        <f aca="false">+M534-N534</f>
        <v>0</v>
      </c>
      <c r="P534" s="286" t="n">
        <f aca="false">+O534-G534</f>
        <v>0</v>
      </c>
      <c r="Q534" s="286"/>
      <c r="R534" s="283" t="n">
        <f aca="false">+$V$1*G534/$S$1</f>
        <v>0</v>
      </c>
      <c r="S534" s="283" t="n">
        <f aca="false">R534*$T$1/$V$1</f>
        <v>0</v>
      </c>
      <c r="T534" s="283" t="n">
        <f aca="false">+R534-S534</f>
        <v>0</v>
      </c>
      <c r="U534" s="286"/>
      <c r="V534" s="286"/>
      <c r="W534" s="283" t="n">
        <f aca="false">+$Z$1*G534/$W$1</f>
        <v>0</v>
      </c>
      <c r="X534" s="283" t="n">
        <f aca="false">W534*$X$1/$Z$1</f>
        <v>0</v>
      </c>
      <c r="Y534" s="283" t="n">
        <f aca="false">+W534-X534</f>
        <v>0</v>
      </c>
      <c r="Z534" s="283"/>
      <c r="AB534" s="287"/>
    </row>
    <row r="535" customFormat="false" ht="15" hidden="false" customHeight="false" outlineLevel="0" collapsed="false">
      <c r="A535" s="279" t="str">
        <f aca="false">+TRIM(B535)&amp;TRIM(D535)&amp;TRIM(J535)</f>
        <v>Individuals &amp; HUF</v>
      </c>
      <c r="B535" s="280"/>
      <c r="C535" s="280"/>
      <c r="D535" s="280"/>
      <c r="E535" s="281"/>
      <c r="F535" s="281"/>
      <c r="G535" s="282"/>
      <c r="H535" s="283" t="n">
        <f aca="false">+G535</f>
        <v>0</v>
      </c>
      <c r="I535" s="280"/>
      <c r="J535" s="280" t="s">
        <v>502</v>
      </c>
      <c r="K535" s="285"/>
      <c r="L535" s="285"/>
      <c r="M535" s="283" t="n">
        <f aca="false">+$V$1*G535/$S$1</f>
        <v>0</v>
      </c>
      <c r="N535" s="283" t="n">
        <f aca="false">M535*$T$1/$V$1</f>
        <v>0</v>
      </c>
      <c r="O535" s="283" t="n">
        <f aca="false">+M535-N535</f>
        <v>0</v>
      </c>
      <c r="P535" s="286" t="n">
        <f aca="false">+O535-G535</f>
        <v>0</v>
      </c>
      <c r="Q535" s="286"/>
      <c r="R535" s="283" t="n">
        <f aca="false">+$V$1*G535/$S$1</f>
        <v>0</v>
      </c>
      <c r="S535" s="283" t="n">
        <f aca="false">R535*$T$1/$V$1</f>
        <v>0</v>
      </c>
      <c r="T535" s="283" t="n">
        <f aca="false">+R535-S535</f>
        <v>0</v>
      </c>
      <c r="U535" s="286"/>
      <c r="V535" s="286"/>
      <c r="W535" s="283" t="n">
        <f aca="false">+$Z$1*G535/$W$1</f>
        <v>0</v>
      </c>
      <c r="X535" s="283" t="n">
        <f aca="false">W535*$X$1/$Z$1</f>
        <v>0</v>
      </c>
      <c r="Y535" s="283" t="n">
        <f aca="false">+W535-X535</f>
        <v>0</v>
      </c>
      <c r="Z535" s="283"/>
    </row>
    <row r="536" customFormat="false" ht="15" hidden="false" customHeight="false" outlineLevel="0" collapsed="false">
      <c r="A536" s="279" t="str">
        <f aca="false">+TRIM(B536)&amp;TRIM(D536)&amp;TRIM(J536)</f>
        <v>Others</v>
      </c>
      <c r="B536" s="280"/>
      <c r="C536" s="280"/>
      <c r="D536" s="280"/>
      <c r="E536" s="281"/>
      <c r="F536" s="281"/>
      <c r="G536" s="282"/>
      <c r="H536" s="283" t="n">
        <f aca="false">+G536</f>
        <v>0</v>
      </c>
      <c r="I536" s="280"/>
      <c r="J536" s="280" t="s">
        <v>111</v>
      </c>
      <c r="K536" s="285"/>
      <c r="L536" s="285"/>
      <c r="M536" s="283" t="n">
        <f aca="false">+$Z$1*G536/$W$1</f>
        <v>0</v>
      </c>
      <c r="N536" s="283" t="n">
        <f aca="false">M536*$X$1/$Z$1</f>
        <v>0</v>
      </c>
      <c r="O536" s="283" t="n">
        <f aca="false">+M536-N536</f>
        <v>0</v>
      </c>
      <c r="P536" s="286" t="n">
        <f aca="false">+O536-G536</f>
        <v>0</v>
      </c>
      <c r="Q536" s="286"/>
      <c r="R536" s="283" t="n">
        <f aca="false">+$V$1*G536/$S$1</f>
        <v>0</v>
      </c>
      <c r="S536" s="283" t="n">
        <f aca="false">R536*$T$1/$V$1</f>
        <v>0</v>
      </c>
      <c r="T536" s="283" t="n">
        <f aca="false">+R536-S536</f>
        <v>0</v>
      </c>
      <c r="U536" s="286"/>
      <c r="V536" s="286"/>
      <c r="W536" s="283" t="n">
        <f aca="false">+$Z$1*G536/$W$1</f>
        <v>0</v>
      </c>
      <c r="X536" s="283" t="n">
        <f aca="false">W536*$X$1/$Z$1</f>
        <v>0</v>
      </c>
      <c r="Y536" s="283" t="n">
        <f aca="false">+W536-X536</f>
        <v>0</v>
      </c>
      <c r="Z536" s="283"/>
    </row>
    <row r="537" customFormat="false" ht="15" hidden="false" customHeight="false" outlineLevel="0" collapsed="false">
      <c r="A537" s="279" t="str">
        <f aca="false">+TRIM(B537)&amp;TRIM(D537)&amp;TRIM(J537)</f>
        <v>Others</v>
      </c>
      <c r="B537" s="280"/>
      <c r="C537" s="280"/>
      <c r="D537" s="280"/>
      <c r="E537" s="281"/>
      <c r="F537" s="281"/>
      <c r="G537" s="282"/>
      <c r="H537" s="283" t="n">
        <f aca="false">+G537</f>
        <v>0</v>
      </c>
      <c r="I537" s="280"/>
      <c r="J537" s="280" t="s">
        <v>111</v>
      </c>
      <c r="K537" s="285"/>
      <c r="L537" s="285"/>
      <c r="M537" s="283" t="n">
        <f aca="false">+$Z$1*G537/$W$1</f>
        <v>0</v>
      </c>
      <c r="N537" s="283" t="n">
        <f aca="false">M537*$X$1/$Z$1</f>
        <v>0</v>
      </c>
      <c r="O537" s="283" t="n">
        <f aca="false">+M537-N537</f>
        <v>0</v>
      </c>
      <c r="P537" s="286" t="n">
        <f aca="false">+O537-G537</f>
        <v>0</v>
      </c>
      <c r="Q537" s="286"/>
      <c r="R537" s="283" t="n">
        <f aca="false">+$V$1*G537/$S$1</f>
        <v>0</v>
      </c>
      <c r="S537" s="283" t="n">
        <f aca="false">R537*$T$1/$V$1</f>
        <v>0</v>
      </c>
      <c r="T537" s="283" t="n">
        <f aca="false">+R537-S537</f>
        <v>0</v>
      </c>
      <c r="U537" s="286"/>
      <c r="V537" s="286"/>
      <c r="W537" s="283" t="n">
        <f aca="false">+$Z$1*G537/$W$1</f>
        <v>0</v>
      </c>
      <c r="X537" s="283" t="n">
        <f aca="false">W537*$X$1/$Z$1</f>
        <v>0</v>
      </c>
      <c r="Y537" s="283" t="n">
        <f aca="false">+W537-X537</f>
        <v>0</v>
      </c>
      <c r="Z537" s="283"/>
    </row>
    <row r="538" customFormat="false" ht="15" hidden="false" customHeight="false" outlineLevel="0" collapsed="false">
      <c r="A538" s="279" t="str">
        <f aca="false">+TRIM(B538)&amp;TRIM(D538)&amp;TRIM(J538)</f>
        <v>Individuals &amp; HUF</v>
      </c>
      <c r="B538" s="280"/>
      <c r="C538" s="280"/>
      <c r="D538" s="280"/>
      <c r="E538" s="281"/>
      <c r="F538" s="281"/>
      <c r="G538" s="282"/>
      <c r="H538" s="283" t="n">
        <f aca="false">+G538</f>
        <v>0</v>
      </c>
      <c r="I538" s="280"/>
      <c r="J538" s="280" t="s">
        <v>502</v>
      </c>
      <c r="K538" s="285"/>
      <c r="L538" s="285"/>
      <c r="M538" s="283" t="n">
        <f aca="false">+$V$1*G538/$S$1</f>
        <v>0</v>
      </c>
      <c r="N538" s="283" t="n">
        <f aca="false">M538*$T$1/$V$1</f>
        <v>0</v>
      </c>
      <c r="O538" s="283" t="n">
        <f aca="false">+M538-N538</f>
        <v>0</v>
      </c>
      <c r="P538" s="286" t="n">
        <f aca="false">+O538-G538</f>
        <v>0</v>
      </c>
      <c r="Q538" s="286"/>
      <c r="R538" s="283" t="n">
        <f aca="false">+$V$1*G538/$S$1</f>
        <v>0</v>
      </c>
      <c r="S538" s="283" t="n">
        <f aca="false">R538*$T$1/$V$1</f>
        <v>0</v>
      </c>
      <c r="T538" s="283" t="n">
        <f aca="false">+R538-S538</f>
        <v>0</v>
      </c>
      <c r="U538" s="286"/>
      <c r="V538" s="286"/>
      <c r="W538" s="283" t="n">
        <f aca="false">+$Z$1*G538/$W$1</f>
        <v>0</v>
      </c>
      <c r="X538" s="283" t="n">
        <f aca="false">W538*$X$1/$Z$1</f>
        <v>0</v>
      </c>
      <c r="Y538" s="283" t="n">
        <f aca="false">+W538-X538</f>
        <v>0</v>
      </c>
      <c r="Z538" s="283"/>
      <c r="AB538" s="287"/>
    </row>
    <row r="539" customFormat="false" ht="15" hidden="false" customHeight="false" outlineLevel="0" collapsed="false">
      <c r="A539" s="279" t="str">
        <f aca="false">+TRIM(B539)&amp;TRIM(D539)&amp;TRIM(J539)</f>
        <v>Individuals &amp; HUF</v>
      </c>
      <c r="B539" s="280"/>
      <c r="C539" s="280"/>
      <c r="D539" s="280"/>
      <c r="E539" s="281"/>
      <c r="F539" s="281"/>
      <c r="G539" s="282"/>
      <c r="H539" s="283" t="n">
        <f aca="false">+G539</f>
        <v>0</v>
      </c>
      <c r="I539" s="280"/>
      <c r="J539" s="280" t="s">
        <v>502</v>
      </c>
      <c r="K539" s="285"/>
      <c r="L539" s="285"/>
      <c r="M539" s="283" t="n">
        <f aca="false">+$V$1*G539/$S$1</f>
        <v>0</v>
      </c>
      <c r="N539" s="283" t="n">
        <f aca="false">M539*$T$1/$V$1</f>
        <v>0</v>
      </c>
      <c r="O539" s="283" t="n">
        <f aca="false">+M539-N539</f>
        <v>0</v>
      </c>
      <c r="P539" s="286" t="n">
        <f aca="false">+O539-G539</f>
        <v>0</v>
      </c>
      <c r="Q539" s="286"/>
      <c r="R539" s="283" t="n">
        <f aca="false">+$V$1*G539/$S$1</f>
        <v>0</v>
      </c>
      <c r="S539" s="283" t="n">
        <f aca="false">R539*$T$1/$V$1</f>
        <v>0</v>
      </c>
      <c r="T539" s="283" t="n">
        <f aca="false">+R539-S539</f>
        <v>0</v>
      </c>
      <c r="U539" s="286"/>
      <c r="V539" s="286"/>
      <c r="W539" s="283" t="n">
        <f aca="false">+$Z$1*G539/$W$1</f>
        <v>0</v>
      </c>
      <c r="X539" s="283" t="n">
        <f aca="false">W539*$X$1/$Z$1</f>
        <v>0</v>
      </c>
      <c r="Y539" s="283" t="n">
        <f aca="false">+W539-X539</f>
        <v>0</v>
      </c>
      <c r="Z539" s="283"/>
    </row>
    <row r="540" customFormat="false" ht="15" hidden="false" customHeight="false" outlineLevel="0" collapsed="false">
      <c r="A540" s="279" t="str">
        <f aca="false">+TRIM(B540)&amp;TRIM(D540)&amp;TRIM(J540)</f>
        <v>Others</v>
      </c>
      <c r="B540" s="280"/>
      <c r="C540" s="280"/>
      <c r="D540" s="280"/>
      <c r="E540" s="281"/>
      <c r="F540" s="281"/>
      <c r="G540" s="282"/>
      <c r="H540" s="283" t="n">
        <f aca="false">+G540</f>
        <v>0</v>
      </c>
      <c r="I540" s="280"/>
      <c r="J540" s="280" t="s">
        <v>111</v>
      </c>
      <c r="K540" s="285"/>
      <c r="L540" s="285"/>
      <c r="M540" s="283" t="n">
        <f aca="false">+$Z$1*G540/$W$1</f>
        <v>0</v>
      </c>
      <c r="N540" s="283" t="n">
        <f aca="false">M540*$X$1/$Z$1</f>
        <v>0</v>
      </c>
      <c r="O540" s="283" t="n">
        <f aca="false">+M540-N540</f>
        <v>0</v>
      </c>
      <c r="P540" s="286" t="n">
        <f aca="false">+O540-G540</f>
        <v>0</v>
      </c>
      <c r="Q540" s="286"/>
      <c r="R540" s="283" t="n">
        <f aca="false">+$V$1*G540/$S$1</f>
        <v>0</v>
      </c>
      <c r="S540" s="283" t="n">
        <f aca="false">R540*$T$1/$V$1</f>
        <v>0</v>
      </c>
      <c r="T540" s="283" t="n">
        <f aca="false">+R540-S540</f>
        <v>0</v>
      </c>
      <c r="U540" s="286"/>
      <c r="V540" s="286"/>
      <c r="W540" s="283" t="n">
        <f aca="false">+$Z$1*G540/$W$1</f>
        <v>0</v>
      </c>
      <c r="X540" s="283" t="n">
        <f aca="false">W540*$X$1/$Z$1</f>
        <v>0</v>
      </c>
      <c r="Y540" s="283" t="n">
        <f aca="false">+W540-X540</f>
        <v>0</v>
      </c>
      <c r="Z540" s="283"/>
    </row>
    <row r="541" customFormat="false" ht="15" hidden="false" customHeight="false" outlineLevel="0" collapsed="false">
      <c r="A541" s="279" t="str">
        <f aca="false">+TRIM(B541)&amp;TRIM(D541)&amp;TRIM(J541)</f>
        <v>Others</v>
      </c>
      <c r="B541" s="280"/>
      <c r="C541" s="280"/>
      <c r="D541" s="280"/>
      <c r="E541" s="281"/>
      <c r="F541" s="281"/>
      <c r="G541" s="282"/>
      <c r="H541" s="283" t="n">
        <f aca="false">+G541</f>
        <v>0</v>
      </c>
      <c r="I541" s="280"/>
      <c r="J541" s="280" t="s">
        <v>111</v>
      </c>
      <c r="K541" s="285"/>
      <c r="L541" s="285"/>
      <c r="M541" s="283" t="n">
        <f aca="false">+$Z$1*G541/$W$1</f>
        <v>0</v>
      </c>
      <c r="N541" s="283" t="n">
        <f aca="false">M541*$X$1/$Z$1</f>
        <v>0</v>
      </c>
      <c r="O541" s="283" t="n">
        <f aca="false">+M541-N541</f>
        <v>0</v>
      </c>
      <c r="P541" s="286" t="n">
        <f aca="false">+O541-G541</f>
        <v>0</v>
      </c>
      <c r="Q541" s="286"/>
      <c r="R541" s="283" t="n">
        <f aca="false">+$V$1*G541/$S$1</f>
        <v>0</v>
      </c>
      <c r="S541" s="283" t="n">
        <f aca="false">R541*$T$1/$V$1</f>
        <v>0</v>
      </c>
      <c r="T541" s="283" t="n">
        <f aca="false">+R541-S541</f>
        <v>0</v>
      </c>
      <c r="U541" s="286"/>
      <c r="V541" s="286"/>
      <c r="W541" s="283" t="n">
        <f aca="false">+$Z$1*G541/$W$1</f>
        <v>0</v>
      </c>
      <c r="X541" s="283" t="n">
        <f aca="false">W541*$X$1/$Z$1</f>
        <v>0</v>
      </c>
      <c r="Y541" s="283" t="n">
        <f aca="false">+W541-X541</f>
        <v>0</v>
      </c>
      <c r="Z541" s="283"/>
    </row>
    <row r="542" customFormat="false" ht="15" hidden="false" customHeight="false" outlineLevel="0" collapsed="false">
      <c r="A542" s="279" t="str">
        <f aca="false">+TRIM(B542)&amp;TRIM(D542)&amp;TRIM(J542)</f>
        <v>Individuals &amp; HUF</v>
      </c>
      <c r="B542" s="280"/>
      <c r="C542" s="280"/>
      <c r="D542" s="280"/>
      <c r="E542" s="281"/>
      <c r="F542" s="281"/>
      <c r="G542" s="282"/>
      <c r="H542" s="283" t="n">
        <f aca="false">+G542</f>
        <v>0</v>
      </c>
      <c r="I542" s="280"/>
      <c r="J542" s="280" t="s">
        <v>502</v>
      </c>
      <c r="K542" s="285"/>
      <c r="L542" s="285"/>
      <c r="M542" s="283" t="n">
        <f aca="false">+$V$1*G542/$S$1</f>
        <v>0</v>
      </c>
      <c r="N542" s="283" t="n">
        <f aca="false">M542*$T$1/$V$1</f>
        <v>0</v>
      </c>
      <c r="O542" s="283" t="n">
        <f aca="false">+M542-N542</f>
        <v>0</v>
      </c>
      <c r="P542" s="286" t="n">
        <f aca="false">+O542-G542</f>
        <v>0</v>
      </c>
      <c r="Q542" s="286"/>
      <c r="R542" s="283" t="n">
        <f aca="false">+$V$1*G542/$S$1</f>
        <v>0</v>
      </c>
      <c r="S542" s="283" t="n">
        <f aca="false">R542*$T$1/$V$1</f>
        <v>0</v>
      </c>
      <c r="T542" s="283" t="n">
        <f aca="false">+R542-S542</f>
        <v>0</v>
      </c>
      <c r="U542" s="286"/>
      <c r="V542" s="286"/>
      <c r="W542" s="283" t="n">
        <f aca="false">+$Z$1*G542/$W$1</f>
        <v>0</v>
      </c>
      <c r="X542" s="283" t="n">
        <f aca="false">W542*$X$1/$Z$1</f>
        <v>0</v>
      </c>
      <c r="Y542" s="283" t="n">
        <f aca="false">+W542-X542</f>
        <v>0</v>
      </c>
      <c r="Z542" s="283"/>
      <c r="AB542" s="287"/>
    </row>
    <row r="543" customFormat="false" ht="15" hidden="false" customHeight="false" outlineLevel="0" collapsed="false">
      <c r="A543" s="279" t="str">
        <f aca="false">+TRIM(B543)&amp;TRIM(D543)&amp;TRIM(J543)</f>
        <v>Others</v>
      </c>
      <c r="B543" s="280"/>
      <c r="C543" s="280"/>
      <c r="D543" s="280"/>
      <c r="E543" s="281"/>
      <c r="F543" s="281"/>
      <c r="G543" s="282"/>
      <c r="H543" s="283" t="n">
        <f aca="false">+G543</f>
        <v>0</v>
      </c>
      <c r="I543" s="280"/>
      <c r="J543" s="280" t="s">
        <v>111</v>
      </c>
      <c r="K543" s="285"/>
      <c r="L543" s="285"/>
      <c r="M543" s="283" t="n">
        <f aca="false">+$Z$1*G543/$W$1</f>
        <v>0</v>
      </c>
      <c r="N543" s="283" t="n">
        <f aca="false">M543*$X$1/$Z$1</f>
        <v>0</v>
      </c>
      <c r="O543" s="283" t="n">
        <f aca="false">+M543-N543</f>
        <v>0</v>
      </c>
      <c r="P543" s="286" t="n">
        <f aca="false">+O543-G543</f>
        <v>0</v>
      </c>
      <c r="Q543" s="286"/>
      <c r="R543" s="283" t="n">
        <f aca="false">+$V$1*G543/$S$1</f>
        <v>0</v>
      </c>
      <c r="S543" s="283" t="n">
        <f aca="false">R543*$T$1/$V$1</f>
        <v>0</v>
      </c>
      <c r="T543" s="283" t="n">
        <f aca="false">+R543-S543</f>
        <v>0</v>
      </c>
      <c r="U543" s="286"/>
      <c r="V543" s="286"/>
      <c r="W543" s="283" t="n">
        <f aca="false">+$Z$1*G543/$W$1</f>
        <v>0</v>
      </c>
      <c r="X543" s="283" t="n">
        <f aca="false">W543*$X$1/$Z$1</f>
        <v>0</v>
      </c>
      <c r="Y543" s="283" t="n">
        <f aca="false">+W543-X543</f>
        <v>0</v>
      </c>
      <c r="Z543" s="283"/>
    </row>
    <row r="544" customFormat="false" ht="15" hidden="false" customHeight="false" outlineLevel="0" collapsed="false">
      <c r="A544" s="279" t="str">
        <f aca="false">+TRIM(B544)&amp;TRIM(D544)&amp;TRIM(J544)</f>
        <v>Individuals &amp; HUF</v>
      </c>
      <c r="B544" s="280"/>
      <c r="C544" s="280"/>
      <c r="D544" s="280"/>
      <c r="E544" s="281"/>
      <c r="F544" s="281"/>
      <c r="G544" s="282"/>
      <c r="H544" s="283" t="n">
        <f aca="false">+G544</f>
        <v>0</v>
      </c>
      <c r="I544" s="280"/>
      <c r="J544" s="280" t="s">
        <v>502</v>
      </c>
      <c r="K544" s="285"/>
      <c r="L544" s="285"/>
      <c r="M544" s="283" t="n">
        <f aca="false">+$V$1*G544/$S$1</f>
        <v>0</v>
      </c>
      <c r="N544" s="283" t="n">
        <f aca="false">M544*$T$1/$V$1</f>
        <v>0</v>
      </c>
      <c r="O544" s="283" t="n">
        <f aca="false">+M544-N544</f>
        <v>0</v>
      </c>
      <c r="P544" s="286" t="n">
        <f aca="false">+O544-G544</f>
        <v>0</v>
      </c>
      <c r="Q544" s="286"/>
      <c r="R544" s="283" t="n">
        <f aca="false">+$V$1*G544/$S$1</f>
        <v>0</v>
      </c>
      <c r="S544" s="283" t="n">
        <f aca="false">R544*$T$1/$V$1</f>
        <v>0</v>
      </c>
      <c r="T544" s="283" t="n">
        <f aca="false">+R544-S544</f>
        <v>0</v>
      </c>
      <c r="U544" s="286"/>
      <c r="V544" s="286"/>
      <c r="W544" s="283" t="n">
        <f aca="false">+$Z$1*G544/$W$1</f>
        <v>0</v>
      </c>
      <c r="X544" s="283" t="n">
        <f aca="false">W544*$X$1/$Z$1</f>
        <v>0</v>
      </c>
      <c r="Y544" s="283" t="n">
        <f aca="false">+W544-X544</f>
        <v>0</v>
      </c>
      <c r="Z544" s="283"/>
      <c r="AB544" s="287"/>
    </row>
    <row r="545" customFormat="false" ht="15" hidden="false" customHeight="false" outlineLevel="0" collapsed="false">
      <c r="A545" s="279" t="str">
        <f aca="false">+TRIM(B545)&amp;TRIM(D545)&amp;TRIM(J545)</f>
        <v>Others</v>
      </c>
      <c r="B545" s="280"/>
      <c r="C545" s="280"/>
      <c r="D545" s="280"/>
      <c r="E545" s="281"/>
      <c r="F545" s="281"/>
      <c r="G545" s="282"/>
      <c r="H545" s="283" t="n">
        <f aca="false">+G545</f>
        <v>0</v>
      </c>
      <c r="I545" s="280"/>
      <c r="J545" s="280" t="s">
        <v>111</v>
      </c>
      <c r="K545" s="285"/>
      <c r="L545" s="285"/>
      <c r="M545" s="283" t="n">
        <f aca="false">+$Z$1*G545/$W$1</f>
        <v>0</v>
      </c>
      <c r="N545" s="283" t="n">
        <f aca="false">M545*$X$1/$Z$1</f>
        <v>0</v>
      </c>
      <c r="O545" s="283" t="n">
        <f aca="false">+M545-N545</f>
        <v>0</v>
      </c>
      <c r="P545" s="286" t="n">
        <f aca="false">+O545-G545</f>
        <v>0</v>
      </c>
      <c r="Q545" s="286"/>
      <c r="R545" s="283" t="n">
        <f aca="false">+$V$1*G545/$S$1</f>
        <v>0</v>
      </c>
      <c r="S545" s="283" t="n">
        <f aca="false">R545*$T$1/$V$1</f>
        <v>0</v>
      </c>
      <c r="T545" s="283" t="n">
        <f aca="false">+R545-S545</f>
        <v>0</v>
      </c>
      <c r="U545" s="286"/>
      <c r="V545" s="286"/>
      <c r="W545" s="283" t="n">
        <f aca="false">+$Z$1*G545/$W$1</f>
        <v>0</v>
      </c>
      <c r="X545" s="283" t="n">
        <f aca="false">W545*$X$1/$Z$1</f>
        <v>0</v>
      </c>
      <c r="Y545" s="283" t="n">
        <f aca="false">+W545-X545</f>
        <v>0</v>
      </c>
      <c r="Z545" s="283"/>
    </row>
    <row r="546" customFormat="false" ht="15" hidden="false" customHeight="false" outlineLevel="0" collapsed="false">
      <c r="A546" s="279" t="str">
        <f aca="false">+TRIM(B546)&amp;TRIM(D546)&amp;TRIM(J546)</f>
        <v>Individuals &amp; HUF</v>
      </c>
      <c r="B546" s="280"/>
      <c r="C546" s="280"/>
      <c r="D546" s="280"/>
      <c r="E546" s="281"/>
      <c r="F546" s="281"/>
      <c r="G546" s="282"/>
      <c r="H546" s="283" t="n">
        <f aca="false">+G546</f>
        <v>0</v>
      </c>
      <c r="I546" s="280"/>
      <c r="J546" s="280" t="s">
        <v>502</v>
      </c>
      <c r="K546" s="285"/>
      <c r="L546" s="285"/>
      <c r="M546" s="283" t="n">
        <f aca="false">+$V$1*G546/$S$1</f>
        <v>0</v>
      </c>
      <c r="N546" s="283" t="n">
        <f aca="false">M546*$T$1/$V$1</f>
        <v>0</v>
      </c>
      <c r="O546" s="283" t="n">
        <f aca="false">+M546-N546</f>
        <v>0</v>
      </c>
      <c r="P546" s="286" t="n">
        <f aca="false">+O546-G546</f>
        <v>0</v>
      </c>
      <c r="Q546" s="286"/>
      <c r="R546" s="283" t="n">
        <f aca="false">+$V$1*G546/$S$1</f>
        <v>0</v>
      </c>
      <c r="S546" s="283" t="n">
        <f aca="false">R546*$T$1/$V$1</f>
        <v>0</v>
      </c>
      <c r="T546" s="283" t="n">
        <f aca="false">+R546-S546</f>
        <v>0</v>
      </c>
      <c r="U546" s="286"/>
      <c r="V546" s="286"/>
      <c r="W546" s="283" t="n">
        <f aca="false">+$Z$1*G546/$W$1</f>
        <v>0</v>
      </c>
      <c r="X546" s="283" t="n">
        <f aca="false">W546*$X$1/$Z$1</f>
        <v>0</v>
      </c>
      <c r="Y546" s="283" t="n">
        <f aca="false">+W546-X546</f>
        <v>0</v>
      </c>
      <c r="Z546" s="283"/>
      <c r="AB546" s="287"/>
    </row>
    <row r="547" customFormat="false" ht="15" hidden="false" customHeight="false" outlineLevel="0" collapsed="false">
      <c r="A547" s="279" t="str">
        <f aca="false">+TRIM(B547)&amp;TRIM(D547)&amp;TRIM(J547)</f>
        <v>Individuals &amp; HUF</v>
      </c>
      <c r="B547" s="280"/>
      <c r="C547" s="280"/>
      <c r="D547" s="280"/>
      <c r="E547" s="281"/>
      <c r="F547" s="281"/>
      <c r="G547" s="282"/>
      <c r="H547" s="283" t="n">
        <f aca="false">+G547</f>
        <v>0</v>
      </c>
      <c r="I547" s="280"/>
      <c r="J547" s="280" t="s">
        <v>502</v>
      </c>
      <c r="K547" s="285"/>
      <c r="L547" s="285"/>
      <c r="M547" s="283" t="n">
        <f aca="false">+$V$1*G547/$S$1</f>
        <v>0</v>
      </c>
      <c r="N547" s="283" t="n">
        <f aca="false">M547*$T$1/$V$1</f>
        <v>0</v>
      </c>
      <c r="O547" s="283" t="n">
        <f aca="false">+M547-N547</f>
        <v>0</v>
      </c>
      <c r="P547" s="286" t="n">
        <f aca="false">+O547-G547</f>
        <v>0</v>
      </c>
      <c r="Q547" s="286"/>
      <c r="R547" s="283" t="n">
        <f aca="false">+$V$1*G547/$S$1</f>
        <v>0</v>
      </c>
      <c r="S547" s="283" t="n">
        <f aca="false">R547*$T$1/$V$1</f>
        <v>0</v>
      </c>
      <c r="T547" s="283" t="n">
        <f aca="false">+R547-S547</f>
        <v>0</v>
      </c>
      <c r="U547" s="286"/>
      <c r="V547" s="286"/>
      <c r="W547" s="283" t="n">
        <f aca="false">+$Z$1*G547/$W$1</f>
        <v>0</v>
      </c>
      <c r="X547" s="283" t="n">
        <f aca="false">W547*$X$1/$Z$1</f>
        <v>0</v>
      </c>
      <c r="Y547" s="283" t="n">
        <f aca="false">+W547-X547</f>
        <v>0</v>
      </c>
      <c r="Z547" s="283"/>
    </row>
    <row r="548" customFormat="false" ht="15" hidden="false" customHeight="false" outlineLevel="0" collapsed="false">
      <c r="A548" s="279" t="str">
        <f aca="false">+TRIM(B548)&amp;TRIM(D548)&amp;TRIM(J548)</f>
        <v>Others</v>
      </c>
      <c r="B548" s="280"/>
      <c r="C548" s="280"/>
      <c r="D548" s="280"/>
      <c r="E548" s="281"/>
      <c r="F548" s="281"/>
      <c r="G548" s="282"/>
      <c r="H548" s="283" t="n">
        <f aca="false">+G548</f>
        <v>0</v>
      </c>
      <c r="I548" s="280"/>
      <c r="J548" s="280" t="s">
        <v>111</v>
      </c>
      <c r="K548" s="285"/>
      <c r="L548" s="285"/>
      <c r="M548" s="283" t="n">
        <f aca="false">+$Z$1*G548/$W$1</f>
        <v>0</v>
      </c>
      <c r="N548" s="283" t="n">
        <f aca="false">M548*$X$1/$Z$1</f>
        <v>0</v>
      </c>
      <c r="O548" s="283" t="n">
        <f aca="false">+M548-N548</f>
        <v>0</v>
      </c>
      <c r="P548" s="286" t="n">
        <f aca="false">+O548-G548</f>
        <v>0</v>
      </c>
      <c r="Q548" s="286"/>
      <c r="R548" s="283" t="n">
        <f aca="false">+$V$1*G548/$S$1</f>
        <v>0</v>
      </c>
      <c r="S548" s="283" t="n">
        <f aca="false">R548*$T$1/$V$1</f>
        <v>0</v>
      </c>
      <c r="T548" s="283" t="n">
        <f aca="false">+R548-S548</f>
        <v>0</v>
      </c>
      <c r="U548" s="286"/>
      <c r="V548" s="286"/>
      <c r="W548" s="283" t="n">
        <f aca="false">+$Z$1*G548/$W$1</f>
        <v>0</v>
      </c>
      <c r="X548" s="283" t="n">
        <f aca="false">W548*$X$1/$Z$1</f>
        <v>0</v>
      </c>
      <c r="Y548" s="283" t="n">
        <f aca="false">+W548-X548</f>
        <v>0</v>
      </c>
      <c r="Z548" s="283"/>
    </row>
    <row r="549" customFormat="false" ht="15" hidden="false" customHeight="false" outlineLevel="0" collapsed="false">
      <c r="A549" s="279" t="str">
        <f aca="false">+TRIM(B549)&amp;TRIM(D549)&amp;TRIM(J549)</f>
        <v>Others</v>
      </c>
      <c r="B549" s="280"/>
      <c r="C549" s="280"/>
      <c r="D549" s="280"/>
      <c r="E549" s="281"/>
      <c r="F549" s="281"/>
      <c r="G549" s="282"/>
      <c r="H549" s="283" t="n">
        <f aca="false">+G549</f>
        <v>0</v>
      </c>
      <c r="I549" s="280"/>
      <c r="J549" s="280" t="s">
        <v>111</v>
      </c>
      <c r="K549" s="285"/>
      <c r="L549" s="285"/>
      <c r="M549" s="283" t="n">
        <f aca="false">+$Z$1*G549/$W$1</f>
        <v>0</v>
      </c>
      <c r="N549" s="283" t="n">
        <f aca="false">M549*$X$1/$Z$1</f>
        <v>0</v>
      </c>
      <c r="O549" s="283" t="n">
        <f aca="false">+M549-N549</f>
        <v>0</v>
      </c>
      <c r="P549" s="286" t="n">
        <f aca="false">+O549-G549</f>
        <v>0</v>
      </c>
      <c r="Q549" s="286"/>
      <c r="R549" s="283" t="n">
        <f aca="false">+$V$1*G549/$S$1</f>
        <v>0</v>
      </c>
      <c r="S549" s="283" t="n">
        <f aca="false">R549*$T$1/$V$1</f>
        <v>0</v>
      </c>
      <c r="T549" s="283" t="n">
        <f aca="false">+R549-S549</f>
        <v>0</v>
      </c>
      <c r="U549" s="286"/>
      <c r="V549" s="286"/>
      <c r="W549" s="283" t="n">
        <f aca="false">+$Z$1*G549/$W$1</f>
        <v>0</v>
      </c>
      <c r="X549" s="283" t="n">
        <f aca="false">W549*$X$1/$Z$1</f>
        <v>0</v>
      </c>
      <c r="Y549" s="283" t="n">
        <f aca="false">+W549-X549</f>
        <v>0</v>
      </c>
      <c r="Z549" s="283"/>
    </row>
    <row r="550" customFormat="false" ht="15" hidden="false" customHeight="false" outlineLevel="0" collapsed="false">
      <c r="A550" s="279" t="str">
        <f aca="false">+TRIM(B550)&amp;TRIM(D550)&amp;TRIM(J550)</f>
        <v>Individuals &amp; HUF</v>
      </c>
      <c r="B550" s="280"/>
      <c r="C550" s="280"/>
      <c r="D550" s="280"/>
      <c r="E550" s="281"/>
      <c r="F550" s="281"/>
      <c r="G550" s="282"/>
      <c r="H550" s="283" t="n">
        <f aca="false">+G550</f>
        <v>0</v>
      </c>
      <c r="I550" s="280"/>
      <c r="J550" s="280" t="s">
        <v>502</v>
      </c>
      <c r="K550" s="285"/>
      <c r="L550" s="285"/>
      <c r="M550" s="283" t="n">
        <f aca="false">+$V$1*G550/$S$1</f>
        <v>0</v>
      </c>
      <c r="N550" s="283" t="n">
        <f aca="false">M550*$T$1/$V$1</f>
        <v>0</v>
      </c>
      <c r="O550" s="283" t="n">
        <f aca="false">+M550-N550</f>
        <v>0</v>
      </c>
      <c r="P550" s="286" t="n">
        <f aca="false">+O550-G550</f>
        <v>0</v>
      </c>
      <c r="Q550" s="286"/>
      <c r="R550" s="283" t="n">
        <f aca="false">+$V$1*G550/$S$1</f>
        <v>0</v>
      </c>
      <c r="S550" s="283" t="n">
        <f aca="false">R550*$T$1/$V$1</f>
        <v>0</v>
      </c>
      <c r="T550" s="283" t="n">
        <f aca="false">+R550-S550</f>
        <v>0</v>
      </c>
      <c r="U550" s="286"/>
      <c r="V550" s="286"/>
      <c r="W550" s="283" t="n">
        <f aca="false">+$Z$1*G550/$W$1</f>
        <v>0</v>
      </c>
      <c r="X550" s="283" t="n">
        <f aca="false">W550*$X$1/$Z$1</f>
        <v>0</v>
      </c>
      <c r="Y550" s="283" t="n">
        <f aca="false">+W550-X550</f>
        <v>0</v>
      </c>
      <c r="Z550" s="283"/>
      <c r="AB550" s="287"/>
    </row>
    <row r="551" customFormat="false" ht="15" hidden="false" customHeight="false" outlineLevel="0" collapsed="false">
      <c r="A551" s="279" t="str">
        <f aca="false">+TRIM(B551)&amp;TRIM(D551)&amp;TRIM(J551)</f>
        <v>Others</v>
      </c>
      <c r="B551" s="280"/>
      <c r="C551" s="280"/>
      <c r="D551" s="280"/>
      <c r="E551" s="281"/>
      <c r="F551" s="281"/>
      <c r="G551" s="282"/>
      <c r="H551" s="283" t="n">
        <f aca="false">+G551</f>
        <v>0</v>
      </c>
      <c r="I551" s="280"/>
      <c r="J551" s="280" t="s">
        <v>111</v>
      </c>
      <c r="K551" s="285"/>
      <c r="L551" s="285"/>
      <c r="M551" s="283" t="n">
        <f aca="false">+$Z$1*G551/$W$1</f>
        <v>0</v>
      </c>
      <c r="N551" s="283" t="n">
        <f aca="false">M551*$X$1/$Z$1</f>
        <v>0</v>
      </c>
      <c r="O551" s="283" t="n">
        <f aca="false">+M551-N551</f>
        <v>0</v>
      </c>
      <c r="P551" s="286" t="n">
        <f aca="false">+O551-G551</f>
        <v>0</v>
      </c>
      <c r="Q551" s="286"/>
      <c r="R551" s="283" t="n">
        <f aca="false">+$V$1*G551/$S$1</f>
        <v>0</v>
      </c>
      <c r="S551" s="283" t="n">
        <f aca="false">R551*$T$1/$V$1</f>
        <v>0</v>
      </c>
      <c r="T551" s="283" t="n">
        <f aca="false">+R551-S551</f>
        <v>0</v>
      </c>
      <c r="U551" s="286"/>
      <c r="V551" s="286"/>
      <c r="W551" s="283" t="n">
        <f aca="false">+$Z$1*G551/$W$1</f>
        <v>0</v>
      </c>
      <c r="X551" s="283" t="n">
        <f aca="false">W551*$X$1/$Z$1</f>
        <v>0</v>
      </c>
      <c r="Y551" s="283" t="n">
        <f aca="false">+W551-X551</f>
        <v>0</v>
      </c>
      <c r="Z551" s="283"/>
    </row>
    <row r="552" customFormat="false" ht="15" hidden="false" customHeight="false" outlineLevel="0" collapsed="false">
      <c r="A552" s="279" t="str">
        <f aca="false">+TRIM(B552)&amp;TRIM(D552)&amp;TRIM(J552)</f>
        <v>Individuals &amp; HUF</v>
      </c>
      <c r="B552" s="280"/>
      <c r="C552" s="280"/>
      <c r="D552" s="280"/>
      <c r="E552" s="281"/>
      <c r="F552" s="281"/>
      <c r="G552" s="282"/>
      <c r="H552" s="283" t="n">
        <f aca="false">+G552</f>
        <v>0</v>
      </c>
      <c r="I552" s="280"/>
      <c r="J552" s="280" t="s">
        <v>502</v>
      </c>
      <c r="K552" s="285"/>
      <c r="L552" s="285"/>
      <c r="M552" s="283" t="n">
        <f aca="false">+$V$1*G552/$S$1</f>
        <v>0</v>
      </c>
      <c r="N552" s="283" t="n">
        <f aca="false">M552*$T$1/$V$1</f>
        <v>0</v>
      </c>
      <c r="O552" s="283" t="n">
        <f aca="false">+M552-N552</f>
        <v>0</v>
      </c>
      <c r="P552" s="286" t="n">
        <f aca="false">+O552-G552</f>
        <v>0</v>
      </c>
      <c r="Q552" s="286"/>
      <c r="R552" s="283" t="n">
        <f aca="false">+$V$1*G552/$S$1</f>
        <v>0</v>
      </c>
      <c r="S552" s="283" t="n">
        <f aca="false">R552*$T$1/$V$1</f>
        <v>0</v>
      </c>
      <c r="T552" s="283" t="n">
        <f aca="false">+R552-S552</f>
        <v>0</v>
      </c>
      <c r="U552" s="286"/>
      <c r="V552" s="286"/>
      <c r="W552" s="283" t="n">
        <f aca="false">+$Z$1*G552/$W$1</f>
        <v>0</v>
      </c>
      <c r="X552" s="283" t="n">
        <f aca="false">W552*$X$1/$Z$1</f>
        <v>0</v>
      </c>
      <c r="Y552" s="283" t="n">
        <f aca="false">+W552-X552</f>
        <v>0</v>
      </c>
      <c r="Z552" s="283"/>
      <c r="AB552" s="287"/>
    </row>
    <row r="553" customFormat="false" ht="15" hidden="false" customHeight="false" outlineLevel="0" collapsed="false">
      <c r="A553" s="279" t="str">
        <f aca="false">+TRIM(B553)&amp;TRIM(D553)&amp;TRIM(J553)</f>
        <v>Others</v>
      </c>
      <c r="B553" s="280"/>
      <c r="C553" s="280"/>
      <c r="D553" s="280"/>
      <c r="E553" s="281"/>
      <c r="F553" s="281"/>
      <c r="G553" s="282"/>
      <c r="H553" s="283" t="n">
        <f aca="false">+G553</f>
        <v>0</v>
      </c>
      <c r="I553" s="280"/>
      <c r="J553" s="280" t="s">
        <v>111</v>
      </c>
      <c r="K553" s="285"/>
      <c r="L553" s="285"/>
      <c r="M553" s="283" t="n">
        <f aca="false">+$Z$1*G553/$W$1</f>
        <v>0</v>
      </c>
      <c r="N553" s="283" t="n">
        <f aca="false">M553*$X$1/$Z$1</f>
        <v>0</v>
      </c>
      <c r="O553" s="283" t="n">
        <f aca="false">+M553-N553</f>
        <v>0</v>
      </c>
      <c r="P553" s="286" t="n">
        <f aca="false">+O553-G553</f>
        <v>0</v>
      </c>
      <c r="Q553" s="286"/>
      <c r="R553" s="283" t="n">
        <f aca="false">+$V$1*G553/$S$1</f>
        <v>0</v>
      </c>
      <c r="S553" s="283" t="n">
        <f aca="false">R553*$T$1/$V$1</f>
        <v>0</v>
      </c>
      <c r="T553" s="283" t="n">
        <f aca="false">+R553-S553</f>
        <v>0</v>
      </c>
      <c r="U553" s="286"/>
      <c r="V553" s="286"/>
      <c r="W553" s="283" t="n">
        <f aca="false">+$Z$1*G553/$W$1</f>
        <v>0</v>
      </c>
      <c r="X553" s="283" t="n">
        <f aca="false">W553*$X$1/$Z$1</f>
        <v>0</v>
      </c>
      <c r="Y553" s="283" t="n">
        <f aca="false">+W553-X553</f>
        <v>0</v>
      </c>
      <c r="Z553" s="283"/>
    </row>
    <row r="554" customFormat="false" ht="15" hidden="false" customHeight="false" outlineLevel="0" collapsed="false">
      <c r="A554" s="279" t="str">
        <f aca="false">+TRIM(B554)&amp;TRIM(D554)&amp;TRIM(J554)</f>
        <v>Individuals &amp; HUF</v>
      </c>
      <c r="B554" s="280"/>
      <c r="C554" s="280"/>
      <c r="D554" s="280"/>
      <c r="E554" s="281"/>
      <c r="F554" s="281"/>
      <c r="G554" s="282"/>
      <c r="H554" s="283" t="n">
        <f aca="false">+G554</f>
        <v>0</v>
      </c>
      <c r="I554" s="280"/>
      <c r="J554" s="280" t="s">
        <v>502</v>
      </c>
      <c r="K554" s="285"/>
      <c r="L554" s="285"/>
      <c r="M554" s="283" t="n">
        <f aca="false">+$V$1*G554/$S$1</f>
        <v>0</v>
      </c>
      <c r="N554" s="283" t="n">
        <f aca="false">M554*$T$1/$V$1</f>
        <v>0</v>
      </c>
      <c r="O554" s="283" t="n">
        <f aca="false">+M554-N554</f>
        <v>0</v>
      </c>
      <c r="P554" s="286" t="n">
        <f aca="false">+O554-G554</f>
        <v>0</v>
      </c>
      <c r="Q554" s="286"/>
      <c r="R554" s="283" t="n">
        <f aca="false">+$V$1*G554/$S$1</f>
        <v>0</v>
      </c>
      <c r="S554" s="283" t="n">
        <f aca="false">R554*$T$1/$V$1</f>
        <v>0</v>
      </c>
      <c r="T554" s="283" t="n">
        <f aca="false">+R554-S554</f>
        <v>0</v>
      </c>
      <c r="U554" s="286"/>
      <c r="V554" s="286"/>
      <c r="W554" s="283" t="n">
        <f aca="false">+$Z$1*G554/$W$1</f>
        <v>0</v>
      </c>
      <c r="X554" s="283" t="n">
        <f aca="false">W554*$X$1/$Z$1</f>
        <v>0</v>
      </c>
      <c r="Y554" s="283" t="n">
        <f aca="false">+W554-X554</f>
        <v>0</v>
      </c>
      <c r="Z554" s="283"/>
      <c r="AB554" s="287"/>
    </row>
    <row r="555" customFormat="false" ht="15" hidden="false" customHeight="false" outlineLevel="0" collapsed="false">
      <c r="A555" s="279" t="str">
        <f aca="false">+TRIM(B555)&amp;TRIM(D555)&amp;TRIM(J555)</f>
        <v>Others</v>
      </c>
      <c r="B555" s="280"/>
      <c r="C555" s="280"/>
      <c r="D555" s="280"/>
      <c r="E555" s="281"/>
      <c r="F555" s="281"/>
      <c r="G555" s="282"/>
      <c r="H555" s="283" t="n">
        <f aca="false">+G555</f>
        <v>0</v>
      </c>
      <c r="I555" s="280"/>
      <c r="J555" s="280" t="s">
        <v>111</v>
      </c>
      <c r="K555" s="285"/>
      <c r="L555" s="285"/>
      <c r="M555" s="283" t="n">
        <f aca="false">+$Z$1*G555/$W$1</f>
        <v>0</v>
      </c>
      <c r="N555" s="283" t="n">
        <f aca="false">M555*$X$1/$Z$1</f>
        <v>0</v>
      </c>
      <c r="O555" s="283" t="n">
        <f aca="false">+M555-N555</f>
        <v>0</v>
      </c>
      <c r="P555" s="286" t="n">
        <f aca="false">+O555-G555</f>
        <v>0</v>
      </c>
      <c r="Q555" s="286"/>
      <c r="R555" s="283" t="n">
        <f aca="false">+$V$1*G555/$S$1</f>
        <v>0</v>
      </c>
      <c r="S555" s="283" t="n">
        <f aca="false">R555*$T$1/$V$1</f>
        <v>0</v>
      </c>
      <c r="T555" s="283" t="n">
        <f aca="false">+R555-S555</f>
        <v>0</v>
      </c>
      <c r="U555" s="286"/>
      <c r="V555" s="286"/>
      <c r="W555" s="283" t="n">
        <f aca="false">+$Z$1*G555/$W$1</f>
        <v>0</v>
      </c>
      <c r="X555" s="283" t="n">
        <f aca="false">W555*$X$1/$Z$1</f>
        <v>0</v>
      </c>
      <c r="Y555" s="283" t="n">
        <f aca="false">+W555-X555</f>
        <v>0</v>
      </c>
      <c r="Z555" s="283"/>
    </row>
    <row r="556" customFormat="false" ht="15" hidden="false" customHeight="false" outlineLevel="0" collapsed="false">
      <c r="A556" s="279" t="str">
        <f aca="false">+TRIM(B556)&amp;TRIM(D556)&amp;TRIM(J556)</f>
        <v>Individuals &amp; HUF</v>
      </c>
      <c r="B556" s="280"/>
      <c r="C556" s="280"/>
      <c r="D556" s="280"/>
      <c r="E556" s="281"/>
      <c r="F556" s="281"/>
      <c r="G556" s="282"/>
      <c r="H556" s="283" t="n">
        <f aca="false">+G556</f>
        <v>0</v>
      </c>
      <c r="I556" s="280"/>
      <c r="J556" s="280" t="s">
        <v>502</v>
      </c>
      <c r="K556" s="285"/>
      <c r="L556" s="285"/>
      <c r="M556" s="283" t="n">
        <f aca="false">+$V$1*G556/$S$1</f>
        <v>0</v>
      </c>
      <c r="N556" s="283" t="n">
        <f aca="false">M556*$T$1/$V$1</f>
        <v>0</v>
      </c>
      <c r="O556" s="283" t="n">
        <f aca="false">+M556-N556</f>
        <v>0</v>
      </c>
      <c r="P556" s="286" t="n">
        <f aca="false">+O556-G556</f>
        <v>0</v>
      </c>
      <c r="Q556" s="286"/>
      <c r="R556" s="283" t="n">
        <f aca="false">+$V$1*G556/$S$1</f>
        <v>0</v>
      </c>
      <c r="S556" s="283" t="n">
        <f aca="false">R556*$T$1/$V$1</f>
        <v>0</v>
      </c>
      <c r="T556" s="283" t="n">
        <f aca="false">+R556-S556</f>
        <v>0</v>
      </c>
      <c r="U556" s="286"/>
      <c r="V556" s="286"/>
      <c r="W556" s="283" t="n">
        <f aca="false">+$Z$1*G556/$W$1</f>
        <v>0</v>
      </c>
      <c r="X556" s="283" t="n">
        <f aca="false">W556*$X$1/$Z$1</f>
        <v>0</v>
      </c>
      <c r="Y556" s="283" t="n">
        <f aca="false">+W556-X556</f>
        <v>0</v>
      </c>
      <c r="Z556" s="283"/>
      <c r="AB556" s="287"/>
    </row>
    <row r="557" customFormat="false" ht="15" hidden="false" customHeight="false" outlineLevel="0" collapsed="false">
      <c r="A557" s="279" t="str">
        <f aca="false">+TRIM(B557)&amp;TRIM(D557)&amp;TRIM(J557)</f>
        <v>Others</v>
      </c>
      <c r="B557" s="280"/>
      <c r="C557" s="280"/>
      <c r="D557" s="280"/>
      <c r="E557" s="281"/>
      <c r="F557" s="281"/>
      <c r="G557" s="282"/>
      <c r="H557" s="283" t="n">
        <f aca="false">+G557</f>
        <v>0</v>
      </c>
      <c r="I557" s="280"/>
      <c r="J557" s="280" t="s">
        <v>111</v>
      </c>
      <c r="K557" s="285"/>
      <c r="L557" s="285"/>
      <c r="M557" s="283" t="n">
        <f aca="false">+$Z$1*G557/$W$1</f>
        <v>0</v>
      </c>
      <c r="N557" s="283" t="n">
        <f aca="false">M557*$X$1/$Z$1</f>
        <v>0</v>
      </c>
      <c r="O557" s="283" t="n">
        <f aca="false">+M557-N557</f>
        <v>0</v>
      </c>
      <c r="P557" s="286" t="n">
        <f aca="false">+O557-G557</f>
        <v>0</v>
      </c>
      <c r="Q557" s="286"/>
      <c r="R557" s="283" t="n">
        <f aca="false">+$V$1*G557/$S$1</f>
        <v>0</v>
      </c>
      <c r="S557" s="283" t="n">
        <f aca="false">R557*$T$1/$V$1</f>
        <v>0</v>
      </c>
      <c r="T557" s="283" t="n">
        <f aca="false">+R557-S557</f>
        <v>0</v>
      </c>
      <c r="U557" s="286"/>
      <c r="V557" s="286"/>
      <c r="W557" s="283" t="n">
        <f aca="false">+$Z$1*G557/$W$1</f>
        <v>0</v>
      </c>
      <c r="X557" s="283" t="n">
        <f aca="false">W557*$X$1/$Z$1</f>
        <v>0</v>
      </c>
      <c r="Y557" s="283" t="n">
        <f aca="false">+W557-X557</f>
        <v>0</v>
      </c>
      <c r="Z557" s="283"/>
    </row>
    <row r="558" customFormat="false" ht="15" hidden="false" customHeight="false" outlineLevel="0" collapsed="false">
      <c r="A558" s="279" t="str">
        <f aca="false">+TRIM(B558)&amp;TRIM(D558)&amp;TRIM(J558)</f>
        <v>Individuals &amp; HUF</v>
      </c>
      <c r="B558" s="280"/>
      <c r="C558" s="280"/>
      <c r="D558" s="280"/>
      <c r="E558" s="281"/>
      <c r="F558" s="281"/>
      <c r="G558" s="282"/>
      <c r="H558" s="283" t="n">
        <f aca="false">+G558</f>
        <v>0</v>
      </c>
      <c r="I558" s="280"/>
      <c r="J558" s="280" t="s">
        <v>502</v>
      </c>
      <c r="K558" s="285"/>
      <c r="L558" s="285"/>
      <c r="M558" s="283" t="n">
        <f aca="false">+$V$1*G558/$S$1</f>
        <v>0</v>
      </c>
      <c r="N558" s="283" t="n">
        <f aca="false">M558*$T$1/$V$1</f>
        <v>0</v>
      </c>
      <c r="O558" s="283" t="n">
        <f aca="false">+M558-N558</f>
        <v>0</v>
      </c>
      <c r="P558" s="286" t="n">
        <f aca="false">+O558-G558</f>
        <v>0</v>
      </c>
      <c r="Q558" s="286"/>
      <c r="R558" s="283" t="n">
        <f aca="false">+$V$1*G558/$S$1</f>
        <v>0</v>
      </c>
      <c r="S558" s="283" t="n">
        <f aca="false">R558*$T$1/$V$1</f>
        <v>0</v>
      </c>
      <c r="T558" s="283" t="n">
        <f aca="false">+R558-S558</f>
        <v>0</v>
      </c>
      <c r="U558" s="286"/>
      <c r="V558" s="286"/>
      <c r="W558" s="283" t="n">
        <f aca="false">+$Z$1*G558/$W$1</f>
        <v>0</v>
      </c>
      <c r="X558" s="283" t="n">
        <f aca="false">W558*$X$1/$Z$1</f>
        <v>0</v>
      </c>
      <c r="Y558" s="283" t="n">
        <f aca="false">+W558-X558</f>
        <v>0</v>
      </c>
      <c r="Z558" s="283"/>
      <c r="AB558" s="287"/>
    </row>
    <row r="559" customFormat="false" ht="15" hidden="false" customHeight="false" outlineLevel="0" collapsed="false">
      <c r="A559" s="279" t="str">
        <f aca="false">+TRIM(B559)&amp;TRIM(D559)&amp;TRIM(J559)</f>
        <v>Individuals &amp; HUF</v>
      </c>
      <c r="B559" s="280"/>
      <c r="C559" s="280"/>
      <c r="D559" s="280"/>
      <c r="E559" s="281"/>
      <c r="F559" s="281"/>
      <c r="G559" s="282"/>
      <c r="H559" s="283" t="n">
        <f aca="false">+G559</f>
        <v>0</v>
      </c>
      <c r="I559" s="280"/>
      <c r="J559" s="280" t="s">
        <v>502</v>
      </c>
      <c r="K559" s="285"/>
      <c r="L559" s="285"/>
      <c r="M559" s="283" t="n">
        <f aca="false">+$V$1*G559/$S$1</f>
        <v>0</v>
      </c>
      <c r="N559" s="283" t="n">
        <f aca="false">M559*$T$1/$V$1</f>
        <v>0</v>
      </c>
      <c r="O559" s="283" t="n">
        <f aca="false">+M559-N559</f>
        <v>0</v>
      </c>
      <c r="P559" s="286" t="n">
        <f aca="false">+O559-G559</f>
        <v>0</v>
      </c>
      <c r="Q559" s="286"/>
      <c r="R559" s="283" t="n">
        <f aca="false">+$V$1*G559/$S$1</f>
        <v>0</v>
      </c>
      <c r="S559" s="283" t="n">
        <f aca="false">R559*$T$1/$V$1</f>
        <v>0</v>
      </c>
      <c r="T559" s="283" t="n">
        <f aca="false">+R559-S559</f>
        <v>0</v>
      </c>
      <c r="U559" s="286"/>
      <c r="V559" s="286"/>
      <c r="W559" s="283" t="n">
        <f aca="false">+$Z$1*G559/$W$1</f>
        <v>0</v>
      </c>
      <c r="X559" s="283" t="n">
        <f aca="false">W559*$X$1/$Z$1</f>
        <v>0</v>
      </c>
      <c r="Y559" s="283" t="n">
        <f aca="false">+W559-X559</f>
        <v>0</v>
      </c>
      <c r="Z559" s="283"/>
    </row>
    <row r="560" customFormat="false" ht="15" hidden="false" customHeight="false" outlineLevel="0" collapsed="false">
      <c r="A560" s="279" t="str">
        <f aca="false">+TRIM(B560)&amp;TRIM(D560)&amp;TRIM(J560)</f>
        <v>Others</v>
      </c>
      <c r="B560" s="280"/>
      <c r="C560" s="280"/>
      <c r="D560" s="280"/>
      <c r="E560" s="281"/>
      <c r="F560" s="281"/>
      <c r="G560" s="282"/>
      <c r="H560" s="283" t="n">
        <f aca="false">+G560</f>
        <v>0</v>
      </c>
      <c r="I560" s="280"/>
      <c r="J560" s="280" t="s">
        <v>111</v>
      </c>
      <c r="K560" s="285"/>
      <c r="L560" s="285"/>
      <c r="M560" s="283" t="n">
        <f aca="false">+$Z$1*G560/$W$1</f>
        <v>0</v>
      </c>
      <c r="N560" s="283" t="n">
        <f aca="false">M560*$X$1/$Z$1</f>
        <v>0</v>
      </c>
      <c r="O560" s="283" t="n">
        <f aca="false">+M560-N560</f>
        <v>0</v>
      </c>
      <c r="P560" s="286" t="n">
        <f aca="false">+O560-G560</f>
        <v>0</v>
      </c>
      <c r="Q560" s="286"/>
      <c r="R560" s="283" t="n">
        <f aca="false">+$V$1*G560/$S$1</f>
        <v>0</v>
      </c>
      <c r="S560" s="283" t="n">
        <f aca="false">R560*$T$1/$V$1</f>
        <v>0</v>
      </c>
      <c r="T560" s="283" t="n">
        <f aca="false">+R560-S560</f>
        <v>0</v>
      </c>
      <c r="U560" s="286"/>
      <c r="V560" s="286"/>
      <c r="W560" s="283" t="n">
        <f aca="false">+$Z$1*G560/$W$1</f>
        <v>0</v>
      </c>
      <c r="X560" s="283" t="n">
        <f aca="false">W560*$X$1/$Z$1</f>
        <v>0</v>
      </c>
      <c r="Y560" s="283" t="n">
        <f aca="false">+W560-X560</f>
        <v>0</v>
      </c>
      <c r="Z560" s="283"/>
    </row>
    <row r="561" customFormat="false" ht="15" hidden="false" customHeight="false" outlineLevel="0" collapsed="false">
      <c r="A561" s="279" t="str">
        <f aca="false">+TRIM(B561)&amp;TRIM(D561)&amp;TRIM(J561)</f>
        <v>Others</v>
      </c>
      <c r="B561" s="280"/>
      <c r="C561" s="280"/>
      <c r="D561" s="280"/>
      <c r="E561" s="281"/>
      <c r="F561" s="281"/>
      <c r="G561" s="282"/>
      <c r="H561" s="283" t="n">
        <f aca="false">+G561</f>
        <v>0</v>
      </c>
      <c r="I561" s="280"/>
      <c r="J561" s="280" t="s">
        <v>111</v>
      </c>
      <c r="K561" s="285"/>
      <c r="L561" s="285"/>
      <c r="M561" s="283" t="n">
        <f aca="false">+$Z$1*G561/$W$1</f>
        <v>0</v>
      </c>
      <c r="N561" s="283" t="n">
        <f aca="false">M561*$X$1/$Z$1</f>
        <v>0</v>
      </c>
      <c r="O561" s="283" t="n">
        <f aca="false">+M561-N561</f>
        <v>0</v>
      </c>
      <c r="P561" s="286" t="n">
        <f aca="false">+O561-G561</f>
        <v>0</v>
      </c>
      <c r="Q561" s="286"/>
      <c r="R561" s="283" t="n">
        <f aca="false">+$V$1*G561/$S$1</f>
        <v>0</v>
      </c>
      <c r="S561" s="283" t="n">
        <f aca="false">R561*$T$1/$V$1</f>
        <v>0</v>
      </c>
      <c r="T561" s="283" t="n">
        <f aca="false">+R561-S561</f>
        <v>0</v>
      </c>
      <c r="U561" s="286"/>
      <c r="V561" s="286"/>
      <c r="W561" s="283" t="n">
        <f aca="false">+$Z$1*G561/$W$1</f>
        <v>0</v>
      </c>
      <c r="X561" s="283" t="n">
        <f aca="false">W561*$X$1/$Z$1</f>
        <v>0</v>
      </c>
      <c r="Y561" s="283" t="n">
        <f aca="false">+W561-X561</f>
        <v>0</v>
      </c>
      <c r="Z561" s="283"/>
    </row>
    <row r="562" customFormat="false" ht="15" hidden="false" customHeight="false" outlineLevel="0" collapsed="false">
      <c r="A562" s="279" t="str">
        <f aca="false">+TRIM(B562)&amp;TRIM(D562)&amp;TRIM(J562)</f>
        <v>Individuals &amp; HUF</v>
      </c>
      <c r="B562" s="280"/>
      <c r="C562" s="280"/>
      <c r="D562" s="280"/>
      <c r="E562" s="281"/>
      <c r="F562" s="281"/>
      <c r="G562" s="282"/>
      <c r="H562" s="283" t="n">
        <f aca="false">+G562</f>
        <v>0</v>
      </c>
      <c r="I562" s="280"/>
      <c r="J562" s="280" t="s">
        <v>502</v>
      </c>
      <c r="K562" s="285"/>
      <c r="L562" s="285"/>
      <c r="M562" s="283" t="n">
        <f aca="false">+$V$1*G562/$S$1</f>
        <v>0</v>
      </c>
      <c r="N562" s="283" t="n">
        <f aca="false">M562*$T$1/$V$1</f>
        <v>0</v>
      </c>
      <c r="O562" s="283" t="n">
        <f aca="false">+M562-N562</f>
        <v>0</v>
      </c>
      <c r="P562" s="286" t="n">
        <f aca="false">+O562-G562</f>
        <v>0</v>
      </c>
      <c r="Q562" s="286"/>
      <c r="R562" s="283" t="n">
        <f aca="false">+$V$1*G562/$S$1</f>
        <v>0</v>
      </c>
      <c r="S562" s="283" t="n">
        <f aca="false">R562*$T$1/$V$1</f>
        <v>0</v>
      </c>
      <c r="T562" s="283" t="n">
        <f aca="false">+R562-S562</f>
        <v>0</v>
      </c>
      <c r="U562" s="286"/>
      <c r="V562" s="286"/>
      <c r="W562" s="283" t="n">
        <f aca="false">+$Z$1*G562/$W$1</f>
        <v>0</v>
      </c>
      <c r="X562" s="283" t="n">
        <f aca="false">W562*$X$1/$Z$1</f>
        <v>0</v>
      </c>
      <c r="Y562" s="283" t="n">
        <f aca="false">+W562-X562</f>
        <v>0</v>
      </c>
      <c r="Z562" s="283"/>
      <c r="AB562" s="287"/>
    </row>
    <row r="563" customFormat="false" ht="15" hidden="false" customHeight="false" outlineLevel="0" collapsed="false">
      <c r="A563" s="279" t="str">
        <f aca="false">+TRIM(B563)&amp;TRIM(D563)&amp;TRIM(J563)</f>
        <v>Others</v>
      </c>
      <c r="B563" s="280"/>
      <c r="C563" s="280"/>
      <c r="D563" s="280"/>
      <c r="E563" s="281"/>
      <c r="F563" s="281"/>
      <c r="G563" s="282"/>
      <c r="H563" s="283" t="n">
        <f aca="false">+G563</f>
        <v>0</v>
      </c>
      <c r="I563" s="280"/>
      <c r="J563" s="280" t="s">
        <v>111</v>
      </c>
      <c r="K563" s="285"/>
      <c r="L563" s="285"/>
      <c r="M563" s="283" t="n">
        <f aca="false">+$Z$1*G563/$W$1</f>
        <v>0</v>
      </c>
      <c r="N563" s="283" t="n">
        <f aca="false">M563*$X$1/$Z$1</f>
        <v>0</v>
      </c>
      <c r="O563" s="283" t="n">
        <f aca="false">+M563-N563</f>
        <v>0</v>
      </c>
      <c r="P563" s="286" t="n">
        <f aca="false">+O563-G563</f>
        <v>0</v>
      </c>
      <c r="Q563" s="286"/>
      <c r="R563" s="283" t="n">
        <f aca="false">+$V$1*G563/$S$1</f>
        <v>0</v>
      </c>
      <c r="S563" s="283" t="n">
        <f aca="false">R563*$T$1/$V$1</f>
        <v>0</v>
      </c>
      <c r="T563" s="283" t="n">
        <f aca="false">+R563-S563</f>
        <v>0</v>
      </c>
      <c r="U563" s="286"/>
      <c r="V563" s="286"/>
      <c r="W563" s="283" t="n">
        <f aca="false">+$Z$1*G563/$W$1</f>
        <v>0</v>
      </c>
      <c r="X563" s="283" t="n">
        <f aca="false">W563*$X$1/$Z$1</f>
        <v>0</v>
      </c>
      <c r="Y563" s="283" t="n">
        <f aca="false">+W563-X563</f>
        <v>0</v>
      </c>
      <c r="Z563" s="283"/>
    </row>
    <row r="564" customFormat="false" ht="15" hidden="false" customHeight="false" outlineLevel="0" collapsed="false">
      <c r="A564" s="279" t="str">
        <f aca="false">+TRIM(B564)&amp;TRIM(D564)&amp;TRIM(J564)</f>
        <v>Individuals &amp; HUF</v>
      </c>
      <c r="B564" s="280"/>
      <c r="C564" s="280"/>
      <c r="D564" s="280"/>
      <c r="E564" s="281"/>
      <c r="F564" s="281"/>
      <c r="G564" s="282"/>
      <c r="H564" s="283" t="n">
        <f aca="false">+G564</f>
        <v>0</v>
      </c>
      <c r="I564" s="280"/>
      <c r="J564" s="280" t="s">
        <v>502</v>
      </c>
      <c r="K564" s="285"/>
      <c r="L564" s="285"/>
      <c r="M564" s="283" t="n">
        <f aca="false">+$V$1*G564/$S$1</f>
        <v>0</v>
      </c>
      <c r="N564" s="283" t="n">
        <f aca="false">M564*$T$1/$V$1</f>
        <v>0</v>
      </c>
      <c r="O564" s="283" t="n">
        <f aca="false">+M564-N564</f>
        <v>0</v>
      </c>
      <c r="P564" s="286" t="n">
        <f aca="false">+O564-G564</f>
        <v>0</v>
      </c>
      <c r="Q564" s="286"/>
      <c r="R564" s="283" t="n">
        <f aca="false">+$V$1*G564/$S$1</f>
        <v>0</v>
      </c>
      <c r="S564" s="283" t="n">
        <f aca="false">R564*$T$1/$V$1</f>
        <v>0</v>
      </c>
      <c r="T564" s="283" t="n">
        <f aca="false">+R564-S564</f>
        <v>0</v>
      </c>
      <c r="U564" s="286"/>
      <c r="V564" s="286"/>
      <c r="W564" s="283" t="n">
        <f aca="false">+$Z$1*G564/$W$1</f>
        <v>0</v>
      </c>
      <c r="X564" s="283" t="n">
        <f aca="false">W564*$X$1/$Z$1</f>
        <v>0</v>
      </c>
      <c r="Y564" s="283" t="n">
        <f aca="false">+W564-X564</f>
        <v>0</v>
      </c>
      <c r="Z564" s="283"/>
      <c r="AB564" s="287"/>
    </row>
    <row r="565" customFormat="false" ht="15" hidden="false" customHeight="false" outlineLevel="0" collapsed="false">
      <c r="A565" s="279" t="str">
        <f aca="false">+TRIM(B565)&amp;TRIM(D565)&amp;TRIM(J565)</f>
        <v>Others</v>
      </c>
      <c r="B565" s="280"/>
      <c r="C565" s="280"/>
      <c r="D565" s="280"/>
      <c r="E565" s="281"/>
      <c r="F565" s="281"/>
      <c r="G565" s="282"/>
      <c r="H565" s="283" t="n">
        <f aca="false">+G565</f>
        <v>0</v>
      </c>
      <c r="I565" s="280"/>
      <c r="J565" s="280" t="s">
        <v>111</v>
      </c>
      <c r="K565" s="285"/>
      <c r="L565" s="285"/>
      <c r="M565" s="283" t="n">
        <f aca="false">+$Z$1*G565/$W$1</f>
        <v>0</v>
      </c>
      <c r="N565" s="283" t="n">
        <f aca="false">M565*$X$1/$Z$1</f>
        <v>0</v>
      </c>
      <c r="O565" s="283" t="n">
        <f aca="false">+M565-N565</f>
        <v>0</v>
      </c>
      <c r="P565" s="286" t="n">
        <f aca="false">+O565-G565</f>
        <v>0</v>
      </c>
      <c r="Q565" s="286"/>
      <c r="R565" s="283" t="n">
        <f aca="false">+$V$1*G565/$S$1</f>
        <v>0</v>
      </c>
      <c r="S565" s="283" t="n">
        <f aca="false">R565*$T$1/$V$1</f>
        <v>0</v>
      </c>
      <c r="T565" s="283" t="n">
        <f aca="false">+R565-S565</f>
        <v>0</v>
      </c>
      <c r="U565" s="286"/>
      <c r="V565" s="286"/>
      <c r="W565" s="283" t="n">
        <f aca="false">+$Z$1*G565/$W$1</f>
        <v>0</v>
      </c>
      <c r="X565" s="283" t="n">
        <f aca="false">W565*$X$1/$Z$1</f>
        <v>0</v>
      </c>
      <c r="Y565" s="283" t="n">
        <f aca="false">+W565-X565</f>
        <v>0</v>
      </c>
      <c r="Z565" s="283"/>
    </row>
    <row r="566" customFormat="false" ht="15" hidden="false" customHeight="false" outlineLevel="0" collapsed="false">
      <c r="A566" s="279" t="str">
        <f aca="false">+TRIM(B566)&amp;TRIM(D566)&amp;TRIM(J566)</f>
        <v>Individuals &amp; HUF</v>
      </c>
      <c r="B566" s="280"/>
      <c r="C566" s="280"/>
      <c r="D566" s="280"/>
      <c r="E566" s="281"/>
      <c r="F566" s="281"/>
      <c r="G566" s="282"/>
      <c r="H566" s="283" t="n">
        <f aca="false">+G566</f>
        <v>0</v>
      </c>
      <c r="I566" s="280"/>
      <c r="J566" s="280" t="s">
        <v>502</v>
      </c>
      <c r="K566" s="285"/>
      <c r="L566" s="285"/>
      <c r="M566" s="283" t="n">
        <f aca="false">+$V$1*G566/$S$1</f>
        <v>0</v>
      </c>
      <c r="N566" s="283" t="n">
        <f aca="false">M566*$T$1/$V$1</f>
        <v>0</v>
      </c>
      <c r="O566" s="283" t="n">
        <f aca="false">+M566-N566</f>
        <v>0</v>
      </c>
      <c r="P566" s="286" t="n">
        <f aca="false">+O566-G566</f>
        <v>0</v>
      </c>
      <c r="Q566" s="286"/>
      <c r="R566" s="283" t="n">
        <f aca="false">+$V$1*G566/$S$1</f>
        <v>0</v>
      </c>
      <c r="S566" s="283" t="n">
        <f aca="false">R566*$T$1/$V$1</f>
        <v>0</v>
      </c>
      <c r="T566" s="283" t="n">
        <f aca="false">+R566-S566</f>
        <v>0</v>
      </c>
      <c r="U566" s="286"/>
      <c r="V566" s="286"/>
      <c r="W566" s="283" t="n">
        <f aca="false">+$Z$1*G566/$W$1</f>
        <v>0</v>
      </c>
      <c r="X566" s="283" t="n">
        <f aca="false">W566*$X$1/$Z$1</f>
        <v>0</v>
      </c>
      <c r="Y566" s="283" t="n">
        <f aca="false">+W566-X566</f>
        <v>0</v>
      </c>
      <c r="Z566" s="283"/>
      <c r="AB566" s="287"/>
    </row>
    <row r="567" customFormat="false" ht="15" hidden="false" customHeight="false" outlineLevel="0" collapsed="false">
      <c r="A567" s="279" t="str">
        <f aca="false">+TRIM(B567)&amp;TRIM(D567)&amp;TRIM(J567)</f>
        <v>Others</v>
      </c>
      <c r="B567" s="280"/>
      <c r="C567" s="280"/>
      <c r="D567" s="280"/>
      <c r="E567" s="281"/>
      <c r="F567" s="281"/>
      <c r="G567" s="282"/>
      <c r="H567" s="283" t="n">
        <f aca="false">+G567</f>
        <v>0</v>
      </c>
      <c r="I567" s="280"/>
      <c r="J567" s="280" t="s">
        <v>111</v>
      </c>
      <c r="K567" s="285"/>
      <c r="L567" s="285"/>
      <c r="M567" s="283" t="n">
        <f aca="false">+$Z$1*G567/$W$1</f>
        <v>0</v>
      </c>
      <c r="N567" s="283" t="n">
        <f aca="false">M567*$X$1/$Z$1</f>
        <v>0</v>
      </c>
      <c r="O567" s="283" t="n">
        <f aca="false">+M567-N567</f>
        <v>0</v>
      </c>
      <c r="P567" s="286" t="n">
        <f aca="false">+O567-G567</f>
        <v>0</v>
      </c>
      <c r="Q567" s="286"/>
      <c r="R567" s="283" t="n">
        <f aca="false">+$V$1*G567/$S$1</f>
        <v>0</v>
      </c>
      <c r="S567" s="283" t="n">
        <f aca="false">R567*$T$1/$V$1</f>
        <v>0</v>
      </c>
      <c r="T567" s="283" t="n">
        <f aca="false">+R567-S567</f>
        <v>0</v>
      </c>
      <c r="U567" s="286"/>
      <c r="V567" s="286"/>
      <c r="W567" s="283" t="n">
        <f aca="false">+$Z$1*G567/$W$1</f>
        <v>0</v>
      </c>
      <c r="X567" s="283" t="n">
        <f aca="false">W567*$X$1/$Z$1</f>
        <v>0</v>
      </c>
      <c r="Y567" s="283" t="n">
        <f aca="false">+W567-X567</f>
        <v>0</v>
      </c>
      <c r="Z567" s="283"/>
    </row>
    <row r="568" customFormat="false" ht="15" hidden="false" customHeight="false" outlineLevel="0" collapsed="false">
      <c r="A568" s="279" t="str">
        <f aca="false">+TRIM(B568)&amp;TRIM(D568)&amp;TRIM(J568)</f>
        <v>Individuals &amp; HUF</v>
      </c>
      <c r="B568" s="280"/>
      <c r="C568" s="280"/>
      <c r="D568" s="280"/>
      <c r="E568" s="281"/>
      <c r="F568" s="281"/>
      <c r="G568" s="282"/>
      <c r="H568" s="283" t="n">
        <f aca="false">+G568</f>
        <v>0</v>
      </c>
      <c r="I568" s="280"/>
      <c r="J568" s="280" t="s">
        <v>502</v>
      </c>
      <c r="K568" s="285"/>
      <c r="L568" s="285"/>
      <c r="M568" s="283" t="n">
        <f aca="false">+$V$1*G568/$S$1</f>
        <v>0</v>
      </c>
      <c r="N568" s="283" t="n">
        <f aca="false">M568*$T$1/$V$1</f>
        <v>0</v>
      </c>
      <c r="O568" s="283" t="n">
        <f aca="false">+M568-N568</f>
        <v>0</v>
      </c>
      <c r="P568" s="286" t="n">
        <f aca="false">+O568-G568</f>
        <v>0</v>
      </c>
      <c r="Q568" s="286"/>
      <c r="R568" s="283" t="n">
        <f aca="false">+$V$1*G568/$S$1</f>
        <v>0</v>
      </c>
      <c r="S568" s="283" t="n">
        <f aca="false">R568*$T$1/$V$1</f>
        <v>0</v>
      </c>
      <c r="T568" s="283" t="n">
        <f aca="false">+R568-S568</f>
        <v>0</v>
      </c>
      <c r="U568" s="286"/>
      <c r="V568" s="286"/>
      <c r="W568" s="283" t="n">
        <f aca="false">+$Z$1*G568/$W$1</f>
        <v>0</v>
      </c>
      <c r="X568" s="283" t="n">
        <f aca="false">W568*$X$1/$Z$1</f>
        <v>0</v>
      </c>
      <c r="Y568" s="283" t="n">
        <f aca="false">+W568-X568</f>
        <v>0</v>
      </c>
      <c r="Z568" s="283"/>
      <c r="AB568" s="287"/>
    </row>
    <row r="569" customFormat="false" ht="15" hidden="false" customHeight="false" outlineLevel="0" collapsed="false">
      <c r="A569" s="279" t="str">
        <f aca="false">+TRIM(B569)&amp;TRIM(D569)&amp;TRIM(J569)</f>
        <v>Others</v>
      </c>
      <c r="B569" s="280"/>
      <c r="C569" s="280"/>
      <c r="D569" s="280"/>
      <c r="E569" s="281"/>
      <c r="F569" s="281"/>
      <c r="G569" s="282"/>
      <c r="H569" s="283" t="n">
        <f aca="false">+G569</f>
        <v>0</v>
      </c>
      <c r="I569" s="280"/>
      <c r="J569" s="280" t="s">
        <v>111</v>
      </c>
      <c r="K569" s="285"/>
      <c r="L569" s="285"/>
      <c r="M569" s="283" t="n">
        <f aca="false">+$Z$1*G569/$W$1</f>
        <v>0</v>
      </c>
      <c r="N569" s="283" t="n">
        <f aca="false">M569*$X$1/$Z$1</f>
        <v>0</v>
      </c>
      <c r="O569" s="283" t="n">
        <f aca="false">+M569-N569</f>
        <v>0</v>
      </c>
      <c r="P569" s="286" t="n">
        <f aca="false">+O569-G569</f>
        <v>0</v>
      </c>
      <c r="Q569" s="286"/>
      <c r="R569" s="283" t="n">
        <f aca="false">+$V$1*G569/$S$1</f>
        <v>0</v>
      </c>
      <c r="S569" s="283" t="n">
        <f aca="false">R569*$T$1/$V$1</f>
        <v>0</v>
      </c>
      <c r="T569" s="283" t="n">
        <f aca="false">+R569-S569</f>
        <v>0</v>
      </c>
      <c r="U569" s="286"/>
      <c r="V569" s="286"/>
      <c r="W569" s="283" t="n">
        <f aca="false">+$Z$1*G569/$W$1</f>
        <v>0</v>
      </c>
      <c r="X569" s="283" t="n">
        <f aca="false">W569*$X$1/$Z$1</f>
        <v>0</v>
      </c>
      <c r="Y569" s="283" t="n">
        <f aca="false">+W569-X569</f>
        <v>0</v>
      </c>
      <c r="Z569" s="283"/>
    </row>
    <row r="570" customFormat="false" ht="15" hidden="false" customHeight="false" outlineLevel="0" collapsed="false">
      <c r="A570" s="279" t="str">
        <f aca="false">+TRIM(B570)&amp;TRIM(D570)&amp;TRIM(J570)</f>
        <v>Individuals &amp; HUF</v>
      </c>
      <c r="B570" s="280"/>
      <c r="C570" s="280"/>
      <c r="D570" s="280"/>
      <c r="E570" s="281"/>
      <c r="F570" s="281"/>
      <c r="G570" s="282"/>
      <c r="H570" s="283" t="n">
        <f aca="false">+G570</f>
        <v>0</v>
      </c>
      <c r="I570" s="280"/>
      <c r="J570" s="280" t="s">
        <v>502</v>
      </c>
      <c r="K570" s="285"/>
      <c r="L570" s="285"/>
      <c r="M570" s="283" t="n">
        <f aca="false">+$V$1*G570/$S$1</f>
        <v>0</v>
      </c>
      <c r="N570" s="283" t="n">
        <f aca="false">M570*$T$1/$V$1</f>
        <v>0</v>
      </c>
      <c r="O570" s="283" t="n">
        <f aca="false">+M570-N570</f>
        <v>0</v>
      </c>
      <c r="P570" s="286" t="n">
        <f aca="false">+O570-G570</f>
        <v>0</v>
      </c>
      <c r="Q570" s="286"/>
      <c r="R570" s="283" t="n">
        <f aca="false">+$V$1*G570/$S$1</f>
        <v>0</v>
      </c>
      <c r="S570" s="283" t="n">
        <f aca="false">R570*$T$1/$V$1</f>
        <v>0</v>
      </c>
      <c r="T570" s="283" t="n">
        <f aca="false">+R570-S570</f>
        <v>0</v>
      </c>
      <c r="U570" s="286"/>
      <c r="V570" s="286"/>
      <c r="W570" s="283" t="n">
        <f aca="false">+$Z$1*G570/$W$1</f>
        <v>0</v>
      </c>
      <c r="X570" s="283" t="n">
        <f aca="false">W570*$X$1/$Z$1</f>
        <v>0</v>
      </c>
      <c r="Y570" s="283" t="n">
        <f aca="false">+W570-X570</f>
        <v>0</v>
      </c>
      <c r="Z570" s="283"/>
      <c r="AB570" s="287"/>
    </row>
    <row r="571" customFormat="false" ht="15" hidden="false" customHeight="false" outlineLevel="0" collapsed="false">
      <c r="A571" s="279" t="str">
        <f aca="false">+TRIM(B571)&amp;TRIM(D571)&amp;TRIM(J571)</f>
        <v>Individuals &amp; HUF</v>
      </c>
      <c r="B571" s="280"/>
      <c r="C571" s="280"/>
      <c r="D571" s="280"/>
      <c r="E571" s="281"/>
      <c r="F571" s="281"/>
      <c r="G571" s="282"/>
      <c r="H571" s="283" t="n">
        <f aca="false">+G571</f>
        <v>0</v>
      </c>
      <c r="I571" s="280"/>
      <c r="J571" s="280" t="s">
        <v>502</v>
      </c>
      <c r="K571" s="285"/>
      <c r="L571" s="285"/>
      <c r="M571" s="283" t="n">
        <f aca="false">+$V$1*G571/$S$1</f>
        <v>0</v>
      </c>
      <c r="N571" s="283" t="n">
        <f aca="false">M571*$T$1/$V$1</f>
        <v>0</v>
      </c>
      <c r="O571" s="283" t="n">
        <f aca="false">+M571-N571</f>
        <v>0</v>
      </c>
      <c r="P571" s="286" t="n">
        <f aca="false">+O571-G571</f>
        <v>0</v>
      </c>
      <c r="Q571" s="286"/>
      <c r="R571" s="283" t="n">
        <f aca="false">+$V$1*G571/$S$1</f>
        <v>0</v>
      </c>
      <c r="S571" s="283" t="n">
        <f aca="false">R571*$T$1/$V$1</f>
        <v>0</v>
      </c>
      <c r="T571" s="283" t="n">
        <f aca="false">+R571-S571</f>
        <v>0</v>
      </c>
      <c r="U571" s="286"/>
      <c r="V571" s="286"/>
      <c r="W571" s="283" t="n">
        <f aca="false">+$Z$1*G571/$W$1</f>
        <v>0</v>
      </c>
      <c r="X571" s="283" t="n">
        <f aca="false">W571*$X$1/$Z$1</f>
        <v>0</v>
      </c>
      <c r="Y571" s="283" t="n">
        <f aca="false">+W571-X571</f>
        <v>0</v>
      </c>
      <c r="Z571" s="283"/>
    </row>
    <row r="572" customFormat="false" ht="15" hidden="false" customHeight="false" outlineLevel="0" collapsed="false">
      <c r="A572" s="279" t="str">
        <f aca="false">+TRIM(B572)&amp;TRIM(D572)&amp;TRIM(J572)</f>
        <v>Individuals &amp; HUF</v>
      </c>
      <c r="B572" s="280"/>
      <c r="C572" s="280"/>
      <c r="D572" s="280"/>
      <c r="E572" s="281"/>
      <c r="F572" s="281"/>
      <c r="G572" s="282"/>
      <c r="H572" s="283" t="n">
        <f aca="false">+G572</f>
        <v>0</v>
      </c>
      <c r="I572" s="280"/>
      <c r="J572" s="280" t="s">
        <v>502</v>
      </c>
      <c r="K572" s="285"/>
      <c r="L572" s="285"/>
      <c r="M572" s="283" t="n">
        <f aca="false">+$V$1*G572/$S$1</f>
        <v>0</v>
      </c>
      <c r="N572" s="283" t="n">
        <f aca="false">M572*$T$1/$V$1</f>
        <v>0</v>
      </c>
      <c r="O572" s="283" t="n">
        <f aca="false">+M572-N572</f>
        <v>0</v>
      </c>
      <c r="P572" s="286" t="n">
        <f aca="false">+O572-G572</f>
        <v>0</v>
      </c>
      <c r="Q572" s="286"/>
      <c r="R572" s="283" t="n">
        <f aca="false">+$V$1*G572/$S$1</f>
        <v>0</v>
      </c>
      <c r="S572" s="283" t="n">
        <f aca="false">R572*$T$1/$V$1</f>
        <v>0</v>
      </c>
      <c r="T572" s="283" t="n">
        <f aca="false">+R572-S572</f>
        <v>0</v>
      </c>
      <c r="U572" s="286"/>
      <c r="V572" s="286"/>
      <c r="W572" s="283" t="n">
        <f aca="false">+$Z$1*G572/$W$1</f>
        <v>0</v>
      </c>
      <c r="X572" s="283" t="n">
        <f aca="false">W572*$X$1/$Z$1</f>
        <v>0</v>
      </c>
      <c r="Y572" s="283" t="n">
        <f aca="false">+W572-X572</f>
        <v>0</v>
      </c>
      <c r="Z572" s="283"/>
      <c r="AB572" s="287"/>
    </row>
    <row r="573" customFormat="false" ht="15" hidden="false" customHeight="false" outlineLevel="0" collapsed="false">
      <c r="A573" s="279" t="str">
        <f aca="false">+TRIM(B573)&amp;TRIM(D573)&amp;TRIM(J573)</f>
        <v>Others</v>
      </c>
      <c r="B573" s="280"/>
      <c r="C573" s="280"/>
      <c r="D573" s="280"/>
      <c r="E573" s="281"/>
      <c r="F573" s="281"/>
      <c r="G573" s="282"/>
      <c r="H573" s="283" t="n">
        <f aca="false">+G573</f>
        <v>0</v>
      </c>
      <c r="I573" s="280"/>
      <c r="J573" s="280" t="s">
        <v>111</v>
      </c>
      <c r="K573" s="285"/>
      <c r="L573" s="285"/>
      <c r="M573" s="283" t="n">
        <f aca="false">+$Z$1*G573/$W$1</f>
        <v>0</v>
      </c>
      <c r="N573" s="283" t="n">
        <f aca="false">M573*$X$1/$Z$1</f>
        <v>0</v>
      </c>
      <c r="O573" s="283" t="n">
        <f aca="false">+M573-N573</f>
        <v>0</v>
      </c>
      <c r="P573" s="286" t="n">
        <f aca="false">+O573-G573</f>
        <v>0</v>
      </c>
      <c r="Q573" s="286"/>
      <c r="R573" s="283" t="n">
        <f aca="false">+$V$1*G573/$S$1</f>
        <v>0</v>
      </c>
      <c r="S573" s="283" t="n">
        <f aca="false">R573*$T$1/$V$1</f>
        <v>0</v>
      </c>
      <c r="T573" s="283" t="n">
        <f aca="false">+R573-S573</f>
        <v>0</v>
      </c>
      <c r="U573" s="286"/>
      <c r="V573" s="286"/>
      <c r="W573" s="283" t="n">
        <f aca="false">+$Z$1*G573/$W$1</f>
        <v>0</v>
      </c>
      <c r="X573" s="283" t="n">
        <f aca="false">W573*$X$1/$Z$1</f>
        <v>0</v>
      </c>
      <c r="Y573" s="283" t="n">
        <f aca="false">+W573-X573</f>
        <v>0</v>
      </c>
      <c r="Z573" s="283"/>
    </row>
    <row r="574" customFormat="false" ht="15" hidden="false" customHeight="false" outlineLevel="0" collapsed="false">
      <c r="A574" s="279" t="str">
        <f aca="false">+TRIM(B574)&amp;TRIM(D574)&amp;TRIM(J574)</f>
        <v>Others</v>
      </c>
      <c r="B574" s="280"/>
      <c r="C574" s="280"/>
      <c r="D574" s="280"/>
      <c r="E574" s="281"/>
      <c r="F574" s="281"/>
      <c r="G574" s="282"/>
      <c r="H574" s="283" t="n">
        <f aca="false">+G574</f>
        <v>0</v>
      </c>
      <c r="I574" s="280"/>
      <c r="J574" s="280" t="s">
        <v>111</v>
      </c>
      <c r="K574" s="285"/>
      <c r="L574" s="285"/>
      <c r="M574" s="283" t="n">
        <f aca="false">+$V$1*G574/$S$1</f>
        <v>0</v>
      </c>
      <c r="N574" s="283" t="n">
        <f aca="false">M574*$T$1/$V$1</f>
        <v>0</v>
      </c>
      <c r="O574" s="283" t="n">
        <f aca="false">+M574-N574</f>
        <v>0</v>
      </c>
      <c r="P574" s="286" t="n">
        <f aca="false">+O574-G574</f>
        <v>0</v>
      </c>
      <c r="Q574" s="286"/>
      <c r="R574" s="283" t="n">
        <f aca="false">+$V$1*G574/$S$1</f>
        <v>0</v>
      </c>
      <c r="S574" s="283" t="n">
        <f aca="false">R574*$T$1/$V$1</f>
        <v>0</v>
      </c>
      <c r="T574" s="283" t="n">
        <f aca="false">+R574-S574</f>
        <v>0</v>
      </c>
      <c r="U574" s="286"/>
      <c r="V574" s="286"/>
      <c r="W574" s="283" t="n">
        <f aca="false">+$Z$1*G574/$W$1</f>
        <v>0</v>
      </c>
      <c r="X574" s="283" t="n">
        <f aca="false">W574*$X$1/$Z$1</f>
        <v>0</v>
      </c>
      <c r="Y574" s="283" t="n">
        <f aca="false">+W574-X574</f>
        <v>0</v>
      </c>
      <c r="Z574" s="283"/>
    </row>
    <row r="575" customFormat="false" ht="15" hidden="false" customHeight="false" outlineLevel="0" collapsed="false">
      <c r="A575" s="279" t="str">
        <f aca="false">+TRIM(B575)&amp;TRIM(D575)&amp;TRIM(J575)</f>
        <v>Others</v>
      </c>
      <c r="B575" s="280"/>
      <c r="C575" s="280"/>
      <c r="D575" s="280"/>
      <c r="E575" s="281"/>
      <c r="F575" s="281"/>
      <c r="G575" s="282"/>
      <c r="H575" s="283" t="n">
        <f aca="false">+G575</f>
        <v>0</v>
      </c>
      <c r="I575" s="280"/>
      <c r="J575" s="280" t="s">
        <v>111</v>
      </c>
      <c r="K575" s="285"/>
      <c r="L575" s="285"/>
      <c r="M575" s="283" t="n">
        <f aca="false">+$Z$1*G575/$W$1</f>
        <v>0</v>
      </c>
      <c r="N575" s="283" t="n">
        <f aca="false">M575*$X$1/$Z$1</f>
        <v>0</v>
      </c>
      <c r="O575" s="283" t="n">
        <f aca="false">+M575-N575</f>
        <v>0</v>
      </c>
      <c r="P575" s="286" t="n">
        <f aca="false">+O575-G575</f>
        <v>0</v>
      </c>
      <c r="Q575" s="286"/>
      <c r="R575" s="283" t="n">
        <f aca="false">+$V$1*G575/$S$1</f>
        <v>0</v>
      </c>
      <c r="S575" s="283" t="n">
        <f aca="false">R575*$T$1/$V$1</f>
        <v>0</v>
      </c>
      <c r="T575" s="283" t="n">
        <f aca="false">+R575-S575</f>
        <v>0</v>
      </c>
      <c r="U575" s="286"/>
      <c r="V575" s="286"/>
      <c r="W575" s="283" t="n">
        <f aca="false">+$Z$1*G575/$W$1</f>
        <v>0</v>
      </c>
      <c r="X575" s="283" t="n">
        <f aca="false">W575*$X$1/$Z$1</f>
        <v>0</v>
      </c>
      <c r="Y575" s="283" t="n">
        <f aca="false">+W575-X575</f>
        <v>0</v>
      </c>
      <c r="Z575" s="283"/>
    </row>
    <row r="576" customFormat="false" ht="15" hidden="false" customHeight="false" outlineLevel="0" collapsed="false">
      <c r="A576" s="279" t="str">
        <f aca="false">+TRIM(B576)&amp;TRIM(D576)&amp;TRIM(J576)</f>
        <v>Individuals &amp; HUF</v>
      </c>
      <c r="B576" s="280"/>
      <c r="C576" s="280"/>
      <c r="D576" s="280"/>
      <c r="E576" s="281"/>
      <c r="F576" s="281"/>
      <c r="G576" s="282"/>
      <c r="H576" s="283" t="n">
        <f aca="false">+G576</f>
        <v>0</v>
      </c>
      <c r="I576" s="280"/>
      <c r="J576" s="280" t="s">
        <v>502</v>
      </c>
      <c r="K576" s="285"/>
      <c r="L576" s="285"/>
      <c r="M576" s="283" t="n">
        <f aca="false">+$V$1*G576/$S$1</f>
        <v>0</v>
      </c>
      <c r="N576" s="283" t="n">
        <f aca="false">M576*$T$1/$V$1</f>
        <v>0</v>
      </c>
      <c r="O576" s="283" t="n">
        <f aca="false">+M576-N576</f>
        <v>0</v>
      </c>
      <c r="P576" s="286" t="n">
        <f aca="false">+O576-G576</f>
        <v>0</v>
      </c>
      <c r="Q576" s="286"/>
      <c r="R576" s="283" t="n">
        <f aca="false">+$V$1*G576/$S$1</f>
        <v>0</v>
      </c>
      <c r="S576" s="283" t="n">
        <f aca="false">R576*$T$1/$V$1</f>
        <v>0</v>
      </c>
      <c r="T576" s="283" t="n">
        <f aca="false">+R576-S576</f>
        <v>0</v>
      </c>
      <c r="U576" s="286"/>
      <c r="V576" s="286"/>
      <c r="W576" s="283" t="n">
        <f aca="false">+$Z$1*G576/$W$1</f>
        <v>0</v>
      </c>
      <c r="X576" s="283" t="n">
        <f aca="false">W576*$X$1/$Z$1</f>
        <v>0</v>
      </c>
      <c r="Y576" s="283" t="n">
        <f aca="false">+W576-X576</f>
        <v>0</v>
      </c>
      <c r="Z576" s="283"/>
      <c r="AB576" s="287"/>
    </row>
    <row r="577" customFormat="false" ht="15" hidden="false" customHeight="false" outlineLevel="0" collapsed="false">
      <c r="A577" s="279" t="str">
        <f aca="false">+TRIM(B577)&amp;TRIM(D577)&amp;TRIM(J577)</f>
        <v>Individuals &amp; HUF</v>
      </c>
      <c r="B577" s="280"/>
      <c r="C577" s="280"/>
      <c r="D577" s="280"/>
      <c r="E577" s="281"/>
      <c r="F577" s="281"/>
      <c r="G577" s="282"/>
      <c r="H577" s="283" t="n">
        <f aca="false">+G577</f>
        <v>0</v>
      </c>
      <c r="I577" s="280"/>
      <c r="J577" s="280" t="s">
        <v>502</v>
      </c>
      <c r="K577" s="285"/>
      <c r="L577" s="285"/>
      <c r="M577" s="283" t="n">
        <f aca="false">+$V$1*G577/$S$1</f>
        <v>0</v>
      </c>
      <c r="N577" s="283" t="n">
        <f aca="false">M577*$T$1/$V$1</f>
        <v>0</v>
      </c>
      <c r="O577" s="283" t="n">
        <f aca="false">+M577-N577</f>
        <v>0</v>
      </c>
      <c r="P577" s="286" t="n">
        <f aca="false">+O577-G577</f>
        <v>0</v>
      </c>
      <c r="Q577" s="286"/>
      <c r="R577" s="283" t="n">
        <f aca="false">+$V$1*G577/$S$1</f>
        <v>0</v>
      </c>
      <c r="S577" s="283" t="n">
        <f aca="false">R577*$T$1/$V$1</f>
        <v>0</v>
      </c>
      <c r="T577" s="283" t="n">
        <f aca="false">+R577-S577</f>
        <v>0</v>
      </c>
      <c r="U577" s="286"/>
      <c r="V577" s="286"/>
      <c r="W577" s="283" t="n">
        <f aca="false">+$Z$1*G577/$W$1</f>
        <v>0</v>
      </c>
      <c r="X577" s="283" t="n">
        <f aca="false">W577*$X$1/$Z$1</f>
        <v>0</v>
      </c>
      <c r="Y577" s="283" t="n">
        <f aca="false">+W577-X577</f>
        <v>0</v>
      </c>
      <c r="Z577" s="283"/>
      <c r="AB577" s="287"/>
    </row>
    <row r="578" customFormat="false" ht="15" hidden="false" customHeight="false" outlineLevel="0" collapsed="false">
      <c r="A578" s="279" t="str">
        <f aca="false">+TRIM(B578)&amp;TRIM(D578)&amp;TRIM(J578)</f>
        <v>Others</v>
      </c>
      <c r="B578" s="280"/>
      <c r="C578" s="280"/>
      <c r="D578" s="280"/>
      <c r="E578" s="281"/>
      <c r="F578" s="281"/>
      <c r="G578" s="282"/>
      <c r="H578" s="283" t="n">
        <f aca="false">+G578</f>
        <v>0</v>
      </c>
      <c r="I578" s="280"/>
      <c r="J578" s="280" t="s">
        <v>111</v>
      </c>
      <c r="K578" s="285"/>
      <c r="L578" s="285"/>
      <c r="M578" s="283" t="n">
        <f aca="false">+$Z$1*G578/$W$1</f>
        <v>0</v>
      </c>
      <c r="N578" s="283" t="n">
        <f aca="false">M578*$X$1/$Z$1</f>
        <v>0</v>
      </c>
      <c r="O578" s="283" t="n">
        <f aca="false">+M578-N578</f>
        <v>0</v>
      </c>
      <c r="P578" s="286" t="n">
        <f aca="false">+O578-G578</f>
        <v>0</v>
      </c>
      <c r="Q578" s="286"/>
      <c r="R578" s="283" t="n">
        <f aca="false">+$V$1*G578/$S$1</f>
        <v>0</v>
      </c>
      <c r="S578" s="283" t="n">
        <f aca="false">R578*$T$1/$V$1</f>
        <v>0</v>
      </c>
      <c r="T578" s="283" t="n">
        <f aca="false">+R578-S578</f>
        <v>0</v>
      </c>
      <c r="U578" s="286"/>
      <c r="V578" s="286"/>
      <c r="W578" s="283" t="n">
        <f aca="false">+$Z$1*G578/$W$1</f>
        <v>0</v>
      </c>
      <c r="X578" s="283" t="n">
        <f aca="false">W578*$X$1/$Z$1</f>
        <v>0</v>
      </c>
      <c r="Y578" s="283" t="n">
        <f aca="false">+W578-X578</f>
        <v>0</v>
      </c>
      <c r="Z578" s="283"/>
    </row>
    <row r="579" customFormat="false" ht="15" hidden="false" customHeight="false" outlineLevel="0" collapsed="false">
      <c r="A579" s="279" t="str">
        <f aca="false">+TRIM(B579)&amp;TRIM(D579)&amp;TRIM(J579)</f>
        <v>Others</v>
      </c>
      <c r="B579" s="280"/>
      <c r="C579" s="280"/>
      <c r="D579" s="280"/>
      <c r="E579" s="281"/>
      <c r="F579" s="281"/>
      <c r="G579" s="282"/>
      <c r="H579" s="283" t="n">
        <f aca="false">+G579</f>
        <v>0</v>
      </c>
      <c r="I579" s="280"/>
      <c r="J579" s="280" t="s">
        <v>111</v>
      </c>
      <c r="K579" s="285"/>
      <c r="L579" s="285"/>
      <c r="M579" s="283" t="n">
        <f aca="false">+$Z$1*G579/$W$1</f>
        <v>0</v>
      </c>
      <c r="N579" s="283" t="n">
        <f aca="false">M579*$X$1/$Z$1</f>
        <v>0</v>
      </c>
      <c r="O579" s="283" t="n">
        <f aca="false">+M579-N579</f>
        <v>0</v>
      </c>
      <c r="P579" s="286" t="n">
        <f aca="false">+O579-G579</f>
        <v>0</v>
      </c>
      <c r="Q579" s="286"/>
      <c r="R579" s="283" t="n">
        <f aca="false">+$V$1*G579/$S$1</f>
        <v>0</v>
      </c>
      <c r="S579" s="283" t="n">
        <f aca="false">R579*$T$1/$V$1</f>
        <v>0</v>
      </c>
      <c r="T579" s="283" t="n">
        <f aca="false">+R579-S579</f>
        <v>0</v>
      </c>
      <c r="U579" s="286"/>
      <c r="V579" s="286"/>
      <c r="W579" s="283" t="n">
        <f aca="false">+$Z$1*G579/$W$1</f>
        <v>0</v>
      </c>
      <c r="X579" s="283" t="n">
        <f aca="false">W579*$X$1/$Z$1</f>
        <v>0</v>
      </c>
      <c r="Y579" s="283" t="n">
        <f aca="false">+W579-X579</f>
        <v>0</v>
      </c>
      <c r="Z579" s="283"/>
    </row>
    <row r="580" customFormat="false" ht="15" hidden="false" customHeight="false" outlineLevel="0" collapsed="false">
      <c r="A580" s="279" t="str">
        <f aca="false">+TRIM(B580)&amp;TRIM(D580)&amp;TRIM(J580)</f>
        <v>Individuals &amp; HUF</v>
      </c>
      <c r="B580" s="280"/>
      <c r="C580" s="280"/>
      <c r="D580" s="280"/>
      <c r="E580" s="281"/>
      <c r="F580" s="281"/>
      <c r="G580" s="282"/>
      <c r="H580" s="283" t="n">
        <f aca="false">+G580</f>
        <v>0</v>
      </c>
      <c r="I580" s="280"/>
      <c r="J580" s="280" t="s">
        <v>502</v>
      </c>
      <c r="K580" s="285"/>
      <c r="L580" s="285"/>
      <c r="M580" s="283" t="n">
        <f aca="false">+$V$1*G580/$S$1</f>
        <v>0</v>
      </c>
      <c r="N580" s="283" t="n">
        <f aca="false">M580*$T$1/$V$1</f>
        <v>0</v>
      </c>
      <c r="O580" s="283" t="n">
        <f aca="false">+M580-N580</f>
        <v>0</v>
      </c>
      <c r="P580" s="286" t="n">
        <f aca="false">+O580-G580</f>
        <v>0</v>
      </c>
      <c r="Q580" s="286"/>
      <c r="R580" s="283" t="n">
        <f aca="false">+$V$1*G580/$S$1</f>
        <v>0</v>
      </c>
      <c r="S580" s="283" t="n">
        <f aca="false">R580*$T$1/$V$1</f>
        <v>0</v>
      </c>
      <c r="T580" s="283" t="n">
        <f aca="false">+R580-S580</f>
        <v>0</v>
      </c>
      <c r="U580" s="286"/>
      <c r="V580" s="286"/>
      <c r="W580" s="283" t="n">
        <f aca="false">+$Z$1*G580/$W$1</f>
        <v>0</v>
      </c>
      <c r="X580" s="283" t="n">
        <f aca="false">W580*$X$1/$Z$1</f>
        <v>0</v>
      </c>
      <c r="Y580" s="283" t="n">
        <f aca="false">+W580-X580</f>
        <v>0</v>
      </c>
      <c r="Z580" s="283"/>
      <c r="AB580" s="287"/>
    </row>
    <row r="581" customFormat="false" ht="15" hidden="false" customHeight="false" outlineLevel="0" collapsed="false">
      <c r="A581" s="279" t="str">
        <f aca="false">+TRIM(B581)&amp;TRIM(D581)&amp;TRIM(J581)</f>
        <v>Individuals &amp; HUF</v>
      </c>
      <c r="B581" s="280"/>
      <c r="C581" s="280"/>
      <c r="D581" s="280"/>
      <c r="E581" s="281"/>
      <c r="F581" s="281"/>
      <c r="G581" s="282"/>
      <c r="H581" s="283" t="n">
        <f aca="false">+G581</f>
        <v>0</v>
      </c>
      <c r="I581" s="280"/>
      <c r="J581" s="280" t="s">
        <v>502</v>
      </c>
      <c r="K581" s="285"/>
      <c r="L581" s="285"/>
      <c r="M581" s="283" t="n">
        <f aca="false">+$V$1*G581/$S$1</f>
        <v>0</v>
      </c>
      <c r="N581" s="283" t="n">
        <f aca="false">M581*$T$1/$V$1</f>
        <v>0</v>
      </c>
      <c r="O581" s="283" t="n">
        <f aca="false">+M581-N581</f>
        <v>0</v>
      </c>
      <c r="P581" s="286" t="n">
        <f aca="false">+O581-G581</f>
        <v>0</v>
      </c>
      <c r="Q581" s="286"/>
      <c r="R581" s="283" t="n">
        <f aca="false">+$V$1*G581/$S$1</f>
        <v>0</v>
      </c>
      <c r="S581" s="283" t="n">
        <f aca="false">R581*$T$1/$V$1</f>
        <v>0</v>
      </c>
      <c r="T581" s="283" t="n">
        <f aca="false">+R581-S581</f>
        <v>0</v>
      </c>
      <c r="U581" s="286"/>
      <c r="V581" s="286"/>
      <c r="W581" s="283" t="n">
        <f aca="false">+$Z$1*G581/$W$1</f>
        <v>0</v>
      </c>
      <c r="X581" s="283" t="n">
        <f aca="false">W581*$X$1/$Z$1</f>
        <v>0</v>
      </c>
      <c r="Y581" s="283" t="n">
        <f aca="false">+W581-X581</f>
        <v>0</v>
      </c>
      <c r="Z581" s="283"/>
    </row>
    <row r="582" customFormat="false" ht="15" hidden="false" customHeight="false" outlineLevel="0" collapsed="false">
      <c r="A582" s="279" t="str">
        <f aca="false">+TRIM(B582)&amp;TRIM(D582)&amp;TRIM(J582)</f>
        <v>Others</v>
      </c>
      <c r="B582" s="280"/>
      <c r="C582" s="280"/>
      <c r="D582" s="280"/>
      <c r="E582" s="281"/>
      <c r="F582" s="281"/>
      <c r="G582" s="282"/>
      <c r="H582" s="283" t="n">
        <f aca="false">+G582</f>
        <v>0</v>
      </c>
      <c r="I582" s="280"/>
      <c r="J582" s="280" t="s">
        <v>111</v>
      </c>
      <c r="K582" s="285"/>
      <c r="L582" s="285"/>
      <c r="M582" s="283" t="n">
        <f aca="false">+$Z$1*G582/$W$1</f>
        <v>0</v>
      </c>
      <c r="N582" s="283" t="n">
        <f aca="false">M582*$X$1/$Z$1</f>
        <v>0</v>
      </c>
      <c r="O582" s="283" t="n">
        <f aca="false">+M582-N582</f>
        <v>0</v>
      </c>
      <c r="P582" s="286" t="n">
        <f aca="false">+O582-G582</f>
        <v>0</v>
      </c>
      <c r="Q582" s="286"/>
      <c r="R582" s="283" t="n">
        <f aca="false">+$V$1*G582/$S$1</f>
        <v>0</v>
      </c>
      <c r="S582" s="283" t="n">
        <f aca="false">R582*$T$1/$V$1</f>
        <v>0</v>
      </c>
      <c r="T582" s="283" t="n">
        <f aca="false">+R582-S582</f>
        <v>0</v>
      </c>
      <c r="U582" s="286"/>
      <c r="V582" s="286"/>
      <c r="W582" s="283" t="n">
        <f aca="false">+$Z$1*G582/$W$1</f>
        <v>0</v>
      </c>
      <c r="X582" s="283" t="n">
        <f aca="false">W582*$X$1/$Z$1</f>
        <v>0</v>
      </c>
      <c r="Y582" s="283" t="n">
        <f aca="false">+W582-X582</f>
        <v>0</v>
      </c>
      <c r="Z582" s="283"/>
    </row>
    <row r="583" customFormat="false" ht="15" hidden="false" customHeight="false" outlineLevel="0" collapsed="false">
      <c r="A583" s="279" t="str">
        <f aca="false">+TRIM(B583)&amp;TRIM(D583)&amp;TRIM(J583)</f>
        <v>Others</v>
      </c>
      <c r="B583" s="280"/>
      <c r="C583" s="280"/>
      <c r="D583" s="280"/>
      <c r="E583" s="281"/>
      <c r="F583" s="281"/>
      <c r="G583" s="282"/>
      <c r="H583" s="283" t="n">
        <f aca="false">+G583</f>
        <v>0</v>
      </c>
      <c r="I583" s="280"/>
      <c r="J583" s="280" t="s">
        <v>111</v>
      </c>
      <c r="K583" s="285"/>
      <c r="L583" s="285"/>
      <c r="M583" s="283" t="n">
        <f aca="false">+$Z$1*G583/$W$1</f>
        <v>0</v>
      </c>
      <c r="N583" s="283" t="n">
        <f aca="false">M583*$X$1/$Z$1</f>
        <v>0</v>
      </c>
      <c r="O583" s="283" t="n">
        <f aca="false">+M583-N583</f>
        <v>0</v>
      </c>
      <c r="P583" s="286" t="n">
        <f aca="false">+O583-G583</f>
        <v>0</v>
      </c>
      <c r="Q583" s="286"/>
      <c r="R583" s="283" t="n">
        <f aca="false">+$V$1*G583/$S$1</f>
        <v>0</v>
      </c>
      <c r="S583" s="283" t="n">
        <f aca="false">R583*$T$1/$V$1</f>
        <v>0</v>
      </c>
      <c r="T583" s="283" t="n">
        <f aca="false">+R583-S583</f>
        <v>0</v>
      </c>
      <c r="U583" s="286"/>
      <c r="V583" s="286"/>
      <c r="W583" s="283" t="n">
        <f aca="false">+$Z$1*G583/$W$1</f>
        <v>0</v>
      </c>
      <c r="X583" s="283" t="n">
        <f aca="false">W583*$X$1/$Z$1</f>
        <v>0</v>
      </c>
      <c r="Y583" s="283" t="n">
        <f aca="false">+W583-X583</f>
        <v>0</v>
      </c>
      <c r="Z583" s="283"/>
    </row>
    <row r="584" customFormat="false" ht="15" hidden="false" customHeight="false" outlineLevel="0" collapsed="false">
      <c r="A584" s="279" t="str">
        <f aca="false">+TRIM(B584)&amp;TRIM(D584)&amp;TRIM(J584)</f>
        <v>Individuals &amp; HUF</v>
      </c>
      <c r="B584" s="280"/>
      <c r="C584" s="280"/>
      <c r="D584" s="280"/>
      <c r="E584" s="281"/>
      <c r="F584" s="281"/>
      <c r="G584" s="282"/>
      <c r="H584" s="283" t="n">
        <f aca="false">+G584</f>
        <v>0</v>
      </c>
      <c r="I584" s="280"/>
      <c r="J584" s="280" t="s">
        <v>502</v>
      </c>
      <c r="K584" s="285"/>
      <c r="L584" s="285"/>
      <c r="M584" s="283" t="n">
        <f aca="false">+$V$1*G584/$S$1</f>
        <v>0</v>
      </c>
      <c r="N584" s="283" t="n">
        <f aca="false">M584*$T$1/$V$1</f>
        <v>0</v>
      </c>
      <c r="O584" s="283" t="n">
        <f aca="false">+M584-N584</f>
        <v>0</v>
      </c>
      <c r="P584" s="286" t="n">
        <f aca="false">+O584-G584</f>
        <v>0</v>
      </c>
      <c r="Q584" s="286"/>
      <c r="R584" s="283" t="n">
        <f aca="false">+$V$1*G584/$S$1</f>
        <v>0</v>
      </c>
      <c r="S584" s="283" t="n">
        <f aca="false">R584*$T$1/$V$1</f>
        <v>0</v>
      </c>
      <c r="T584" s="283" t="n">
        <f aca="false">+R584-S584</f>
        <v>0</v>
      </c>
      <c r="U584" s="286"/>
      <c r="V584" s="286"/>
      <c r="W584" s="283" t="n">
        <f aca="false">+$Z$1*G584/$W$1</f>
        <v>0</v>
      </c>
      <c r="X584" s="283" t="n">
        <f aca="false">W584*$X$1/$Z$1</f>
        <v>0</v>
      </c>
      <c r="Y584" s="283" t="n">
        <f aca="false">+W584-X584</f>
        <v>0</v>
      </c>
      <c r="Z584" s="283"/>
      <c r="AB584" s="287"/>
    </row>
    <row r="585" customFormat="false" ht="15" hidden="false" customHeight="false" outlineLevel="0" collapsed="false">
      <c r="A585" s="279" t="str">
        <f aca="false">+TRIM(B585)&amp;TRIM(D585)&amp;TRIM(J585)</f>
        <v>Others</v>
      </c>
      <c r="B585" s="280"/>
      <c r="C585" s="280"/>
      <c r="D585" s="280"/>
      <c r="E585" s="281"/>
      <c r="F585" s="281"/>
      <c r="G585" s="282"/>
      <c r="H585" s="283" t="n">
        <f aca="false">+G585</f>
        <v>0</v>
      </c>
      <c r="I585" s="280"/>
      <c r="J585" s="280" t="s">
        <v>111</v>
      </c>
      <c r="K585" s="285"/>
      <c r="L585" s="285"/>
      <c r="M585" s="283" t="n">
        <f aca="false">+$Z$1*G585/$W$1</f>
        <v>0</v>
      </c>
      <c r="N585" s="283" t="n">
        <f aca="false">M585*$X$1/$Z$1</f>
        <v>0</v>
      </c>
      <c r="O585" s="283" t="n">
        <f aca="false">+M585-N585</f>
        <v>0</v>
      </c>
      <c r="P585" s="286" t="n">
        <f aca="false">+O585-G585</f>
        <v>0</v>
      </c>
      <c r="Q585" s="286"/>
      <c r="R585" s="283" t="n">
        <f aca="false">+$V$1*G585/$S$1</f>
        <v>0</v>
      </c>
      <c r="S585" s="283" t="n">
        <f aca="false">R585*$T$1/$V$1</f>
        <v>0</v>
      </c>
      <c r="T585" s="283" t="n">
        <f aca="false">+R585-S585</f>
        <v>0</v>
      </c>
      <c r="U585" s="286"/>
      <c r="V585" s="286"/>
      <c r="W585" s="283" t="n">
        <f aca="false">+$Z$1*G585/$W$1</f>
        <v>0</v>
      </c>
      <c r="X585" s="283" t="n">
        <f aca="false">W585*$X$1/$Z$1</f>
        <v>0</v>
      </c>
      <c r="Y585" s="283" t="n">
        <f aca="false">+W585-X585</f>
        <v>0</v>
      </c>
      <c r="Z585" s="283"/>
    </row>
    <row r="586" customFormat="false" ht="15" hidden="false" customHeight="false" outlineLevel="0" collapsed="false">
      <c r="A586" s="279" t="str">
        <f aca="false">+TRIM(B586)&amp;TRIM(D586)&amp;TRIM(J586)</f>
        <v>Individuals &amp; HUF</v>
      </c>
      <c r="B586" s="280"/>
      <c r="C586" s="280"/>
      <c r="D586" s="280"/>
      <c r="E586" s="281"/>
      <c r="F586" s="281"/>
      <c r="G586" s="282"/>
      <c r="H586" s="283" t="n">
        <f aca="false">+G586</f>
        <v>0</v>
      </c>
      <c r="I586" s="280"/>
      <c r="J586" s="280" t="s">
        <v>502</v>
      </c>
      <c r="K586" s="285"/>
      <c r="L586" s="285"/>
      <c r="M586" s="283" t="n">
        <f aca="false">+$V$1*G586/$S$1</f>
        <v>0</v>
      </c>
      <c r="N586" s="283" t="n">
        <f aca="false">M586*$T$1/$V$1</f>
        <v>0</v>
      </c>
      <c r="O586" s="283" t="n">
        <f aca="false">+M586-N586</f>
        <v>0</v>
      </c>
      <c r="P586" s="286" t="n">
        <f aca="false">+O586-G586</f>
        <v>0</v>
      </c>
      <c r="Q586" s="286"/>
      <c r="R586" s="283" t="n">
        <f aca="false">+$V$1*G586/$S$1</f>
        <v>0</v>
      </c>
      <c r="S586" s="283" t="n">
        <f aca="false">R586*$T$1/$V$1</f>
        <v>0</v>
      </c>
      <c r="T586" s="283" t="n">
        <f aca="false">+R586-S586</f>
        <v>0</v>
      </c>
      <c r="U586" s="286"/>
      <c r="V586" s="286"/>
      <c r="W586" s="283" t="n">
        <f aca="false">+$Z$1*G586/$W$1</f>
        <v>0</v>
      </c>
      <c r="X586" s="283" t="n">
        <f aca="false">W586*$X$1/$Z$1</f>
        <v>0</v>
      </c>
      <c r="Y586" s="283" t="n">
        <f aca="false">+W586-X586</f>
        <v>0</v>
      </c>
      <c r="Z586" s="283"/>
      <c r="AB586" s="287"/>
    </row>
    <row r="587" customFormat="false" ht="15" hidden="false" customHeight="false" outlineLevel="0" collapsed="false">
      <c r="A587" s="279" t="str">
        <f aca="false">+TRIM(B587)&amp;TRIM(D587)&amp;TRIM(J587)</f>
        <v>Others</v>
      </c>
      <c r="B587" s="280"/>
      <c r="C587" s="280"/>
      <c r="D587" s="280"/>
      <c r="E587" s="281"/>
      <c r="F587" s="281"/>
      <c r="G587" s="282"/>
      <c r="H587" s="283" t="n">
        <f aca="false">+G587</f>
        <v>0</v>
      </c>
      <c r="I587" s="280"/>
      <c r="J587" s="280" t="s">
        <v>111</v>
      </c>
      <c r="K587" s="285"/>
      <c r="L587" s="285"/>
      <c r="M587" s="283" t="n">
        <f aca="false">+$Z$1*G587/$W$1</f>
        <v>0</v>
      </c>
      <c r="N587" s="283" t="n">
        <f aca="false">M587*$X$1/$Z$1</f>
        <v>0</v>
      </c>
      <c r="O587" s="283" t="n">
        <f aca="false">+M587-N587</f>
        <v>0</v>
      </c>
      <c r="P587" s="286" t="n">
        <f aca="false">+O587-G587</f>
        <v>0</v>
      </c>
      <c r="Q587" s="286"/>
      <c r="R587" s="283" t="n">
        <f aca="false">+$V$1*G587/$S$1</f>
        <v>0</v>
      </c>
      <c r="S587" s="283" t="n">
        <f aca="false">R587*$T$1/$V$1</f>
        <v>0</v>
      </c>
      <c r="T587" s="283" t="n">
        <f aca="false">+R587-S587</f>
        <v>0</v>
      </c>
      <c r="U587" s="286"/>
      <c r="V587" s="286"/>
      <c r="W587" s="283" t="n">
        <f aca="false">+$Z$1*G587/$W$1</f>
        <v>0</v>
      </c>
      <c r="X587" s="283" t="n">
        <f aca="false">W587*$X$1/$Z$1</f>
        <v>0</v>
      </c>
      <c r="Y587" s="283" t="n">
        <f aca="false">+W587-X587</f>
        <v>0</v>
      </c>
      <c r="Z587" s="283"/>
    </row>
    <row r="588" customFormat="false" ht="15" hidden="false" customHeight="false" outlineLevel="0" collapsed="false">
      <c r="A588" s="279" t="str">
        <f aca="false">+TRIM(B588)&amp;TRIM(D588)&amp;TRIM(J588)</f>
        <v>Individuals &amp; HUF</v>
      </c>
      <c r="B588" s="280"/>
      <c r="C588" s="280"/>
      <c r="D588" s="280"/>
      <c r="E588" s="281"/>
      <c r="F588" s="281"/>
      <c r="G588" s="282"/>
      <c r="H588" s="283" t="n">
        <f aca="false">+G588</f>
        <v>0</v>
      </c>
      <c r="I588" s="280"/>
      <c r="J588" s="280" t="s">
        <v>502</v>
      </c>
      <c r="K588" s="285"/>
      <c r="L588" s="285"/>
      <c r="M588" s="283" t="n">
        <f aca="false">+$V$1*G588/$S$1</f>
        <v>0</v>
      </c>
      <c r="N588" s="283" t="n">
        <f aca="false">M588*$T$1/$V$1</f>
        <v>0</v>
      </c>
      <c r="O588" s="283" t="n">
        <f aca="false">+M588-N588</f>
        <v>0</v>
      </c>
      <c r="P588" s="286" t="n">
        <f aca="false">+O588-G588</f>
        <v>0</v>
      </c>
      <c r="Q588" s="286"/>
      <c r="R588" s="283" t="n">
        <f aca="false">+$V$1*G588/$S$1</f>
        <v>0</v>
      </c>
      <c r="S588" s="283" t="n">
        <f aca="false">R588*$T$1/$V$1</f>
        <v>0</v>
      </c>
      <c r="T588" s="283" t="n">
        <f aca="false">+R588-S588</f>
        <v>0</v>
      </c>
      <c r="U588" s="286"/>
      <c r="V588" s="286"/>
      <c r="W588" s="283" t="n">
        <f aca="false">+$Z$1*G588/$W$1</f>
        <v>0</v>
      </c>
      <c r="X588" s="283" t="n">
        <f aca="false">W588*$X$1/$Z$1</f>
        <v>0</v>
      </c>
      <c r="Y588" s="283" t="n">
        <f aca="false">+W588-X588</f>
        <v>0</v>
      </c>
      <c r="Z588" s="283"/>
      <c r="AB588" s="287"/>
    </row>
    <row r="589" customFormat="false" ht="15" hidden="false" customHeight="false" outlineLevel="0" collapsed="false">
      <c r="A589" s="279" t="str">
        <f aca="false">+TRIM(B589)&amp;TRIM(D589)&amp;TRIM(J589)</f>
        <v>Others</v>
      </c>
      <c r="B589" s="280"/>
      <c r="C589" s="280"/>
      <c r="D589" s="280"/>
      <c r="E589" s="281"/>
      <c r="F589" s="281"/>
      <c r="G589" s="282"/>
      <c r="H589" s="283" t="n">
        <f aca="false">+G589</f>
        <v>0</v>
      </c>
      <c r="I589" s="280"/>
      <c r="J589" s="280" t="s">
        <v>111</v>
      </c>
      <c r="K589" s="285"/>
      <c r="L589" s="285"/>
      <c r="M589" s="283" t="n">
        <f aca="false">+$Z$1*G589/$W$1</f>
        <v>0</v>
      </c>
      <c r="N589" s="283" t="n">
        <f aca="false">M589*$X$1/$Z$1</f>
        <v>0</v>
      </c>
      <c r="O589" s="283" t="n">
        <f aca="false">+M589-N589</f>
        <v>0</v>
      </c>
      <c r="P589" s="286" t="n">
        <f aca="false">+O589-G589</f>
        <v>0</v>
      </c>
      <c r="Q589" s="286"/>
      <c r="R589" s="283" t="n">
        <f aca="false">+$V$1*G589/$S$1</f>
        <v>0</v>
      </c>
      <c r="S589" s="283" t="n">
        <f aca="false">R589*$T$1/$V$1</f>
        <v>0</v>
      </c>
      <c r="T589" s="283" t="n">
        <f aca="false">+R589-S589</f>
        <v>0</v>
      </c>
      <c r="U589" s="286"/>
      <c r="V589" s="286"/>
      <c r="W589" s="283" t="n">
        <f aca="false">+$Z$1*G589/$W$1</f>
        <v>0</v>
      </c>
      <c r="X589" s="283" t="n">
        <f aca="false">W589*$X$1/$Z$1</f>
        <v>0</v>
      </c>
      <c r="Y589" s="283" t="n">
        <f aca="false">+W589-X589</f>
        <v>0</v>
      </c>
      <c r="Z589" s="283"/>
    </row>
    <row r="590" customFormat="false" ht="15" hidden="false" customHeight="false" outlineLevel="0" collapsed="false">
      <c r="A590" s="279" t="str">
        <f aca="false">+TRIM(B590)&amp;TRIM(D590)&amp;TRIM(J590)</f>
        <v>Individuals &amp; HUF</v>
      </c>
      <c r="B590" s="280"/>
      <c r="C590" s="280"/>
      <c r="D590" s="280"/>
      <c r="E590" s="281"/>
      <c r="F590" s="281"/>
      <c r="G590" s="282"/>
      <c r="H590" s="283" t="n">
        <f aca="false">+G590</f>
        <v>0</v>
      </c>
      <c r="I590" s="280"/>
      <c r="J590" s="280" t="s">
        <v>502</v>
      </c>
      <c r="K590" s="285"/>
      <c r="L590" s="285"/>
      <c r="M590" s="283" t="n">
        <f aca="false">+$V$1*G590/$S$1</f>
        <v>0</v>
      </c>
      <c r="N590" s="283" t="n">
        <f aca="false">M590*$T$1/$V$1</f>
        <v>0</v>
      </c>
      <c r="O590" s="283" t="n">
        <f aca="false">+M590-N590</f>
        <v>0</v>
      </c>
      <c r="P590" s="286" t="n">
        <f aca="false">+O590-G590</f>
        <v>0</v>
      </c>
      <c r="Q590" s="286"/>
      <c r="R590" s="283" t="n">
        <f aca="false">+$V$1*G590/$S$1</f>
        <v>0</v>
      </c>
      <c r="S590" s="283" t="n">
        <f aca="false">R590*$T$1/$V$1</f>
        <v>0</v>
      </c>
      <c r="T590" s="283" t="n">
        <f aca="false">+R590-S590</f>
        <v>0</v>
      </c>
      <c r="U590" s="286"/>
      <c r="V590" s="286"/>
      <c r="W590" s="283" t="n">
        <f aca="false">+$Z$1*G590/$W$1</f>
        <v>0</v>
      </c>
      <c r="X590" s="283" t="n">
        <f aca="false">W590*$X$1/$Z$1</f>
        <v>0</v>
      </c>
      <c r="Y590" s="283" t="n">
        <f aca="false">+W590-X590</f>
        <v>0</v>
      </c>
      <c r="Z590" s="283"/>
      <c r="AB590" s="287"/>
    </row>
    <row r="591" customFormat="false" ht="15" hidden="false" customHeight="false" outlineLevel="0" collapsed="false">
      <c r="A591" s="279" t="str">
        <f aca="false">+TRIM(B591)&amp;TRIM(D591)&amp;TRIM(J591)</f>
        <v>Individuals &amp; HUF</v>
      </c>
      <c r="B591" s="280"/>
      <c r="C591" s="280"/>
      <c r="D591" s="280"/>
      <c r="E591" s="281"/>
      <c r="F591" s="281"/>
      <c r="G591" s="282"/>
      <c r="H591" s="283" t="n">
        <f aca="false">+G591</f>
        <v>0</v>
      </c>
      <c r="I591" s="280"/>
      <c r="J591" s="280" t="s">
        <v>502</v>
      </c>
      <c r="K591" s="285"/>
      <c r="L591" s="285"/>
      <c r="M591" s="283" t="n">
        <f aca="false">+$V$1*G591/$S$1</f>
        <v>0</v>
      </c>
      <c r="N591" s="283" t="n">
        <f aca="false">M591*$T$1/$V$1</f>
        <v>0</v>
      </c>
      <c r="O591" s="283" t="n">
        <f aca="false">+M591-N591</f>
        <v>0</v>
      </c>
      <c r="P591" s="286" t="n">
        <f aca="false">+O591-G591</f>
        <v>0</v>
      </c>
      <c r="Q591" s="286"/>
      <c r="R591" s="283" t="n">
        <f aca="false">+$V$1*G591/$S$1</f>
        <v>0</v>
      </c>
      <c r="S591" s="283" t="n">
        <f aca="false">R591*$T$1/$V$1</f>
        <v>0</v>
      </c>
      <c r="T591" s="283" t="n">
        <f aca="false">+R591-S591</f>
        <v>0</v>
      </c>
      <c r="U591" s="286"/>
      <c r="V591" s="286"/>
      <c r="W591" s="283" t="n">
        <f aca="false">+$Z$1*G591/$W$1</f>
        <v>0</v>
      </c>
      <c r="X591" s="283" t="n">
        <f aca="false">W591*$X$1/$Z$1</f>
        <v>0</v>
      </c>
      <c r="Y591" s="283" t="n">
        <f aca="false">+W591-X591</f>
        <v>0</v>
      </c>
      <c r="Z591" s="283"/>
    </row>
    <row r="592" customFormat="false" ht="15" hidden="false" customHeight="false" outlineLevel="0" collapsed="false">
      <c r="A592" s="279" t="str">
        <f aca="false">+TRIM(B592)&amp;TRIM(D592)&amp;TRIM(J592)</f>
        <v>Others</v>
      </c>
      <c r="B592" s="280"/>
      <c r="C592" s="280"/>
      <c r="D592" s="280"/>
      <c r="E592" s="281"/>
      <c r="F592" s="281"/>
      <c r="G592" s="282"/>
      <c r="H592" s="283" t="n">
        <f aca="false">+G592</f>
        <v>0</v>
      </c>
      <c r="I592" s="280"/>
      <c r="J592" s="280" t="s">
        <v>111</v>
      </c>
      <c r="K592" s="285"/>
      <c r="L592" s="285"/>
      <c r="M592" s="283" t="n">
        <f aca="false">+$Z$1*G592/$W$1</f>
        <v>0</v>
      </c>
      <c r="N592" s="283" t="n">
        <f aca="false">M592*$X$1/$Z$1</f>
        <v>0</v>
      </c>
      <c r="O592" s="283" t="n">
        <f aca="false">+M592-N592</f>
        <v>0</v>
      </c>
      <c r="P592" s="286" t="n">
        <f aca="false">+O592-G592</f>
        <v>0</v>
      </c>
      <c r="Q592" s="286"/>
      <c r="R592" s="283" t="n">
        <f aca="false">+$V$1*G592/$S$1</f>
        <v>0</v>
      </c>
      <c r="S592" s="283" t="n">
        <f aca="false">R592*$T$1/$V$1</f>
        <v>0</v>
      </c>
      <c r="T592" s="283" t="n">
        <f aca="false">+R592-S592</f>
        <v>0</v>
      </c>
      <c r="U592" s="286"/>
      <c r="V592" s="286"/>
      <c r="W592" s="283" t="n">
        <f aca="false">+$Z$1*G592/$W$1</f>
        <v>0</v>
      </c>
      <c r="X592" s="283" t="n">
        <f aca="false">W592*$X$1/$Z$1</f>
        <v>0</v>
      </c>
      <c r="Y592" s="283" t="n">
        <f aca="false">+W592-X592</f>
        <v>0</v>
      </c>
      <c r="Z592" s="283"/>
    </row>
    <row r="593" customFormat="false" ht="15" hidden="false" customHeight="false" outlineLevel="0" collapsed="false">
      <c r="A593" s="279" t="str">
        <f aca="false">+TRIM(B593)&amp;TRIM(D593)&amp;TRIM(J593)</f>
        <v>Others</v>
      </c>
      <c r="B593" s="280"/>
      <c r="C593" s="280"/>
      <c r="D593" s="280"/>
      <c r="E593" s="281"/>
      <c r="F593" s="281"/>
      <c r="G593" s="282"/>
      <c r="H593" s="283" t="n">
        <f aca="false">+G593</f>
        <v>0</v>
      </c>
      <c r="I593" s="280"/>
      <c r="J593" s="280" t="s">
        <v>111</v>
      </c>
      <c r="K593" s="285"/>
      <c r="L593" s="285"/>
      <c r="M593" s="283" t="n">
        <f aca="false">+$Z$1*G593/$W$1</f>
        <v>0</v>
      </c>
      <c r="N593" s="283" t="n">
        <f aca="false">M593*$X$1/$Z$1</f>
        <v>0</v>
      </c>
      <c r="O593" s="283" t="n">
        <f aca="false">+M593-N593</f>
        <v>0</v>
      </c>
      <c r="P593" s="286" t="n">
        <f aca="false">+O593-G593</f>
        <v>0</v>
      </c>
      <c r="Q593" s="286"/>
      <c r="R593" s="283" t="n">
        <f aca="false">+$V$1*G593/$S$1</f>
        <v>0</v>
      </c>
      <c r="S593" s="283" t="n">
        <f aca="false">R593*$T$1/$V$1</f>
        <v>0</v>
      </c>
      <c r="T593" s="283" t="n">
        <f aca="false">+R593-S593</f>
        <v>0</v>
      </c>
      <c r="U593" s="286"/>
      <c r="V593" s="286"/>
      <c r="W593" s="283" t="n">
        <f aca="false">+$Z$1*G593/$W$1</f>
        <v>0</v>
      </c>
      <c r="X593" s="283" t="n">
        <f aca="false">W593*$X$1/$Z$1</f>
        <v>0</v>
      </c>
      <c r="Y593" s="283" t="n">
        <f aca="false">+W593-X593</f>
        <v>0</v>
      </c>
      <c r="Z593" s="283"/>
    </row>
    <row r="594" customFormat="false" ht="15" hidden="false" customHeight="false" outlineLevel="0" collapsed="false">
      <c r="A594" s="279" t="str">
        <f aca="false">+TRIM(B594)&amp;TRIM(D594)&amp;TRIM(J594)</f>
        <v>Individuals &amp; HUF</v>
      </c>
      <c r="B594" s="280"/>
      <c r="C594" s="280"/>
      <c r="D594" s="280"/>
      <c r="E594" s="281"/>
      <c r="F594" s="281"/>
      <c r="G594" s="282"/>
      <c r="H594" s="283" t="n">
        <f aca="false">+G594</f>
        <v>0</v>
      </c>
      <c r="I594" s="280"/>
      <c r="J594" s="280" t="s">
        <v>502</v>
      </c>
      <c r="K594" s="285"/>
      <c r="L594" s="285"/>
      <c r="M594" s="283" t="n">
        <f aca="false">+$V$1*G594/$S$1</f>
        <v>0</v>
      </c>
      <c r="N594" s="283" t="n">
        <f aca="false">M594*$T$1/$V$1</f>
        <v>0</v>
      </c>
      <c r="O594" s="283" t="n">
        <f aca="false">+M594-N594</f>
        <v>0</v>
      </c>
      <c r="P594" s="286" t="n">
        <f aca="false">+O594-G594</f>
        <v>0</v>
      </c>
      <c r="Q594" s="286"/>
      <c r="R594" s="283" t="n">
        <f aca="false">+$V$1*G594/$S$1</f>
        <v>0</v>
      </c>
      <c r="S594" s="283" t="n">
        <f aca="false">R594*$T$1/$V$1</f>
        <v>0</v>
      </c>
      <c r="T594" s="283" t="n">
        <f aca="false">+R594-S594</f>
        <v>0</v>
      </c>
      <c r="U594" s="286"/>
      <c r="V594" s="286"/>
      <c r="W594" s="283" t="n">
        <f aca="false">+$Z$1*G594/$W$1</f>
        <v>0</v>
      </c>
      <c r="X594" s="283" t="n">
        <f aca="false">W594*$X$1/$Z$1</f>
        <v>0</v>
      </c>
      <c r="Y594" s="283" t="n">
        <f aca="false">+W594-X594</f>
        <v>0</v>
      </c>
      <c r="Z594" s="283"/>
      <c r="AB594" s="287"/>
    </row>
    <row r="595" customFormat="false" ht="15" hidden="false" customHeight="false" outlineLevel="0" collapsed="false">
      <c r="A595" s="279" t="str">
        <f aca="false">+TRIM(B595)&amp;TRIM(D595)&amp;TRIM(J595)</f>
        <v>Individuals &amp; HUF</v>
      </c>
      <c r="B595" s="280"/>
      <c r="C595" s="280"/>
      <c r="D595" s="280"/>
      <c r="E595" s="281"/>
      <c r="F595" s="281"/>
      <c r="G595" s="282"/>
      <c r="H595" s="283" t="n">
        <f aca="false">+G595</f>
        <v>0</v>
      </c>
      <c r="I595" s="280"/>
      <c r="J595" s="280" t="s">
        <v>502</v>
      </c>
      <c r="K595" s="285"/>
      <c r="L595" s="285"/>
      <c r="M595" s="283" t="n">
        <f aca="false">+$V$1*G595/$S$1</f>
        <v>0</v>
      </c>
      <c r="N595" s="283" t="n">
        <f aca="false">M595*$T$1/$V$1</f>
        <v>0</v>
      </c>
      <c r="O595" s="283" t="n">
        <f aca="false">+M595-N595</f>
        <v>0</v>
      </c>
      <c r="P595" s="286" t="n">
        <f aca="false">+O595-G595</f>
        <v>0</v>
      </c>
      <c r="Q595" s="286"/>
      <c r="R595" s="283" t="n">
        <f aca="false">+$V$1*G595/$S$1</f>
        <v>0</v>
      </c>
      <c r="S595" s="283" t="n">
        <f aca="false">R595*$T$1/$V$1</f>
        <v>0</v>
      </c>
      <c r="T595" s="283" t="n">
        <f aca="false">+R595-S595</f>
        <v>0</v>
      </c>
      <c r="U595" s="286"/>
      <c r="V595" s="286"/>
      <c r="W595" s="283" t="n">
        <f aca="false">+$Z$1*G595/$W$1</f>
        <v>0</v>
      </c>
      <c r="X595" s="283" t="n">
        <f aca="false">W595*$X$1/$Z$1</f>
        <v>0</v>
      </c>
      <c r="Y595" s="283" t="n">
        <f aca="false">+W595-X595</f>
        <v>0</v>
      </c>
      <c r="Z595" s="283"/>
    </row>
    <row r="596" customFormat="false" ht="15" hidden="false" customHeight="false" outlineLevel="0" collapsed="false">
      <c r="A596" s="279" t="str">
        <f aca="false">+TRIM(B596)&amp;TRIM(D596)&amp;TRIM(J596)</f>
        <v>Others</v>
      </c>
      <c r="B596" s="280"/>
      <c r="C596" s="280"/>
      <c r="D596" s="280"/>
      <c r="E596" s="281"/>
      <c r="F596" s="281"/>
      <c r="G596" s="282"/>
      <c r="H596" s="283" t="n">
        <f aca="false">+G596</f>
        <v>0</v>
      </c>
      <c r="I596" s="280"/>
      <c r="J596" s="280" t="s">
        <v>111</v>
      </c>
      <c r="K596" s="285"/>
      <c r="L596" s="285"/>
      <c r="M596" s="283" t="n">
        <f aca="false">+$Z$1*G596/$W$1</f>
        <v>0</v>
      </c>
      <c r="N596" s="283" t="n">
        <f aca="false">M596*$X$1/$Z$1</f>
        <v>0</v>
      </c>
      <c r="O596" s="283" t="n">
        <f aca="false">+M596-N596</f>
        <v>0</v>
      </c>
      <c r="P596" s="286" t="n">
        <f aca="false">+O596-G596</f>
        <v>0</v>
      </c>
      <c r="Q596" s="286"/>
      <c r="R596" s="283" t="n">
        <f aca="false">+$V$1*G596/$S$1</f>
        <v>0</v>
      </c>
      <c r="S596" s="283" t="n">
        <f aca="false">R596*$T$1/$V$1</f>
        <v>0</v>
      </c>
      <c r="T596" s="283" t="n">
        <f aca="false">+R596-S596</f>
        <v>0</v>
      </c>
      <c r="U596" s="286"/>
      <c r="V596" s="286"/>
      <c r="W596" s="283" t="n">
        <f aca="false">+$Z$1*G596/$W$1</f>
        <v>0</v>
      </c>
      <c r="X596" s="283" t="n">
        <f aca="false">W596*$X$1/$Z$1</f>
        <v>0</v>
      </c>
      <c r="Y596" s="283" t="n">
        <f aca="false">+W596-X596</f>
        <v>0</v>
      </c>
      <c r="Z596" s="283"/>
    </row>
    <row r="597" customFormat="false" ht="15" hidden="false" customHeight="false" outlineLevel="0" collapsed="false">
      <c r="A597" s="279" t="str">
        <f aca="false">+TRIM(B597)&amp;TRIM(D597)&amp;TRIM(J597)</f>
        <v>Others</v>
      </c>
      <c r="B597" s="280"/>
      <c r="C597" s="280"/>
      <c r="D597" s="280"/>
      <c r="E597" s="281"/>
      <c r="F597" s="281"/>
      <c r="G597" s="282"/>
      <c r="H597" s="283" t="n">
        <f aca="false">+G597</f>
        <v>0</v>
      </c>
      <c r="I597" s="280"/>
      <c r="J597" s="280" t="s">
        <v>111</v>
      </c>
      <c r="K597" s="285"/>
      <c r="L597" s="285"/>
      <c r="M597" s="283" t="n">
        <f aca="false">+$Z$1*G597/$W$1</f>
        <v>0</v>
      </c>
      <c r="N597" s="283" t="n">
        <f aca="false">M597*$X$1/$Z$1</f>
        <v>0</v>
      </c>
      <c r="O597" s="283" t="n">
        <f aca="false">+M597-N597</f>
        <v>0</v>
      </c>
      <c r="P597" s="286" t="n">
        <f aca="false">+O597-G597</f>
        <v>0</v>
      </c>
      <c r="Q597" s="286"/>
      <c r="R597" s="283" t="n">
        <f aca="false">+$V$1*G597/$S$1</f>
        <v>0</v>
      </c>
      <c r="S597" s="283" t="n">
        <f aca="false">R597*$T$1/$V$1</f>
        <v>0</v>
      </c>
      <c r="T597" s="283" t="n">
        <f aca="false">+R597-S597</f>
        <v>0</v>
      </c>
      <c r="U597" s="286"/>
      <c r="V597" s="286"/>
      <c r="W597" s="283" t="n">
        <f aca="false">+$Z$1*G597/$W$1</f>
        <v>0</v>
      </c>
      <c r="X597" s="283" t="n">
        <f aca="false">W597*$X$1/$Z$1</f>
        <v>0</v>
      </c>
      <c r="Y597" s="283" t="n">
        <f aca="false">+W597-X597</f>
        <v>0</v>
      </c>
      <c r="Z597" s="283"/>
    </row>
    <row r="598" customFormat="false" ht="15" hidden="false" customHeight="false" outlineLevel="0" collapsed="false">
      <c r="A598" s="279" t="str">
        <f aca="false">+TRIM(B598)&amp;TRIM(D598)&amp;TRIM(J598)</f>
        <v>Individuals &amp; HUF</v>
      </c>
      <c r="B598" s="280"/>
      <c r="C598" s="280"/>
      <c r="D598" s="280"/>
      <c r="E598" s="281"/>
      <c r="F598" s="281"/>
      <c r="G598" s="282"/>
      <c r="H598" s="283" t="n">
        <f aca="false">+G598</f>
        <v>0</v>
      </c>
      <c r="I598" s="280"/>
      <c r="J598" s="280" t="s">
        <v>502</v>
      </c>
      <c r="K598" s="285"/>
      <c r="L598" s="285"/>
      <c r="M598" s="283" t="n">
        <f aca="false">+$V$1*G598/$S$1</f>
        <v>0</v>
      </c>
      <c r="N598" s="283" t="n">
        <f aca="false">M598*$T$1/$V$1</f>
        <v>0</v>
      </c>
      <c r="O598" s="283" t="n">
        <f aca="false">+M598-N598</f>
        <v>0</v>
      </c>
      <c r="P598" s="286" t="n">
        <f aca="false">+O598-G598</f>
        <v>0</v>
      </c>
      <c r="Q598" s="286"/>
      <c r="R598" s="283" t="n">
        <f aca="false">+$V$1*G598/$S$1</f>
        <v>0</v>
      </c>
      <c r="S598" s="283" t="n">
        <f aca="false">R598*$T$1/$V$1</f>
        <v>0</v>
      </c>
      <c r="T598" s="283" t="n">
        <f aca="false">+R598-S598</f>
        <v>0</v>
      </c>
      <c r="U598" s="286"/>
      <c r="V598" s="286"/>
      <c r="W598" s="283" t="n">
        <f aca="false">+$Z$1*G598/$W$1</f>
        <v>0</v>
      </c>
      <c r="X598" s="283" t="n">
        <f aca="false">W598*$X$1/$Z$1</f>
        <v>0</v>
      </c>
      <c r="Y598" s="283" t="n">
        <f aca="false">+W598-X598</f>
        <v>0</v>
      </c>
      <c r="Z598" s="283"/>
      <c r="AB598" s="287"/>
    </row>
    <row r="599" customFormat="false" ht="15" hidden="false" customHeight="false" outlineLevel="0" collapsed="false">
      <c r="A599" s="279" t="str">
        <f aca="false">+TRIM(B599)&amp;TRIM(D599)&amp;TRIM(J599)</f>
        <v>Others</v>
      </c>
      <c r="B599" s="280"/>
      <c r="C599" s="280"/>
      <c r="D599" s="280"/>
      <c r="E599" s="281"/>
      <c r="F599" s="281"/>
      <c r="G599" s="282"/>
      <c r="H599" s="283" t="n">
        <f aca="false">+G599</f>
        <v>0</v>
      </c>
      <c r="I599" s="280"/>
      <c r="J599" s="280" t="s">
        <v>111</v>
      </c>
      <c r="K599" s="285"/>
      <c r="L599" s="285"/>
      <c r="M599" s="283" t="n">
        <f aca="false">+$Z$1*G599/$W$1</f>
        <v>0</v>
      </c>
      <c r="N599" s="283" t="n">
        <f aca="false">M599*$X$1/$Z$1</f>
        <v>0</v>
      </c>
      <c r="O599" s="283" t="n">
        <f aca="false">+M599-N599</f>
        <v>0</v>
      </c>
      <c r="P599" s="286" t="n">
        <f aca="false">+O599-G599</f>
        <v>0</v>
      </c>
      <c r="Q599" s="286"/>
      <c r="R599" s="283" t="n">
        <f aca="false">+$V$1*G599/$S$1</f>
        <v>0</v>
      </c>
      <c r="S599" s="283" t="n">
        <f aca="false">R599*$T$1/$V$1</f>
        <v>0</v>
      </c>
      <c r="T599" s="283" t="n">
        <f aca="false">+R599-S599</f>
        <v>0</v>
      </c>
      <c r="U599" s="286"/>
      <c r="V599" s="286"/>
      <c r="W599" s="283" t="n">
        <f aca="false">+$Z$1*G599/$W$1</f>
        <v>0</v>
      </c>
      <c r="X599" s="283" t="n">
        <f aca="false">W599*$X$1/$Z$1</f>
        <v>0</v>
      </c>
      <c r="Y599" s="283" t="n">
        <f aca="false">+W599-X599</f>
        <v>0</v>
      </c>
      <c r="Z599" s="283"/>
    </row>
    <row r="600" customFormat="false" ht="15" hidden="false" customHeight="false" outlineLevel="0" collapsed="false">
      <c r="A600" s="279" t="str">
        <f aca="false">+TRIM(B600)&amp;TRIM(D600)&amp;TRIM(J600)</f>
        <v>Individuals &amp; HUF</v>
      </c>
      <c r="B600" s="280"/>
      <c r="C600" s="280"/>
      <c r="D600" s="280"/>
      <c r="E600" s="281"/>
      <c r="F600" s="281"/>
      <c r="G600" s="282"/>
      <c r="H600" s="283" t="n">
        <f aca="false">+G600</f>
        <v>0</v>
      </c>
      <c r="I600" s="280"/>
      <c r="J600" s="280" t="s">
        <v>502</v>
      </c>
      <c r="K600" s="285"/>
      <c r="L600" s="285"/>
      <c r="M600" s="283" t="n">
        <f aca="false">+$V$1*G600/$S$1</f>
        <v>0</v>
      </c>
      <c r="N600" s="283" t="n">
        <f aca="false">M600*$T$1/$V$1</f>
        <v>0</v>
      </c>
      <c r="O600" s="283" t="n">
        <f aca="false">+M600-N600</f>
        <v>0</v>
      </c>
      <c r="P600" s="286" t="n">
        <f aca="false">+O600-G600</f>
        <v>0</v>
      </c>
      <c r="Q600" s="286"/>
      <c r="R600" s="283" t="n">
        <f aca="false">+$V$1*G600/$S$1</f>
        <v>0</v>
      </c>
      <c r="S600" s="283" t="n">
        <f aca="false">R600*$T$1/$V$1</f>
        <v>0</v>
      </c>
      <c r="T600" s="283" t="n">
        <f aca="false">+R600-S600</f>
        <v>0</v>
      </c>
      <c r="U600" s="286"/>
      <c r="V600" s="286"/>
      <c r="W600" s="283" t="n">
        <f aca="false">+$Z$1*G600/$W$1</f>
        <v>0</v>
      </c>
      <c r="X600" s="283" t="n">
        <f aca="false">W600*$X$1/$Z$1</f>
        <v>0</v>
      </c>
      <c r="Y600" s="283" t="n">
        <f aca="false">+W600-X600</f>
        <v>0</v>
      </c>
      <c r="Z600" s="283"/>
      <c r="AB600" s="287"/>
    </row>
    <row r="601" customFormat="false" ht="15" hidden="false" customHeight="false" outlineLevel="0" collapsed="false">
      <c r="A601" s="279" t="str">
        <f aca="false">+TRIM(B601)&amp;TRIM(D601)&amp;TRIM(J601)</f>
        <v>Others</v>
      </c>
      <c r="B601" s="280"/>
      <c r="C601" s="280"/>
      <c r="D601" s="280"/>
      <c r="E601" s="281"/>
      <c r="F601" s="281"/>
      <c r="G601" s="282"/>
      <c r="H601" s="283" t="n">
        <f aca="false">+G601</f>
        <v>0</v>
      </c>
      <c r="I601" s="280"/>
      <c r="J601" s="280" t="s">
        <v>111</v>
      </c>
      <c r="K601" s="285"/>
      <c r="L601" s="285"/>
      <c r="M601" s="283" t="n">
        <f aca="false">+$Z$1*G601/$W$1</f>
        <v>0</v>
      </c>
      <c r="N601" s="283" t="n">
        <f aca="false">M601*$X$1/$Z$1</f>
        <v>0</v>
      </c>
      <c r="O601" s="283" t="n">
        <f aca="false">+M601-N601</f>
        <v>0</v>
      </c>
      <c r="P601" s="286" t="n">
        <f aca="false">+O601-G601</f>
        <v>0</v>
      </c>
      <c r="Q601" s="286"/>
      <c r="R601" s="283" t="n">
        <f aca="false">+$V$1*G601/$S$1</f>
        <v>0</v>
      </c>
      <c r="S601" s="283" t="n">
        <f aca="false">R601*$T$1/$V$1</f>
        <v>0</v>
      </c>
      <c r="T601" s="283" t="n">
        <f aca="false">+R601-S601</f>
        <v>0</v>
      </c>
      <c r="U601" s="286"/>
      <c r="V601" s="286"/>
      <c r="W601" s="283" t="n">
        <f aca="false">+$Z$1*G601/$W$1</f>
        <v>0</v>
      </c>
      <c r="X601" s="283" t="n">
        <f aca="false">W601*$X$1/$Z$1</f>
        <v>0</v>
      </c>
      <c r="Y601" s="283" t="n">
        <f aca="false">+W601-X601</f>
        <v>0</v>
      </c>
      <c r="Z601" s="283"/>
    </row>
    <row r="602" customFormat="false" ht="15" hidden="false" customHeight="false" outlineLevel="0" collapsed="false">
      <c r="A602" s="279" t="str">
        <f aca="false">+TRIM(B602)&amp;TRIM(D602)&amp;TRIM(J602)</f>
        <v>Individuals &amp; HUF</v>
      </c>
      <c r="B602" s="280"/>
      <c r="C602" s="280"/>
      <c r="D602" s="280"/>
      <c r="E602" s="281"/>
      <c r="F602" s="281"/>
      <c r="G602" s="282"/>
      <c r="H602" s="283" t="n">
        <f aca="false">+G602</f>
        <v>0</v>
      </c>
      <c r="I602" s="280"/>
      <c r="J602" s="280" t="s">
        <v>502</v>
      </c>
      <c r="K602" s="285"/>
      <c r="L602" s="285"/>
      <c r="M602" s="283" t="n">
        <f aca="false">+$V$1*G602/$S$1</f>
        <v>0</v>
      </c>
      <c r="N602" s="283" t="n">
        <f aca="false">M602*$T$1/$V$1</f>
        <v>0</v>
      </c>
      <c r="O602" s="283" t="n">
        <f aca="false">+M602-N602</f>
        <v>0</v>
      </c>
      <c r="P602" s="286" t="n">
        <f aca="false">+O602-G602</f>
        <v>0</v>
      </c>
      <c r="Q602" s="286"/>
      <c r="R602" s="283" t="n">
        <f aca="false">+$V$1*G602/$S$1</f>
        <v>0</v>
      </c>
      <c r="S602" s="283" t="n">
        <f aca="false">R602*$T$1/$V$1</f>
        <v>0</v>
      </c>
      <c r="T602" s="283" t="n">
        <f aca="false">+R602-S602</f>
        <v>0</v>
      </c>
      <c r="U602" s="286"/>
      <c r="V602" s="286"/>
      <c r="W602" s="283" t="n">
        <f aca="false">+$Z$1*G602/$W$1</f>
        <v>0</v>
      </c>
      <c r="X602" s="283" t="n">
        <f aca="false">W602*$X$1/$Z$1</f>
        <v>0</v>
      </c>
      <c r="Y602" s="283" t="n">
        <f aca="false">+W602-X602</f>
        <v>0</v>
      </c>
      <c r="Z602" s="283"/>
      <c r="AB602" s="287"/>
    </row>
    <row r="603" customFormat="false" ht="15" hidden="false" customHeight="false" outlineLevel="0" collapsed="false">
      <c r="A603" s="279" t="str">
        <f aca="false">+TRIM(B603)&amp;TRIM(D603)&amp;TRIM(J603)</f>
        <v>Others</v>
      </c>
      <c r="B603" s="280"/>
      <c r="C603" s="280"/>
      <c r="D603" s="280"/>
      <c r="E603" s="281"/>
      <c r="F603" s="281"/>
      <c r="G603" s="282"/>
      <c r="H603" s="283" t="n">
        <f aca="false">+G603</f>
        <v>0</v>
      </c>
      <c r="I603" s="280"/>
      <c r="J603" s="280" t="s">
        <v>111</v>
      </c>
      <c r="K603" s="285"/>
      <c r="L603" s="285"/>
      <c r="M603" s="283" t="n">
        <f aca="false">+$Z$1*G603/$W$1</f>
        <v>0</v>
      </c>
      <c r="N603" s="283" t="n">
        <f aca="false">M603*$X$1/$Z$1</f>
        <v>0</v>
      </c>
      <c r="O603" s="283" t="n">
        <f aca="false">+M603-N603</f>
        <v>0</v>
      </c>
      <c r="P603" s="286" t="n">
        <f aca="false">+O603-G603</f>
        <v>0</v>
      </c>
      <c r="Q603" s="286"/>
      <c r="R603" s="283" t="n">
        <f aca="false">+$V$1*G603/$S$1</f>
        <v>0</v>
      </c>
      <c r="S603" s="283" t="n">
        <f aca="false">R603*$T$1/$V$1</f>
        <v>0</v>
      </c>
      <c r="T603" s="283" t="n">
        <f aca="false">+R603-S603</f>
        <v>0</v>
      </c>
      <c r="U603" s="286"/>
      <c r="V603" s="286"/>
      <c r="W603" s="283" t="n">
        <f aca="false">+$Z$1*G603/$W$1</f>
        <v>0</v>
      </c>
      <c r="X603" s="283" t="n">
        <f aca="false">W603*$X$1/$Z$1</f>
        <v>0</v>
      </c>
      <c r="Y603" s="283" t="n">
        <f aca="false">+W603-X603</f>
        <v>0</v>
      </c>
      <c r="Z603" s="283"/>
    </row>
    <row r="604" customFormat="false" ht="15" hidden="false" customHeight="false" outlineLevel="0" collapsed="false">
      <c r="A604" s="279" t="str">
        <f aca="false">+TRIM(B604)&amp;TRIM(D604)&amp;TRIM(J604)</f>
        <v>Individuals &amp; HUF</v>
      </c>
      <c r="B604" s="280"/>
      <c r="C604" s="280"/>
      <c r="D604" s="280"/>
      <c r="E604" s="281"/>
      <c r="F604" s="281"/>
      <c r="G604" s="282"/>
      <c r="H604" s="283" t="n">
        <f aca="false">+G604</f>
        <v>0</v>
      </c>
      <c r="I604" s="280"/>
      <c r="J604" s="280" t="s">
        <v>502</v>
      </c>
      <c r="K604" s="285"/>
      <c r="L604" s="285"/>
      <c r="M604" s="283" t="n">
        <f aca="false">+$V$1*G604/$S$1</f>
        <v>0</v>
      </c>
      <c r="N604" s="283" t="n">
        <f aca="false">M604*$T$1/$V$1</f>
        <v>0</v>
      </c>
      <c r="O604" s="283" t="n">
        <f aca="false">+M604-N604</f>
        <v>0</v>
      </c>
      <c r="P604" s="286" t="n">
        <f aca="false">+O604-G604</f>
        <v>0</v>
      </c>
      <c r="Q604" s="286"/>
      <c r="R604" s="283" t="n">
        <f aca="false">+$V$1*G604/$S$1</f>
        <v>0</v>
      </c>
      <c r="S604" s="283" t="n">
        <f aca="false">R604*$T$1/$V$1</f>
        <v>0</v>
      </c>
      <c r="T604" s="283" t="n">
        <f aca="false">+R604-S604</f>
        <v>0</v>
      </c>
      <c r="U604" s="286"/>
      <c r="V604" s="286"/>
      <c r="W604" s="283" t="n">
        <f aca="false">+$Z$1*G604/$W$1</f>
        <v>0</v>
      </c>
      <c r="X604" s="283" t="n">
        <f aca="false">W604*$X$1/$Z$1</f>
        <v>0</v>
      </c>
      <c r="Y604" s="283" t="n">
        <f aca="false">+W604-X604</f>
        <v>0</v>
      </c>
      <c r="Z604" s="283"/>
      <c r="AB604" s="287"/>
    </row>
    <row r="605" customFormat="false" ht="15" hidden="false" customHeight="false" outlineLevel="0" collapsed="false">
      <c r="A605" s="279" t="str">
        <f aca="false">+TRIM(B605)&amp;TRIM(D605)&amp;TRIM(J605)</f>
        <v>Individuals &amp; HUF</v>
      </c>
      <c r="B605" s="280"/>
      <c r="C605" s="280"/>
      <c r="D605" s="280"/>
      <c r="E605" s="281"/>
      <c r="F605" s="281"/>
      <c r="G605" s="282"/>
      <c r="H605" s="283" t="n">
        <f aca="false">+G605</f>
        <v>0</v>
      </c>
      <c r="I605" s="280"/>
      <c r="J605" s="280" t="s">
        <v>502</v>
      </c>
      <c r="K605" s="285"/>
      <c r="L605" s="285"/>
      <c r="M605" s="283" t="n">
        <f aca="false">+$V$1*G605/$S$1</f>
        <v>0</v>
      </c>
      <c r="N605" s="283" t="n">
        <f aca="false">M605*$T$1/$V$1</f>
        <v>0</v>
      </c>
      <c r="O605" s="283" t="n">
        <f aca="false">+M605-N605</f>
        <v>0</v>
      </c>
      <c r="P605" s="286" t="n">
        <f aca="false">+O605-G605</f>
        <v>0</v>
      </c>
      <c r="Q605" s="286"/>
      <c r="R605" s="283" t="n">
        <f aca="false">+$V$1*G605/$S$1</f>
        <v>0</v>
      </c>
      <c r="S605" s="283" t="n">
        <f aca="false">R605*$T$1/$V$1</f>
        <v>0</v>
      </c>
      <c r="T605" s="283" t="n">
        <f aca="false">+R605-S605</f>
        <v>0</v>
      </c>
      <c r="U605" s="286"/>
      <c r="V605" s="286"/>
      <c r="W605" s="283" t="n">
        <f aca="false">+$Z$1*G605/$W$1</f>
        <v>0</v>
      </c>
      <c r="X605" s="283" t="n">
        <f aca="false">W605*$X$1/$Z$1</f>
        <v>0</v>
      </c>
      <c r="Y605" s="283" t="n">
        <f aca="false">+W605-X605</f>
        <v>0</v>
      </c>
      <c r="Z605" s="283"/>
    </row>
    <row r="606" customFormat="false" ht="15" hidden="false" customHeight="false" outlineLevel="0" collapsed="false">
      <c r="A606" s="279" t="str">
        <f aca="false">+TRIM(B606)&amp;TRIM(D606)&amp;TRIM(J606)</f>
        <v>Others</v>
      </c>
      <c r="B606" s="280"/>
      <c r="C606" s="280"/>
      <c r="D606" s="280"/>
      <c r="E606" s="281"/>
      <c r="F606" s="281"/>
      <c r="G606" s="282"/>
      <c r="H606" s="283" t="n">
        <f aca="false">+G606</f>
        <v>0</v>
      </c>
      <c r="I606" s="280"/>
      <c r="J606" s="280" t="s">
        <v>111</v>
      </c>
      <c r="K606" s="285"/>
      <c r="L606" s="285"/>
      <c r="M606" s="283" t="n">
        <f aca="false">+$Z$1*G606/$W$1</f>
        <v>0</v>
      </c>
      <c r="N606" s="283" t="n">
        <f aca="false">M606*$X$1/$Z$1</f>
        <v>0</v>
      </c>
      <c r="O606" s="283" t="n">
        <f aca="false">+M606-N606</f>
        <v>0</v>
      </c>
      <c r="P606" s="286" t="n">
        <f aca="false">+O606-G606</f>
        <v>0</v>
      </c>
      <c r="Q606" s="286"/>
      <c r="R606" s="283" t="n">
        <f aca="false">+$V$1*G606/$S$1</f>
        <v>0</v>
      </c>
      <c r="S606" s="283" t="n">
        <f aca="false">R606*$T$1/$V$1</f>
        <v>0</v>
      </c>
      <c r="T606" s="283" t="n">
        <f aca="false">+R606-S606</f>
        <v>0</v>
      </c>
      <c r="U606" s="286"/>
      <c r="V606" s="286"/>
      <c r="W606" s="283" t="n">
        <f aca="false">+$Z$1*G606/$W$1</f>
        <v>0</v>
      </c>
      <c r="X606" s="283" t="n">
        <f aca="false">W606*$X$1/$Z$1</f>
        <v>0</v>
      </c>
      <c r="Y606" s="283" t="n">
        <f aca="false">+W606-X606</f>
        <v>0</v>
      </c>
      <c r="Z606" s="283"/>
    </row>
    <row r="607" customFormat="false" ht="15" hidden="false" customHeight="false" outlineLevel="0" collapsed="false">
      <c r="A607" s="279" t="str">
        <f aca="false">+TRIM(B607)&amp;TRIM(D607)&amp;TRIM(J607)</f>
        <v>Others</v>
      </c>
      <c r="B607" s="280"/>
      <c r="C607" s="280"/>
      <c r="D607" s="280"/>
      <c r="E607" s="281"/>
      <c r="F607" s="281"/>
      <c r="G607" s="282"/>
      <c r="H607" s="283" t="n">
        <f aca="false">+G607</f>
        <v>0</v>
      </c>
      <c r="I607" s="280"/>
      <c r="J607" s="280" t="s">
        <v>111</v>
      </c>
      <c r="K607" s="285"/>
      <c r="L607" s="285"/>
      <c r="M607" s="283" t="n">
        <f aca="false">+$V$1*G607/$S$1</f>
        <v>0</v>
      </c>
      <c r="N607" s="283" t="n">
        <f aca="false">M607*$T$1/$V$1</f>
        <v>0</v>
      </c>
      <c r="O607" s="283" t="n">
        <f aca="false">+M607-N607</f>
        <v>0</v>
      </c>
      <c r="P607" s="286" t="n">
        <f aca="false">+O607-G607</f>
        <v>0</v>
      </c>
      <c r="Q607" s="286"/>
      <c r="R607" s="283" t="n">
        <f aca="false">+$V$1*G607/$S$1</f>
        <v>0</v>
      </c>
      <c r="S607" s="283" t="n">
        <f aca="false">R607*$T$1/$V$1</f>
        <v>0</v>
      </c>
      <c r="T607" s="283" t="n">
        <f aca="false">+R607-S607</f>
        <v>0</v>
      </c>
      <c r="U607" s="286"/>
      <c r="V607" s="286"/>
      <c r="W607" s="283" t="n">
        <f aca="false">+$Z$1*G607/$W$1</f>
        <v>0</v>
      </c>
      <c r="X607" s="283" t="n">
        <f aca="false">W607*$X$1/$Z$1</f>
        <v>0</v>
      </c>
      <c r="Y607" s="283" t="n">
        <f aca="false">+W607-X607</f>
        <v>0</v>
      </c>
      <c r="Z607" s="283"/>
    </row>
    <row r="608" customFormat="false" ht="15" hidden="false" customHeight="false" outlineLevel="0" collapsed="false">
      <c r="A608" s="279" t="str">
        <f aca="false">+TRIM(B608)&amp;TRIM(D608)&amp;TRIM(J608)</f>
        <v>Individuals &amp; HUF</v>
      </c>
      <c r="B608" s="280"/>
      <c r="C608" s="280"/>
      <c r="D608" s="280"/>
      <c r="E608" s="281"/>
      <c r="F608" s="281"/>
      <c r="G608" s="282"/>
      <c r="H608" s="283" t="n">
        <f aca="false">+G608</f>
        <v>0</v>
      </c>
      <c r="I608" s="280"/>
      <c r="J608" s="280" t="s">
        <v>502</v>
      </c>
      <c r="K608" s="285"/>
      <c r="L608" s="285"/>
      <c r="M608" s="283" t="n">
        <f aca="false">+$V$1*G608/$S$1</f>
        <v>0</v>
      </c>
      <c r="N608" s="283" t="n">
        <f aca="false">M608*$T$1/$V$1</f>
        <v>0</v>
      </c>
      <c r="O608" s="283" t="n">
        <f aca="false">+M608-N608</f>
        <v>0</v>
      </c>
      <c r="P608" s="286" t="n">
        <f aca="false">+O608-G608</f>
        <v>0</v>
      </c>
      <c r="Q608" s="286"/>
      <c r="R608" s="283" t="n">
        <f aca="false">+$V$1*G608/$S$1</f>
        <v>0</v>
      </c>
      <c r="S608" s="283" t="n">
        <f aca="false">R608*$T$1/$V$1</f>
        <v>0</v>
      </c>
      <c r="T608" s="283" t="n">
        <f aca="false">+R608-S608</f>
        <v>0</v>
      </c>
      <c r="U608" s="286"/>
      <c r="V608" s="286"/>
      <c r="W608" s="283" t="n">
        <f aca="false">+$Z$1*G608/$W$1</f>
        <v>0</v>
      </c>
      <c r="X608" s="283" t="n">
        <f aca="false">W608*$X$1/$Z$1</f>
        <v>0</v>
      </c>
      <c r="Y608" s="283" t="n">
        <f aca="false">+W608-X608</f>
        <v>0</v>
      </c>
      <c r="Z608" s="283"/>
      <c r="AB608" s="287"/>
    </row>
    <row r="609" customFormat="false" ht="15" hidden="false" customHeight="false" outlineLevel="0" collapsed="false">
      <c r="A609" s="279" t="str">
        <f aca="false">+TRIM(B609)&amp;TRIM(D609)&amp;TRIM(J609)</f>
        <v>Others</v>
      </c>
      <c r="B609" s="280"/>
      <c r="C609" s="280"/>
      <c r="D609" s="280"/>
      <c r="E609" s="281"/>
      <c r="F609" s="281"/>
      <c r="G609" s="282"/>
      <c r="H609" s="283" t="n">
        <f aca="false">+G609</f>
        <v>0</v>
      </c>
      <c r="I609" s="280"/>
      <c r="J609" s="280" t="s">
        <v>111</v>
      </c>
      <c r="K609" s="285"/>
      <c r="L609" s="285"/>
      <c r="M609" s="283" t="n">
        <f aca="false">+$Z$1*G609/$W$1</f>
        <v>0</v>
      </c>
      <c r="N609" s="283" t="n">
        <f aca="false">M609*$X$1/$Z$1</f>
        <v>0</v>
      </c>
      <c r="O609" s="283" t="n">
        <f aca="false">+M609-N609</f>
        <v>0</v>
      </c>
      <c r="P609" s="286" t="n">
        <f aca="false">+O609-G609</f>
        <v>0</v>
      </c>
      <c r="Q609" s="286"/>
      <c r="R609" s="283" t="n">
        <f aca="false">+$V$1*G609/$S$1</f>
        <v>0</v>
      </c>
      <c r="S609" s="283" t="n">
        <f aca="false">R609*$T$1/$V$1</f>
        <v>0</v>
      </c>
      <c r="T609" s="283" t="n">
        <f aca="false">+R609-S609</f>
        <v>0</v>
      </c>
      <c r="U609" s="286"/>
      <c r="V609" s="286"/>
      <c r="W609" s="283" t="n">
        <f aca="false">+$Z$1*G609/$W$1</f>
        <v>0</v>
      </c>
      <c r="X609" s="283" t="n">
        <f aca="false">W609*$X$1/$Z$1</f>
        <v>0</v>
      </c>
      <c r="Y609" s="283" t="n">
        <f aca="false">+W609-X609</f>
        <v>0</v>
      </c>
      <c r="Z609" s="283"/>
    </row>
    <row r="610" customFormat="false" ht="15" hidden="false" customHeight="false" outlineLevel="0" collapsed="false">
      <c r="A610" s="279" t="str">
        <f aca="false">+TRIM(B610)&amp;TRIM(D610)&amp;TRIM(J610)</f>
        <v>Individuals &amp; HUF</v>
      </c>
      <c r="B610" s="280"/>
      <c r="C610" s="280"/>
      <c r="D610" s="280"/>
      <c r="E610" s="281"/>
      <c r="F610" s="281"/>
      <c r="G610" s="282"/>
      <c r="H610" s="283" t="n">
        <f aca="false">+G610</f>
        <v>0</v>
      </c>
      <c r="I610" s="280"/>
      <c r="J610" s="280" t="s">
        <v>502</v>
      </c>
      <c r="K610" s="285"/>
      <c r="L610" s="285"/>
      <c r="M610" s="283" t="n">
        <f aca="false">+$V$1*G610/$S$1</f>
        <v>0</v>
      </c>
      <c r="N610" s="283" t="n">
        <f aca="false">M610*$T$1/$V$1</f>
        <v>0</v>
      </c>
      <c r="O610" s="283" t="n">
        <f aca="false">+M610-N610</f>
        <v>0</v>
      </c>
      <c r="P610" s="286" t="n">
        <f aca="false">+O610-G610</f>
        <v>0</v>
      </c>
      <c r="Q610" s="286"/>
      <c r="R610" s="283" t="n">
        <f aca="false">+$V$1*G610/$S$1</f>
        <v>0</v>
      </c>
      <c r="S610" s="283" t="n">
        <f aca="false">R610*$T$1/$V$1</f>
        <v>0</v>
      </c>
      <c r="T610" s="283" t="n">
        <f aca="false">+R610-S610</f>
        <v>0</v>
      </c>
      <c r="U610" s="286"/>
      <c r="V610" s="286"/>
      <c r="W610" s="283" t="n">
        <f aca="false">+$Z$1*G610/$W$1</f>
        <v>0</v>
      </c>
      <c r="X610" s="283" t="n">
        <f aca="false">W610*$X$1/$Z$1</f>
        <v>0</v>
      </c>
      <c r="Y610" s="283" t="n">
        <f aca="false">+W610-X610</f>
        <v>0</v>
      </c>
      <c r="Z610" s="283"/>
      <c r="AB610" s="287"/>
    </row>
    <row r="611" customFormat="false" ht="15" hidden="false" customHeight="false" outlineLevel="0" collapsed="false">
      <c r="A611" s="279" t="str">
        <f aca="false">+TRIM(B611)&amp;TRIM(D611)&amp;TRIM(J611)</f>
        <v>Others</v>
      </c>
      <c r="B611" s="280"/>
      <c r="C611" s="280"/>
      <c r="D611" s="280"/>
      <c r="E611" s="281"/>
      <c r="F611" s="281"/>
      <c r="G611" s="282"/>
      <c r="H611" s="283" t="n">
        <f aca="false">+G611</f>
        <v>0</v>
      </c>
      <c r="I611" s="280"/>
      <c r="J611" s="280" t="s">
        <v>111</v>
      </c>
      <c r="K611" s="285"/>
      <c r="L611" s="285"/>
      <c r="M611" s="283" t="n">
        <f aca="false">+$Z$1*G611/$W$1</f>
        <v>0</v>
      </c>
      <c r="N611" s="283" t="n">
        <f aca="false">M611*$X$1/$Z$1</f>
        <v>0</v>
      </c>
      <c r="O611" s="283" t="n">
        <f aca="false">+M611-N611</f>
        <v>0</v>
      </c>
      <c r="P611" s="286" t="n">
        <f aca="false">+O611-G611</f>
        <v>0</v>
      </c>
      <c r="Q611" s="286"/>
      <c r="R611" s="283" t="n">
        <f aca="false">+$V$1*G611/$S$1</f>
        <v>0</v>
      </c>
      <c r="S611" s="283" t="n">
        <f aca="false">R611*$T$1/$V$1</f>
        <v>0</v>
      </c>
      <c r="T611" s="283" t="n">
        <f aca="false">+R611-S611</f>
        <v>0</v>
      </c>
      <c r="U611" s="286"/>
      <c r="V611" s="286"/>
      <c r="W611" s="283" t="n">
        <f aca="false">+$Z$1*G611/$W$1</f>
        <v>0</v>
      </c>
      <c r="X611" s="283" t="n">
        <f aca="false">W611*$X$1/$Z$1</f>
        <v>0</v>
      </c>
      <c r="Y611" s="283" t="n">
        <f aca="false">+W611-X611</f>
        <v>0</v>
      </c>
      <c r="Z611" s="283"/>
    </row>
    <row r="612" customFormat="false" ht="15" hidden="false" customHeight="false" outlineLevel="0" collapsed="false">
      <c r="A612" s="279" t="str">
        <f aca="false">+TRIM(B612)&amp;TRIM(D612)&amp;TRIM(J612)</f>
        <v>Individuals &amp; HUF</v>
      </c>
      <c r="B612" s="280"/>
      <c r="C612" s="280"/>
      <c r="D612" s="280"/>
      <c r="E612" s="281"/>
      <c r="F612" s="281"/>
      <c r="G612" s="282"/>
      <c r="H612" s="283" t="n">
        <f aca="false">+G612</f>
        <v>0</v>
      </c>
      <c r="I612" s="280"/>
      <c r="J612" s="280" t="s">
        <v>502</v>
      </c>
      <c r="K612" s="285"/>
      <c r="L612" s="285"/>
      <c r="M612" s="283" t="n">
        <f aca="false">+$V$1*G612/$S$1</f>
        <v>0</v>
      </c>
      <c r="N612" s="283" t="n">
        <f aca="false">M612*$T$1/$V$1</f>
        <v>0</v>
      </c>
      <c r="O612" s="283" t="n">
        <f aca="false">+M612-N612</f>
        <v>0</v>
      </c>
      <c r="P612" s="286" t="n">
        <f aca="false">+O612-G612</f>
        <v>0</v>
      </c>
      <c r="Q612" s="286"/>
      <c r="R612" s="283" t="n">
        <f aca="false">+$V$1*G612/$S$1</f>
        <v>0</v>
      </c>
      <c r="S612" s="283" t="n">
        <f aca="false">R612*$T$1/$V$1</f>
        <v>0</v>
      </c>
      <c r="T612" s="283" t="n">
        <f aca="false">+R612-S612</f>
        <v>0</v>
      </c>
      <c r="U612" s="286"/>
      <c r="V612" s="286"/>
      <c r="W612" s="283" t="n">
        <f aca="false">+$Z$1*G612/$W$1</f>
        <v>0</v>
      </c>
      <c r="X612" s="283" t="n">
        <f aca="false">W612*$X$1/$Z$1</f>
        <v>0</v>
      </c>
      <c r="Y612" s="283" t="n">
        <f aca="false">+W612-X612</f>
        <v>0</v>
      </c>
      <c r="Z612" s="283"/>
      <c r="AB612" s="287"/>
    </row>
    <row r="613" customFormat="false" ht="15" hidden="false" customHeight="false" outlineLevel="0" collapsed="false">
      <c r="A613" s="279" t="str">
        <f aca="false">+TRIM(B613)&amp;TRIM(D613)&amp;TRIM(J613)</f>
        <v>Others</v>
      </c>
      <c r="B613" s="280"/>
      <c r="C613" s="280"/>
      <c r="D613" s="280"/>
      <c r="E613" s="281"/>
      <c r="F613" s="281"/>
      <c r="G613" s="282"/>
      <c r="H613" s="283" t="n">
        <f aca="false">+G613</f>
        <v>0</v>
      </c>
      <c r="I613" s="280"/>
      <c r="J613" s="280" t="s">
        <v>111</v>
      </c>
      <c r="K613" s="285"/>
      <c r="L613" s="285"/>
      <c r="M613" s="283" t="n">
        <f aca="false">+$Z$1*G613/$W$1</f>
        <v>0</v>
      </c>
      <c r="N613" s="283" t="n">
        <f aca="false">M613*$X$1/$Z$1</f>
        <v>0</v>
      </c>
      <c r="O613" s="283" t="n">
        <f aca="false">+M613-N613</f>
        <v>0</v>
      </c>
      <c r="P613" s="286" t="n">
        <f aca="false">+O613-G613</f>
        <v>0</v>
      </c>
      <c r="Q613" s="286"/>
      <c r="R613" s="283" t="n">
        <f aca="false">+$V$1*G613/$S$1</f>
        <v>0</v>
      </c>
      <c r="S613" s="283" t="n">
        <f aca="false">R613*$T$1/$V$1</f>
        <v>0</v>
      </c>
      <c r="T613" s="283" t="n">
        <f aca="false">+R613-S613</f>
        <v>0</v>
      </c>
      <c r="U613" s="286"/>
      <c r="V613" s="286"/>
      <c r="W613" s="283" t="n">
        <f aca="false">+$Z$1*G613/$W$1</f>
        <v>0</v>
      </c>
      <c r="X613" s="283" t="n">
        <f aca="false">W613*$X$1/$Z$1</f>
        <v>0</v>
      </c>
      <c r="Y613" s="283" t="n">
        <f aca="false">+W613-X613</f>
        <v>0</v>
      </c>
      <c r="Z613" s="283"/>
    </row>
    <row r="614" customFormat="false" ht="15" hidden="false" customHeight="false" outlineLevel="0" collapsed="false">
      <c r="A614" s="279" t="str">
        <f aca="false">+TRIM(B614)&amp;TRIM(D614)&amp;TRIM(J614)</f>
        <v>Individuals &amp; HUF</v>
      </c>
      <c r="B614" s="280"/>
      <c r="C614" s="280"/>
      <c r="D614" s="280"/>
      <c r="E614" s="281"/>
      <c r="F614" s="281"/>
      <c r="G614" s="282"/>
      <c r="H614" s="283" t="n">
        <f aca="false">+G614</f>
        <v>0</v>
      </c>
      <c r="I614" s="280"/>
      <c r="J614" s="280" t="s">
        <v>502</v>
      </c>
      <c r="K614" s="285"/>
      <c r="L614" s="285"/>
      <c r="M614" s="283" t="n">
        <f aca="false">+$V$1*G614/$S$1</f>
        <v>0</v>
      </c>
      <c r="N614" s="283" t="n">
        <f aca="false">M614*$T$1/$V$1</f>
        <v>0</v>
      </c>
      <c r="O614" s="283" t="n">
        <f aca="false">+M614-N614</f>
        <v>0</v>
      </c>
      <c r="P614" s="286" t="n">
        <f aca="false">+O614-G614</f>
        <v>0</v>
      </c>
      <c r="Q614" s="286"/>
      <c r="R614" s="283" t="n">
        <f aca="false">+$V$1*G614/$S$1</f>
        <v>0</v>
      </c>
      <c r="S614" s="283" t="n">
        <f aca="false">R614*$T$1/$V$1</f>
        <v>0</v>
      </c>
      <c r="T614" s="283" t="n">
        <f aca="false">+R614-S614</f>
        <v>0</v>
      </c>
      <c r="U614" s="286"/>
      <c r="V614" s="286"/>
      <c r="W614" s="283" t="n">
        <f aca="false">+$Z$1*G614/$W$1</f>
        <v>0</v>
      </c>
      <c r="X614" s="283" t="n">
        <f aca="false">W614*$X$1/$Z$1</f>
        <v>0</v>
      </c>
      <c r="Y614" s="283" t="n">
        <f aca="false">+W614-X614</f>
        <v>0</v>
      </c>
      <c r="Z614" s="283"/>
      <c r="AB614" s="287"/>
    </row>
    <row r="615" customFormat="false" ht="15" hidden="false" customHeight="false" outlineLevel="0" collapsed="false">
      <c r="A615" s="279" t="str">
        <f aca="false">+TRIM(B615)&amp;TRIM(D615)&amp;TRIM(J615)</f>
        <v>Others</v>
      </c>
      <c r="B615" s="280"/>
      <c r="C615" s="280"/>
      <c r="D615" s="280"/>
      <c r="E615" s="281"/>
      <c r="F615" s="281"/>
      <c r="G615" s="282"/>
      <c r="H615" s="283" t="n">
        <f aca="false">+G615</f>
        <v>0</v>
      </c>
      <c r="I615" s="280"/>
      <c r="J615" s="280" t="s">
        <v>111</v>
      </c>
      <c r="K615" s="285"/>
      <c r="L615" s="285"/>
      <c r="M615" s="283" t="n">
        <f aca="false">+$Z$1*G615/$W$1</f>
        <v>0</v>
      </c>
      <c r="N615" s="283" t="n">
        <f aca="false">M615*$X$1/$Z$1</f>
        <v>0</v>
      </c>
      <c r="O615" s="283" t="n">
        <f aca="false">+M615-N615</f>
        <v>0</v>
      </c>
      <c r="P615" s="286" t="n">
        <f aca="false">+O615-G615</f>
        <v>0</v>
      </c>
      <c r="Q615" s="286"/>
      <c r="R615" s="283" t="n">
        <f aca="false">+$V$1*G615/$S$1</f>
        <v>0</v>
      </c>
      <c r="S615" s="283" t="n">
        <f aca="false">R615*$T$1/$V$1</f>
        <v>0</v>
      </c>
      <c r="T615" s="283" t="n">
        <f aca="false">+R615-S615</f>
        <v>0</v>
      </c>
      <c r="U615" s="286"/>
      <c r="V615" s="286"/>
      <c r="W615" s="283" t="n">
        <f aca="false">+$Z$1*G615/$W$1</f>
        <v>0</v>
      </c>
      <c r="X615" s="283" t="n">
        <f aca="false">W615*$X$1/$Z$1</f>
        <v>0</v>
      </c>
      <c r="Y615" s="283" t="n">
        <f aca="false">+W615-X615</f>
        <v>0</v>
      </c>
      <c r="Z615" s="283"/>
    </row>
    <row r="616" customFormat="false" ht="15" hidden="false" customHeight="false" outlineLevel="0" collapsed="false">
      <c r="A616" s="279" t="str">
        <f aca="false">+TRIM(B616)&amp;TRIM(D616)&amp;TRIM(J616)</f>
        <v>Individuals &amp; HUF</v>
      </c>
      <c r="B616" s="280"/>
      <c r="C616" s="280"/>
      <c r="D616" s="280"/>
      <c r="E616" s="281"/>
      <c r="F616" s="281"/>
      <c r="G616" s="282"/>
      <c r="H616" s="283" t="n">
        <f aca="false">+G616</f>
        <v>0</v>
      </c>
      <c r="I616" s="280"/>
      <c r="J616" s="280" t="s">
        <v>502</v>
      </c>
      <c r="K616" s="285"/>
      <c r="L616" s="285"/>
      <c r="M616" s="283" t="n">
        <f aca="false">+$V$1*G616/$S$1</f>
        <v>0</v>
      </c>
      <c r="N616" s="283" t="n">
        <f aca="false">M616*$T$1/$V$1</f>
        <v>0</v>
      </c>
      <c r="O616" s="283" t="n">
        <f aca="false">+M616-N616</f>
        <v>0</v>
      </c>
      <c r="P616" s="286" t="n">
        <f aca="false">+O616-G616</f>
        <v>0</v>
      </c>
      <c r="Q616" s="286"/>
      <c r="R616" s="283" t="n">
        <f aca="false">+$V$1*G616/$S$1</f>
        <v>0</v>
      </c>
      <c r="S616" s="283" t="n">
        <f aca="false">R616*$T$1/$V$1</f>
        <v>0</v>
      </c>
      <c r="T616" s="283" t="n">
        <f aca="false">+R616-S616</f>
        <v>0</v>
      </c>
      <c r="U616" s="286"/>
      <c r="V616" s="286"/>
      <c r="W616" s="283" t="n">
        <f aca="false">+$Z$1*G616/$W$1</f>
        <v>0</v>
      </c>
      <c r="X616" s="283" t="n">
        <f aca="false">W616*$X$1/$Z$1</f>
        <v>0</v>
      </c>
      <c r="Y616" s="283" t="n">
        <f aca="false">+W616-X616</f>
        <v>0</v>
      </c>
      <c r="Z616" s="283"/>
      <c r="AB616" s="287"/>
    </row>
    <row r="617" customFormat="false" ht="15" hidden="false" customHeight="false" outlineLevel="0" collapsed="false">
      <c r="A617" s="279" t="str">
        <f aca="false">+TRIM(B617)&amp;TRIM(D617)&amp;TRIM(J617)</f>
        <v>Individuals &amp; HUF</v>
      </c>
      <c r="B617" s="280"/>
      <c r="C617" s="280"/>
      <c r="D617" s="280"/>
      <c r="E617" s="281"/>
      <c r="F617" s="281"/>
      <c r="G617" s="282"/>
      <c r="H617" s="283" t="n">
        <f aca="false">+G617</f>
        <v>0</v>
      </c>
      <c r="I617" s="280"/>
      <c r="J617" s="280" t="s">
        <v>502</v>
      </c>
      <c r="K617" s="285"/>
      <c r="L617" s="285"/>
      <c r="M617" s="283" t="n">
        <f aca="false">+$V$1*G617/$S$1</f>
        <v>0</v>
      </c>
      <c r="N617" s="283" t="n">
        <f aca="false">M617*$T$1/$V$1</f>
        <v>0</v>
      </c>
      <c r="O617" s="283" t="n">
        <f aca="false">+M617-N617</f>
        <v>0</v>
      </c>
      <c r="P617" s="286" t="n">
        <f aca="false">+O617-G617</f>
        <v>0</v>
      </c>
      <c r="Q617" s="286"/>
      <c r="R617" s="283" t="n">
        <f aca="false">+$V$1*G617/$S$1</f>
        <v>0</v>
      </c>
      <c r="S617" s="283" t="n">
        <f aca="false">R617*$T$1/$V$1</f>
        <v>0</v>
      </c>
      <c r="T617" s="283" t="n">
        <f aca="false">+R617-S617</f>
        <v>0</v>
      </c>
      <c r="U617" s="286"/>
      <c r="V617" s="286"/>
      <c r="W617" s="283" t="n">
        <f aca="false">+$Z$1*G617/$W$1</f>
        <v>0</v>
      </c>
      <c r="X617" s="283" t="n">
        <f aca="false">W617*$X$1/$Z$1</f>
        <v>0</v>
      </c>
      <c r="Y617" s="283" t="n">
        <f aca="false">+W617-X617</f>
        <v>0</v>
      </c>
      <c r="Z617" s="283"/>
    </row>
    <row r="618" customFormat="false" ht="15" hidden="false" customHeight="false" outlineLevel="0" collapsed="false">
      <c r="A618" s="279" t="str">
        <f aca="false">+TRIM(B618)&amp;TRIM(D618)&amp;TRIM(J618)</f>
        <v>Others</v>
      </c>
      <c r="B618" s="280"/>
      <c r="C618" s="280"/>
      <c r="D618" s="280"/>
      <c r="E618" s="281"/>
      <c r="F618" s="281"/>
      <c r="G618" s="282"/>
      <c r="H618" s="283" t="n">
        <f aca="false">+G618</f>
        <v>0</v>
      </c>
      <c r="I618" s="280"/>
      <c r="J618" s="280" t="s">
        <v>111</v>
      </c>
      <c r="K618" s="285"/>
      <c r="L618" s="285"/>
      <c r="M618" s="283" t="n">
        <f aca="false">+$Z$1*G618/$W$1</f>
        <v>0</v>
      </c>
      <c r="N618" s="283" t="n">
        <f aca="false">M618*$X$1/$Z$1</f>
        <v>0</v>
      </c>
      <c r="O618" s="283" t="n">
        <f aca="false">+M618-N618</f>
        <v>0</v>
      </c>
      <c r="P618" s="286" t="n">
        <f aca="false">+O618-G618</f>
        <v>0</v>
      </c>
      <c r="Q618" s="286"/>
      <c r="R618" s="283" t="n">
        <f aca="false">+$V$1*G618/$S$1</f>
        <v>0</v>
      </c>
      <c r="S618" s="283" t="n">
        <f aca="false">R618*$T$1/$V$1</f>
        <v>0</v>
      </c>
      <c r="T618" s="283" t="n">
        <f aca="false">+R618-S618</f>
        <v>0</v>
      </c>
      <c r="U618" s="286"/>
      <c r="V618" s="286"/>
      <c r="W618" s="283" t="n">
        <f aca="false">+$Z$1*G618/$W$1</f>
        <v>0</v>
      </c>
      <c r="X618" s="283" t="n">
        <f aca="false">W618*$X$1/$Z$1</f>
        <v>0</v>
      </c>
      <c r="Y618" s="283" t="n">
        <f aca="false">+W618-X618</f>
        <v>0</v>
      </c>
      <c r="Z618" s="283"/>
    </row>
    <row r="619" customFormat="false" ht="15" hidden="false" customHeight="false" outlineLevel="0" collapsed="false">
      <c r="A619" s="279" t="str">
        <f aca="false">+TRIM(B619)&amp;TRIM(D619)&amp;TRIM(J619)</f>
        <v>Others</v>
      </c>
      <c r="B619" s="280"/>
      <c r="C619" s="280"/>
      <c r="D619" s="280"/>
      <c r="E619" s="281"/>
      <c r="F619" s="281"/>
      <c r="G619" s="282"/>
      <c r="H619" s="283" t="n">
        <f aca="false">+G619</f>
        <v>0</v>
      </c>
      <c r="I619" s="280"/>
      <c r="J619" s="280" t="s">
        <v>111</v>
      </c>
      <c r="K619" s="285"/>
      <c r="L619" s="285"/>
      <c r="M619" s="283" t="n">
        <f aca="false">+$Z$1*G619/$W$1</f>
        <v>0</v>
      </c>
      <c r="N619" s="283" t="n">
        <f aca="false">M619*$X$1/$Z$1</f>
        <v>0</v>
      </c>
      <c r="O619" s="283" t="n">
        <f aca="false">+M619-N619</f>
        <v>0</v>
      </c>
      <c r="P619" s="286" t="n">
        <f aca="false">+O619-G619</f>
        <v>0</v>
      </c>
      <c r="Q619" s="286"/>
      <c r="R619" s="283" t="n">
        <f aca="false">+$V$1*G619/$S$1</f>
        <v>0</v>
      </c>
      <c r="S619" s="283" t="n">
        <f aca="false">R619*$T$1/$V$1</f>
        <v>0</v>
      </c>
      <c r="T619" s="283" t="n">
        <f aca="false">+R619-S619</f>
        <v>0</v>
      </c>
      <c r="U619" s="286"/>
      <c r="V619" s="286"/>
      <c r="W619" s="283" t="n">
        <f aca="false">+$Z$1*G619/$W$1</f>
        <v>0</v>
      </c>
      <c r="X619" s="283" t="n">
        <f aca="false">W619*$X$1/$Z$1</f>
        <v>0</v>
      </c>
      <c r="Y619" s="283" t="n">
        <f aca="false">+W619-X619</f>
        <v>0</v>
      </c>
      <c r="Z619" s="283"/>
    </row>
    <row r="620" customFormat="false" ht="15" hidden="false" customHeight="false" outlineLevel="0" collapsed="false">
      <c r="A620" s="279" t="str">
        <f aca="false">+TRIM(B620)&amp;TRIM(D620)&amp;TRIM(J620)</f>
        <v>Individuals &amp; HUF</v>
      </c>
      <c r="B620" s="280"/>
      <c r="C620" s="280"/>
      <c r="D620" s="280"/>
      <c r="E620" s="281"/>
      <c r="F620" s="281"/>
      <c r="G620" s="282"/>
      <c r="H620" s="283" t="n">
        <f aca="false">+G620</f>
        <v>0</v>
      </c>
      <c r="I620" s="280"/>
      <c r="J620" s="280" t="s">
        <v>502</v>
      </c>
      <c r="K620" s="285"/>
      <c r="L620" s="285"/>
      <c r="M620" s="283" t="n">
        <f aca="false">+$V$1*G620/$S$1</f>
        <v>0</v>
      </c>
      <c r="N620" s="283" t="n">
        <f aca="false">M620*$T$1/$V$1</f>
        <v>0</v>
      </c>
      <c r="O620" s="283" t="n">
        <f aca="false">+M620-N620</f>
        <v>0</v>
      </c>
      <c r="P620" s="286" t="n">
        <f aca="false">+O620-G620</f>
        <v>0</v>
      </c>
      <c r="Q620" s="286"/>
      <c r="R620" s="283" t="n">
        <f aca="false">+$V$1*G620/$S$1</f>
        <v>0</v>
      </c>
      <c r="S620" s="283" t="n">
        <f aca="false">R620*$T$1/$V$1</f>
        <v>0</v>
      </c>
      <c r="T620" s="283" t="n">
        <f aca="false">+R620-S620</f>
        <v>0</v>
      </c>
      <c r="U620" s="286"/>
      <c r="V620" s="286"/>
      <c r="W620" s="283" t="n">
        <f aca="false">+$Z$1*G620/$W$1</f>
        <v>0</v>
      </c>
      <c r="X620" s="283" t="n">
        <f aca="false">W620*$X$1/$Z$1</f>
        <v>0</v>
      </c>
      <c r="Y620" s="283" t="n">
        <f aca="false">+W620-X620</f>
        <v>0</v>
      </c>
      <c r="Z620" s="283"/>
      <c r="AB620" s="287"/>
    </row>
    <row r="621" customFormat="false" ht="15" hidden="false" customHeight="false" outlineLevel="0" collapsed="false">
      <c r="A621" s="279" t="str">
        <f aca="false">+TRIM(B621)&amp;TRIM(D621)&amp;TRIM(J621)</f>
        <v>Others</v>
      </c>
      <c r="B621" s="280"/>
      <c r="C621" s="280"/>
      <c r="D621" s="280"/>
      <c r="E621" s="281"/>
      <c r="F621" s="281"/>
      <c r="G621" s="282"/>
      <c r="H621" s="283" t="n">
        <f aca="false">+G621</f>
        <v>0</v>
      </c>
      <c r="I621" s="280"/>
      <c r="J621" s="280" t="s">
        <v>111</v>
      </c>
      <c r="K621" s="285"/>
      <c r="L621" s="285"/>
      <c r="M621" s="283" t="n">
        <f aca="false">+$Z$1*G621/$W$1</f>
        <v>0</v>
      </c>
      <c r="N621" s="283" t="n">
        <f aca="false">M621*$X$1/$Z$1</f>
        <v>0</v>
      </c>
      <c r="O621" s="283" t="n">
        <f aca="false">+M621-N621</f>
        <v>0</v>
      </c>
      <c r="P621" s="286" t="n">
        <f aca="false">+O621-G621</f>
        <v>0</v>
      </c>
      <c r="Q621" s="286"/>
      <c r="R621" s="283" t="n">
        <f aca="false">+$V$1*G621/$S$1</f>
        <v>0</v>
      </c>
      <c r="S621" s="283" t="n">
        <f aca="false">R621*$T$1/$V$1</f>
        <v>0</v>
      </c>
      <c r="T621" s="283" t="n">
        <f aca="false">+R621-S621</f>
        <v>0</v>
      </c>
      <c r="U621" s="286"/>
      <c r="V621" s="286"/>
      <c r="W621" s="283" t="n">
        <f aca="false">+$Z$1*G621/$W$1</f>
        <v>0</v>
      </c>
      <c r="X621" s="283" t="n">
        <f aca="false">W621*$X$1/$Z$1</f>
        <v>0</v>
      </c>
      <c r="Y621" s="283" t="n">
        <f aca="false">+W621-X621</f>
        <v>0</v>
      </c>
      <c r="Z621" s="283"/>
    </row>
    <row r="622" customFormat="false" ht="15" hidden="false" customHeight="false" outlineLevel="0" collapsed="false">
      <c r="A622" s="279" t="str">
        <f aca="false">+TRIM(B622)&amp;TRIM(D622)&amp;TRIM(J622)</f>
        <v>Individuals &amp; HUF</v>
      </c>
      <c r="B622" s="280"/>
      <c r="C622" s="280"/>
      <c r="D622" s="280"/>
      <c r="E622" s="281"/>
      <c r="F622" s="281"/>
      <c r="G622" s="282"/>
      <c r="H622" s="283" t="n">
        <f aca="false">+G622</f>
        <v>0</v>
      </c>
      <c r="I622" s="280"/>
      <c r="J622" s="280" t="s">
        <v>502</v>
      </c>
      <c r="K622" s="285"/>
      <c r="L622" s="285"/>
      <c r="M622" s="283" t="n">
        <f aca="false">+$V$1*G622/$S$1</f>
        <v>0</v>
      </c>
      <c r="N622" s="283" t="n">
        <f aca="false">M622*$T$1/$V$1</f>
        <v>0</v>
      </c>
      <c r="O622" s="283" t="n">
        <f aca="false">+M622-N622</f>
        <v>0</v>
      </c>
      <c r="P622" s="286" t="n">
        <f aca="false">+O622-G622</f>
        <v>0</v>
      </c>
      <c r="Q622" s="286"/>
      <c r="R622" s="283" t="n">
        <f aca="false">+$V$1*G622/$S$1</f>
        <v>0</v>
      </c>
      <c r="S622" s="283" t="n">
        <f aca="false">R622*$T$1/$V$1</f>
        <v>0</v>
      </c>
      <c r="T622" s="283" t="n">
        <f aca="false">+R622-S622</f>
        <v>0</v>
      </c>
      <c r="U622" s="286"/>
      <c r="V622" s="286"/>
      <c r="W622" s="283" t="n">
        <f aca="false">+$Z$1*G622/$W$1</f>
        <v>0</v>
      </c>
      <c r="X622" s="283" t="n">
        <f aca="false">W622*$X$1/$Z$1</f>
        <v>0</v>
      </c>
      <c r="Y622" s="283" t="n">
        <f aca="false">+W622-X622</f>
        <v>0</v>
      </c>
      <c r="Z622" s="283"/>
      <c r="AB622" s="287"/>
    </row>
    <row r="623" customFormat="false" ht="15" hidden="false" customHeight="false" outlineLevel="0" collapsed="false">
      <c r="A623" s="279" t="str">
        <f aca="false">+TRIM(B623)&amp;TRIM(D623)&amp;TRIM(J623)</f>
        <v>Others</v>
      </c>
      <c r="B623" s="280"/>
      <c r="C623" s="280"/>
      <c r="D623" s="280"/>
      <c r="E623" s="281"/>
      <c r="F623" s="281"/>
      <c r="G623" s="282"/>
      <c r="H623" s="283" t="n">
        <f aca="false">+G623</f>
        <v>0</v>
      </c>
      <c r="I623" s="280"/>
      <c r="J623" s="280" t="s">
        <v>111</v>
      </c>
      <c r="K623" s="285"/>
      <c r="L623" s="285"/>
      <c r="M623" s="283" t="n">
        <f aca="false">+$Z$1*G623/$W$1</f>
        <v>0</v>
      </c>
      <c r="N623" s="283" t="n">
        <f aca="false">M623*$X$1/$Z$1</f>
        <v>0</v>
      </c>
      <c r="O623" s="283" t="n">
        <f aca="false">+M623-N623</f>
        <v>0</v>
      </c>
      <c r="P623" s="286" t="n">
        <f aca="false">+O623-G623</f>
        <v>0</v>
      </c>
      <c r="Q623" s="286"/>
      <c r="R623" s="283" t="n">
        <f aca="false">+$V$1*G623/$S$1</f>
        <v>0</v>
      </c>
      <c r="S623" s="283" t="n">
        <f aca="false">R623*$T$1/$V$1</f>
        <v>0</v>
      </c>
      <c r="T623" s="283" t="n">
        <f aca="false">+R623-S623</f>
        <v>0</v>
      </c>
      <c r="U623" s="286"/>
      <c r="V623" s="286"/>
      <c r="W623" s="283" t="n">
        <f aca="false">+$Z$1*G623/$W$1</f>
        <v>0</v>
      </c>
      <c r="X623" s="283" t="n">
        <f aca="false">W623*$X$1/$Z$1</f>
        <v>0</v>
      </c>
      <c r="Y623" s="283" t="n">
        <f aca="false">+W623-X623</f>
        <v>0</v>
      </c>
      <c r="Z623" s="283"/>
    </row>
    <row r="624" customFormat="false" ht="15" hidden="false" customHeight="false" outlineLevel="0" collapsed="false">
      <c r="A624" s="279" t="str">
        <f aca="false">+TRIM(B624)&amp;TRIM(D624)&amp;TRIM(J624)</f>
        <v>Individuals &amp; HUF</v>
      </c>
      <c r="B624" s="280"/>
      <c r="C624" s="280"/>
      <c r="D624" s="280"/>
      <c r="E624" s="281"/>
      <c r="F624" s="281"/>
      <c r="G624" s="282"/>
      <c r="H624" s="283" t="n">
        <f aca="false">+G624</f>
        <v>0</v>
      </c>
      <c r="I624" s="280"/>
      <c r="J624" s="280" t="s">
        <v>502</v>
      </c>
      <c r="K624" s="285"/>
      <c r="L624" s="285"/>
      <c r="M624" s="283" t="n">
        <f aca="false">+$V$1*G624/$S$1</f>
        <v>0</v>
      </c>
      <c r="N624" s="283" t="n">
        <f aca="false">M624*$T$1/$V$1</f>
        <v>0</v>
      </c>
      <c r="O624" s="283" t="n">
        <f aca="false">+M624-N624</f>
        <v>0</v>
      </c>
      <c r="P624" s="286" t="n">
        <f aca="false">+O624-G624</f>
        <v>0</v>
      </c>
      <c r="Q624" s="286"/>
      <c r="R624" s="283" t="n">
        <f aca="false">+$V$1*G624/$S$1</f>
        <v>0</v>
      </c>
      <c r="S624" s="283" t="n">
        <f aca="false">R624*$T$1/$V$1</f>
        <v>0</v>
      </c>
      <c r="T624" s="283" t="n">
        <f aca="false">+R624-S624</f>
        <v>0</v>
      </c>
      <c r="U624" s="286"/>
      <c r="V624" s="286"/>
      <c r="W624" s="283" t="n">
        <f aca="false">+$Z$1*G624/$W$1</f>
        <v>0</v>
      </c>
      <c r="X624" s="283" t="n">
        <f aca="false">W624*$X$1/$Z$1</f>
        <v>0</v>
      </c>
      <c r="Y624" s="283" t="n">
        <f aca="false">+W624-X624</f>
        <v>0</v>
      </c>
      <c r="Z624" s="283"/>
      <c r="AB624" s="287"/>
    </row>
    <row r="625" customFormat="false" ht="15" hidden="false" customHeight="false" outlineLevel="0" collapsed="false">
      <c r="A625" s="279" t="str">
        <f aca="false">+TRIM(B625)&amp;TRIM(D625)&amp;TRIM(J625)</f>
        <v>Others</v>
      </c>
      <c r="B625" s="280"/>
      <c r="C625" s="280"/>
      <c r="D625" s="280"/>
      <c r="E625" s="281"/>
      <c r="F625" s="281"/>
      <c r="G625" s="282"/>
      <c r="H625" s="283" t="n">
        <f aca="false">+G625</f>
        <v>0</v>
      </c>
      <c r="I625" s="280"/>
      <c r="J625" s="280" t="s">
        <v>111</v>
      </c>
      <c r="K625" s="285"/>
      <c r="L625" s="285"/>
      <c r="M625" s="283" t="n">
        <f aca="false">+$Z$1*G625/$W$1</f>
        <v>0</v>
      </c>
      <c r="N625" s="283" t="n">
        <f aca="false">M625*$X$1/$Z$1</f>
        <v>0</v>
      </c>
      <c r="O625" s="283" t="n">
        <f aca="false">+M625-N625</f>
        <v>0</v>
      </c>
      <c r="P625" s="286" t="n">
        <f aca="false">+O625-G625</f>
        <v>0</v>
      </c>
      <c r="Q625" s="286"/>
      <c r="R625" s="283" t="n">
        <f aca="false">+$V$1*G625/$S$1</f>
        <v>0</v>
      </c>
      <c r="S625" s="283" t="n">
        <f aca="false">R625*$T$1/$V$1</f>
        <v>0</v>
      </c>
      <c r="T625" s="283" t="n">
        <f aca="false">+R625-S625</f>
        <v>0</v>
      </c>
      <c r="U625" s="286"/>
      <c r="V625" s="286"/>
      <c r="W625" s="283" t="n">
        <f aca="false">+$Z$1*G625/$W$1</f>
        <v>0</v>
      </c>
      <c r="X625" s="283" t="n">
        <f aca="false">W625*$X$1/$Z$1</f>
        <v>0</v>
      </c>
      <c r="Y625" s="283" t="n">
        <f aca="false">+W625-X625</f>
        <v>0</v>
      </c>
      <c r="Z625" s="283"/>
    </row>
    <row r="626" customFormat="false" ht="15" hidden="false" customHeight="false" outlineLevel="0" collapsed="false">
      <c r="A626" s="279" t="str">
        <f aca="false">+TRIM(B626)&amp;TRIM(D626)&amp;TRIM(J626)</f>
        <v>Individuals &amp; HUF</v>
      </c>
      <c r="B626" s="280"/>
      <c r="C626" s="280"/>
      <c r="D626" s="280"/>
      <c r="E626" s="281"/>
      <c r="F626" s="281"/>
      <c r="G626" s="282"/>
      <c r="H626" s="283" t="n">
        <f aca="false">+G626</f>
        <v>0</v>
      </c>
      <c r="I626" s="280"/>
      <c r="J626" s="280" t="s">
        <v>502</v>
      </c>
      <c r="K626" s="285"/>
      <c r="L626" s="285"/>
      <c r="M626" s="283" t="n">
        <f aca="false">+$V$1*G626/$S$1</f>
        <v>0</v>
      </c>
      <c r="N626" s="283" t="n">
        <f aca="false">M626*$T$1/$V$1</f>
        <v>0</v>
      </c>
      <c r="O626" s="283" t="n">
        <f aca="false">+M626-N626</f>
        <v>0</v>
      </c>
      <c r="P626" s="286" t="n">
        <f aca="false">+O626-G626</f>
        <v>0</v>
      </c>
      <c r="Q626" s="286"/>
      <c r="R626" s="283" t="n">
        <f aca="false">+$V$1*G626/$S$1</f>
        <v>0</v>
      </c>
      <c r="S626" s="283" t="n">
        <f aca="false">R626*$T$1/$V$1</f>
        <v>0</v>
      </c>
      <c r="T626" s="283" t="n">
        <f aca="false">+R626-S626</f>
        <v>0</v>
      </c>
      <c r="U626" s="286"/>
      <c r="V626" s="286"/>
      <c r="W626" s="283" t="n">
        <f aca="false">+$Z$1*G626/$W$1</f>
        <v>0</v>
      </c>
      <c r="X626" s="283" t="n">
        <f aca="false">W626*$X$1/$Z$1</f>
        <v>0</v>
      </c>
      <c r="Y626" s="283" t="n">
        <f aca="false">+W626-X626</f>
        <v>0</v>
      </c>
      <c r="Z626" s="283"/>
      <c r="AB626" s="287"/>
    </row>
    <row r="627" customFormat="false" ht="15" hidden="false" customHeight="false" outlineLevel="0" collapsed="false">
      <c r="A627" s="279" t="str">
        <f aca="false">+TRIM(B627)&amp;TRIM(D627)&amp;TRIM(J627)</f>
        <v>Others</v>
      </c>
      <c r="B627" s="280"/>
      <c r="C627" s="280"/>
      <c r="D627" s="280"/>
      <c r="E627" s="281"/>
      <c r="F627" s="281"/>
      <c r="G627" s="282"/>
      <c r="H627" s="283" t="n">
        <f aca="false">+G627</f>
        <v>0</v>
      </c>
      <c r="I627" s="280"/>
      <c r="J627" s="280" t="s">
        <v>111</v>
      </c>
      <c r="K627" s="285"/>
      <c r="L627" s="285"/>
      <c r="M627" s="283" t="n">
        <f aca="false">+$Z$1*G627/$W$1</f>
        <v>0</v>
      </c>
      <c r="N627" s="283" t="n">
        <f aca="false">M627*$X$1/$Z$1</f>
        <v>0</v>
      </c>
      <c r="O627" s="283" t="n">
        <f aca="false">+M627-N627</f>
        <v>0</v>
      </c>
      <c r="P627" s="286" t="n">
        <f aca="false">+O627-G627</f>
        <v>0</v>
      </c>
      <c r="Q627" s="286"/>
      <c r="R627" s="283" t="n">
        <f aca="false">+$V$1*G627/$S$1</f>
        <v>0</v>
      </c>
      <c r="S627" s="283" t="n">
        <f aca="false">R627*$T$1/$V$1</f>
        <v>0</v>
      </c>
      <c r="T627" s="283" t="n">
        <f aca="false">+R627-S627</f>
        <v>0</v>
      </c>
      <c r="U627" s="286"/>
      <c r="V627" s="286"/>
      <c r="W627" s="283" t="n">
        <f aca="false">+$Z$1*G627/$W$1</f>
        <v>0</v>
      </c>
      <c r="X627" s="283" t="n">
        <f aca="false">W627*$X$1/$Z$1</f>
        <v>0</v>
      </c>
      <c r="Y627" s="283" t="n">
        <f aca="false">+W627-X627</f>
        <v>0</v>
      </c>
      <c r="Z627" s="283"/>
    </row>
    <row r="628" customFormat="false" ht="15" hidden="false" customHeight="false" outlineLevel="0" collapsed="false">
      <c r="A628" s="279" t="str">
        <f aca="false">+TRIM(B628)&amp;TRIM(D628)&amp;TRIM(J628)</f>
        <v>Individuals &amp; HUF</v>
      </c>
      <c r="B628" s="280"/>
      <c r="C628" s="280"/>
      <c r="D628" s="280"/>
      <c r="E628" s="281"/>
      <c r="F628" s="281"/>
      <c r="G628" s="282"/>
      <c r="H628" s="283" t="n">
        <f aca="false">+G628</f>
        <v>0</v>
      </c>
      <c r="I628" s="280"/>
      <c r="J628" s="280" t="s">
        <v>502</v>
      </c>
      <c r="K628" s="285"/>
      <c r="L628" s="285"/>
      <c r="M628" s="283" t="n">
        <f aca="false">+$V$1*G628/$S$1</f>
        <v>0</v>
      </c>
      <c r="N628" s="283" t="n">
        <f aca="false">M628*$T$1/$V$1</f>
        <v>0</v>
      </c>
      <c r="O628" s="283" t="n">
        <f aca="false">+M628-N628</f>
        <v>0</v>
      </c>
      <c r="P628" s="286" t="n">
        <f aca="false">+O628-G628</f>
        <v>0</v>
      </c>
      <c r="Q628" s="286"/>
      <c r="R628" s="283" t="n">
        <f aca="false">+$V$1*G628/$S$1</f>
        <v>0</v>
      </c>
      <c r="S628" s="283" t="n">
        <f aca="false">R628*$T$1/$V$1</f>
        <v>0</v>
      </c>
      <c r="T628" s="283" t="n">
        <f aca="false">+R628-S628</f>
        <v>0</v>
      </c>
      <c r="U628" s="286"/>
      <c r="V628" s="286"/>
      <c r="W628" s="283" t="n">
        <f aca="false">+$Z$1*G628/$W$1</f>
        <v>0</v>
      </c>
      <c r="X628" s="283" t="n">
        <f aca="false">W628*$X$1/$Z$1</f>
        <v>0</v>
      </c>
      <c r="Y628" s="283" t="n">
        <f aca="false">+W628-X628</f>
        <v>0</v>
      </c>
      <c r="Z628" s="283"/>
      <c r="AB628" s="287"/>
    </row>
    <row r="629" customFormat="false" ht="15" hidden="false" customHeight="false" outlineLevel="0" collapsed="false">
      <c r="A629" s="279" t="str">
        <f aca="false">+TRIM(B629)&amp;TRIM(D629)&amp;TRIM(J629)</f>
        <v>Individuals &amp; HUF</v>
      </c>
      <c r="B629" s="280"/>
      <c r="C629" s="280"/>
      <c r="D629" s="280"/>
      <c r="E629" s="281"/>
      <c r="F629" s="281"/>
      <c r="G629" s="282"/>
      <c r="H629" s="283" t="n">
        <f aca="false">+G629</f>
        <v>0</v>
      </c>
      <c r="I629" s="280"/>
      <c r="J629" s="280" t="s">
        <v>502</v>
      </c>
      <c r="K629" s="285"/>
      <c r="L629" s="285"/>
      <c r="M629" s="283" t="n">
        <f aca="false">+$V$1*G629/$S$1</f>
        <v>0</v>
      </c>
      <c r="N629" s="283" t="n">
        <f aca="false">M629*$T$1/$V$1</f>
        <v>0</v>
      </c>
      <c r="O629" s="283" t="n">
        <f aca="false">+M629-N629</f>
        <v>0</v>
      </c>
      <c r="P629" s="286" t="n">
        <f aca="false">+O629-G629</f>
        <v>0</v>
      </c>
      <c r="Q629" s="286"/>
      <c r="R629" s="283" t="n">
        <f aca="false">+$V$1*G629/$S$1</f>
        <v>0</v>
      </c>
      <c r="S629" s="283" t="n">
        <f aca="false">R629*$T$1/$V$1</f>
        <v>0</v>
      </c>
      <c r="T629" s="283" t="n">
        <f aca="false">+R629-S629</f>
        <v>0</v>
      </c>
      <c r="U629" s="286"/>
      <c r="V629" s="286"/>
      <c r="W629" s="283" t="n">
        <f aca="false">+$Z$1*G629/$W$1</f>
        <v>0</v>
      </c>
      <c r="X629" s="283" t="n">
        <f aca="false">W629*$X$1/$Z$1</f>
        <v>0</v>
      </c>
      <c r="Y629" s="283" t="n">
        <f aca="false">+W629-X629</f>
        <v>0</v>
      </c>
      <c r="Z629" s="283"/>
    </row>
    <row r="630" customFormat="false" ht="15" hidden="false" customHeight="false" outlineLevel="0" collapsed="false">
      <c r="A630" s="279" t="str">
        <f aca="false">+TRIM(B630)&amp;TRIM(D630)&amp;TRIM(J630)</f>
        <v>Others</v>
      </c>
      <c r="B630" s="280"/>
      <c r="C630" s="280"/>
      <c r="D630" s="280"/>
      <c r="E630" s="281"/>
      <c r="F630" s="281"/>
      <c r="G630" s="282"/>
      <c r="H630" s="283" t="n">
        <f aca="false">+G630</f>
        <v>0</v>
      </c>
      <c r="I630" s="280"/>
      <c r="J630" s="280" t="s">
        <v>111</v>
      </c>
      <c r="K630" s="285"/>
      <c r="L630" s="285"/>
      <c r="M630" s="283" t="n">
        <f aca="false">+$Z$1*G630/$W$1</f>
        <v>0</v>
      </c>
      <c r="N630" s="283" t="n">
        <f aca="false">M630*$X$1/$Z$1</f>
        <v>0</v>
      </c>
      <c r="O630" s="283" t="n">
        <f aca="false">+M630-N630</f>
        <v>0</v>
      </c>
      <c r="P630" s="286" t="n">
        <f aca="false">+O630-G630</f>
        <v>0</v>
      </c>
      <c r="Q630" s="286"/>
      <c r="R630" s="283" t="n">
        <f aca="false">+$V$1*G630/$S$1</f>
        <v>0</v>
      </c>
      <c r="S630" s="283" t="n">
        <f aca="false">R630*$T$1/$V$1</f>
        <v>0</v>
      </c>
      <c r="T630" s="283" t="n">
        <f aca="false">+R630-S630</f>
        <v>0</v>
      </c>
      <c r="U630" s="286"/>
      <c r="V630" s="286"/>
      <c r="W630" s="283" t="n">
        <f aca="false">+$Z$1*G630/$W$1</f>
        <v>0</v>
      </c>
      <c r="X630" s="283" t="n">
        <f aca="false">W630*$X$1/$Z$1</f>
        <v>0</v>
      </c>
      <c r="Y630" s="283" t="n">
        <f aca="false">+W630-X630</f>
        <v>0</v>
      </c>
      <c r="Z630" s="283"/>
    </row>
    <row r="631" customFormat="false" ht="15" hidden="false" customHeight="false" outlineLevel="0" collapsed="false">
      <c r="A631" s="279" t="str">
        <f aca="false">+TRIM(B631)&amp;TRIM(D631)&amp;TRIM(J631)</f>
        <v>Others</v>
      </c>
      <c r="B631" s="280"/>
      <c r="C631" s="280"/>
      <c r="D631" s="280"/>
      <c r="E631" s="281"/>
      <c r="F631" s="281"/>
      <c r="G631" s="282"/>
      <c r="H631" s="283" t="n">
        <f aca="false">+G631</f>
        <v>0</v>
      </c>
      <c r="I631" s="280"/>
      <c r="J631" s="280" t="s">
        <v>111</v>
      </c>
      <c r="K631" s="285"/>
      <c r="L631" s="285"/>
      <c r="M631" s="283" t="n">
        <f aca="false">+$Z$1*G631/$W$1</f>
        <v>0</v>
      </c>
      <c r="N631" s="283" t="n">
        <f aca="false">M631*$X$1/$Z$1</f>
        <v>0</v>
      </c>
      <c r="O631" s="283" t="n">
        <f aca="false">+M631-N631</f>
        <v>0</v>
      </c>
      <c r="P631" s="286" t="n">
        <f aca="false">+O631-G631</f>
        <v>0</v>
      </c>
      <c r="Q631" s="286"/>
      <c r="R631" s="283" t="n">
        <f aca="false">+$V$1*G631/$S$1</f>
        <v>0</v>
      </c>
      <c r="S631" s="283" t="n">
        <f aca="false">R631*$T$1/$V$1</f>
        <v>0</v>
      </c>
      <c r="T631" s="283" t="n">
        <f aca="false">+R631-S631</f>
        <v>0</v>
      </c>
      <c r="U631" s="286"/>
      <c r="V631" s="286"/>
      <c r="W631" s="283" t="n">
        <f aca="false">+$Z$1*G631/$W$1</f>
        <v>0</v>
      </c>
      <c r="X631" s="283" t="n">
        <f aca="false">W631*$X$1/$Z$1</f>
        <v>0</v>
      </c>
      <c r="Y631" s="283" t="n">
        <f aca="false">+W631-X631</f>
        <v>0</v>
      </c>
      <c r="Z631" s="283"/>
    </row>
    <row r="632" customFormat="false" ht="15" hidden="false" customHeight="false" outlineLevel="0" collapsed="false">
      <c r="A632" s="279" t="str">
        <f aca="false">+TRIM(B632)&amp;TRIM(D632)&amp;TRIM(J632)</f>
        <v>Individuals &amp; HUF</v>
      </c>
      <c r="B632" s="280"/>
      <c r="C632" s="280"/>
      <c r="D632" s="280"/>
      <c r="E632" s="281"/>
      <c r="F632" s="281"/>
      <c r="G632" s="282"/>
      <c r="H632" s="283" t="n">
        <f aca="false">+G632</f>
        <v>0</v>
      </c>
      <c r="I632" s="280"/>
      <c r="J632" s="280" t="s">
        <v>502</v>
      </c>
      <c r="K632" s="285"/>
      <c r="L632" s="285"/>
      <c r="M632" s="283" t="n">
        <f aca="false">+$V$1*G632/$S$1</f>
        <v>0</v>
      </c>
      <c r="N632" s="283" t="n">
        <f aca="false">M632*$T$1/$V$1</f>
        <v>0</v>
      </c>
      <c r="O632" s="283" t="n">
        <f aca="false">+M632-N632</f>
        <v>0</v>
      </c>
      <c r="P632" s="286" t="n">
        <f aca="false">+O632-G632</f>
        <v>0</v>
      </c>
      <c r="Q632" s="286"/>
      <c r="R632" s="283" t="n">
        <f aca="false">+$V$1*G632/$S$1</f>
        <v>0</v>
      </c>
      <c r="S632" s="283" t="n">
        <f aca="false">R632*$T$1/$V$1</f>
        <v>0</v>
      </c>
      <c r="T632" s="283" t="n">
        <f aca="false">+R632-S632</f>
        <v>0</v>
      </c>
      <c r="U632" s="286"/>
      <c r="V632" s="286"/>
      <c r="W632" s="283" t="n">
        <f aca="false">+$Z$1*G632/$W$1</f>
        <v>0</v>
      </c>
      <c r="X632" s="283" t="n">
        <f aca="false">W632*$X$1/$Z$1</f>
        <v>0</v>
      </c>
      <c r="Y632" s="283" t="n">
        <f aca="false">+W632-X632</f>
        <v>0</v>
      </c>
      <c r="Z632" s="283"/>
      <c r="AB632" s="287"/>
    </row>
    <row r="633" customFormat="false" ht="15" hidden="false" customHeight="false" outlineLevel="0" collapsed="false">
      <c r="A633" s="279" t="str">
        <f aca="false">+TRIM(B633)&amp;TRIM(D633)&amp;TRIM(J633)</f>
        <v>Others</v>
      </c>
      <c r="B633" s="280"/>
      <c r="C633" s="280"/>
      <c r="D633" s="280"/>
      <c r="E633" s="281"/>
      <c r="F633" s="281"/>
      <c r="G633" s="282"/>
      <c r="H633" s="283" t="n">
        <f aca="false">+G633</f>
        <v>0</v>
      </c>
      <c r="I633" s="280"/>
      <c r="J633" s="280" t="s">
        <v>111</v>
      </c>
      <c r="K633" s="285"/>
      <c r="L633" s="285"/>
      <c r="M633" s="283" t="n">
        <f aca="false">+$Z$1*G633/$W$1</f>
        <v>0</v>
      </c>
      <c r="N633" s="283" t="n">
        <f aca="false">M633*$X$1/$Z$1</f>
        <v>0</v>
      </c>
      <c r="O633" s="283" t="n">
        <f aca="false">+M633-N633</f>
        <v>0</v>
      </c>
      <c r="P633" s="286" t="n">
        <f aca="false">+O633-G633</f>
        <v>0</v>
      </c>
      <c r="Q633" s="286"/>
      <c r="R633" s="283" t="n">
        <f aca="false">+$V$1*G633/$S$1</f>
        <v>0</v>
      </c>
      <c r="S633" s="283" t="n">
        <f aca="false">R633*$T$1/$V$1</f>
        <v>0</v>
      </c>
      <c r="T633" s="283" t="n">
        <f aca="false">+R633-S633</f>
        <v>0</v>
      </c>
      <c r="U633" s="286"/>
      <c r="V633" s="286"/>
      <c r="W633" s="283" t="n">
        <f aca="false">+$Z$1*G633/$W$1</f>
        <v>0</v>
      </c>
      <c r="X633" s="283" t="n">
        <f aca="false">W633*$X$1/$Z$1</f>
        <v>0</v>
      </c>
      <c r="Y633" s="283" t="n">
        <f aca="false">+W633-X633</f>
        <v>0</v>
      </c>
      <c r="Z633" s="283"/>
    </row>
    <row r="634" customFormat="false" ht="15" hidden="false" customHeight="false" outlineLevel="0" collapsed="false">
      <c r="A634" s="279" t="str">
        <f aca="false">+TRIM(B634)&amp;TRIM(D634)&amp;TRIM(J634)</f>
        <v>Individuals &amp; HUF</v>
      </c>
      <c r="B634" s="280"/>
      <c r="C634" s="280"/>
      <c r="D634" s="280"/>
      <c r="E634" s="281"/>
      <c r="F634" s="281"/>
      <c r="G634" s="282"/>
      <c r="H634" s="283" t="n">
        <f aca="false">+G634</f>
        <v>0</v>
      </c>
      <c r="I634" s="280"/>
      <c r="J634" s="280" t="s">
        <v>502</v>
      </c>
      <c r="K634" s="285"/>
      <c r="L634" s="285"/>
      <c r="M634" s="283" t="n">
        <f aca="false">+$V$1*G634/$S$1</f>
        <v>0</v>
      </c>
      <c r="N634" s="283" t="n">
        <f aca="false">M634*$T$1/$V$1</f>
        <v>0</v>
      </c>
      <c r="O634" s="283" t="n">
        <f aca="false">+M634-N634</f>
        <v>0</v>
      </c>
      <c r="P634" s="286" t="n">
        <f aca="false">+O634-G634</f>
        <v>0</v>
      </c>
      <c r="Q634" s="286"/>
      <c r="R634" s="283" t="n">
        <f aca="false">+$V$1*G634/$S$1</f>
        <v>0</v>
      </c>
      <c r="S634" s="283" t="n">
        <f aca="false">R634*$T$1/$V$1</f>
        <v>0</v>
      </c>
      <c r="T634" s="283" t="n">
        <f aca="false">+R634-S634</f>
        <v>0</v>
      </c>
      <c r="U634" s="286"/>
      <c r="V634" s="286"/>
      <c r="W634" s="283" t="n">
        <f aca="false">+$Z$1*G634/$W$1</f>
        <v>0</v>
      </c>
      <c r="X634" s="283" t="n">
        <f aca="false">W634*$X$1/$Z$1</f>
        <v>0</v>
      </c>
      <c r="Y634" s="283" t="n">
        <f aca="false">+W634-X634</f>
        <v>0</v>
      </c>
      <c r="Z634" s="283"/>
      <c r="AB634" s="287"/>
    </row>
    <row r="635" customFormat="false" ht="15" hidden="false" customHeight="false" outlineLevel="0" collapsed="false">
      <c r="A635" s="279" t="str">
        <f aca="false">+TRIM(B635)&amp;TRIM(D635)&amp;TRIM(J635)</f>
        <v>Others</v>
      </c>
      <c r="B635" s="280"/>
      <c r="C635" s="280"/>
      <c r="D635" s="280"/>
      <c r="E635" s="281"/>
      <c r="F635" s="281"/>
      <c r="G635" s="282"/>
      <c r="H635" s="283" t="n">
        <f aca="false">+G635</f>
        <v>0</v>
      </c>
      <c r="I635" s="280"/>
      <c r="J635" s="280" t="s">
        <v>111</v>
      </c>
      <c r="K635" s="285"/>
      <c r="L635" s="285"/>
      <c r="M635" s="283" t="n">
        <f aca="false">+$Z$1*G635/$W$1</f>
        <v>0</v>
      </c>
      <c r="N635" s="283" t="n">
        <f aca="false">M635*$X$1/$Z$1</f>
        <v>0</v>
      </c>
      <c r="O635" s="283" t="n">
        <f aca="false">+M635-N635</f>
        <v>0</v>
      </c>
      <c r="P635" s="286" t="n">
        <f aca="false">+O635-G635</f>
        <v>0</v>
      </c>
      <c r="Q635" s="286"/>
      <c r="R635" s="283" t="n">
        <f aca="false">+$V$1*G635/$S$1</f>
        <v>0</v>
      </c>
      <c r="S635" s="283" t="n">
        <f aca="false">R635*$T$1/$V$1</f>
        <v>0</v>
      </c>
      <c r="T635" s="283" t="n">
        <f aca="false">+R635-S635</f>
        <v>0</v>
      </c>
      <c r="U635" s="286"/>
      <c r="V635" s="286"/>
      <c r="W635" s="283" t="n">
        <f aca="false">+$Z$1*G635/$W$1</f>
        <v>0</v>
      </c>
      <c r="X635" s="283" t="n">
        <f aca="false">W635*$X$1/$Z$1</f>
        <v>0</v>
      </c>
      <c r="Y635" s="283" t="n">
        <f aca="false">+W635-X635</f>
        <v>0</v>
      </c>
      <c r="Z635" s="283"/>
    </row>
    <row r="636" customFormat="false" ht="15" hidden="false" customHeight="false" outlineLevel="0" collapsed="false">
      <c r="A636" s="279" t="str">
        <f aca="false">+TRIM(B636)&amp;TRIM(D636)&amp;TRIM(J636)</f>
        <v>Individuals &amp; HUF</v>
      </c>
      <c r="B636" s="280"/>
      <c r="C636" s="280"/>
      <c r="D636" s="280"/>
      <c r="E636" s="281"/>
      <c r="F636" s="281"/>
      <c r="G636" s="282"/>
      <c r="H636" s="283" t="n">
        <f aca="false">+G636</f>
        <v>0</v>
      </c>
      <c r="I636" s="280"/>
      <c r="J636" s="280" t="s">
        <v>502</v>
      </c>
      <c r="K636" s="285"/>
      <c r="L636" s="285"/>
      <c r="M636" s="283" t="n">
        <f aca="false">+$V$1*G636/$S$1</f>
        <v>0</v>
      </c>
      <c r="N636" s="283" t="n">
        <f aca="false">M636*$T$1/$V$1</f>
        <v>0</v>
      </c>
      <c r="O636" s="283" t="n">
        <f aca="false">+M636-N636</f>
        <v>0</v>
      </c>
      <c r="P636" s="286" t="n">
        <f aca="false">+O636-G636</f>
        <v>0</v>
      </c>
      <c r="Q636" s="286"/>
      <c r="R636" s="283" t="n">
        <f aca="false">+$V$1*G636/$S$1</f>
        <v>0</v>
      </c>
      <c r="S636" s="283" t="n">
        <f aca="false">R636*$T$1/$V$1</f>
        <v>0</v>
      </c>
      <c r="T636" s="283" t="n">
        <f aca="false">+R636-S636</f>
        <v>0</v>
      </c>
      <c r="U636" s="286"/>
      <c r="V636" s="286"/>
      <c r="W636" s="283" t="n">
        <f aca="false">+$Z$1*G636/$W$1</f>
        <v>0</v>
      </c>
      <c r="X636" s="283" t="n">
        <f aca="false">W636*$X$1/$Z$1</f>
        <v>0</v>
      </c>
      <c r="Y636" s="283" t="n">
        <f aca="false">+W636-X636</f>
        <v>0</v>
      </c>
      <c r="Z636" s="283"/>
      <c r="AB636" s="287"/>
    </row>
    <row r="637" customFormat="false" ht="15" hidden="false" customHeight="false" outlineLevel="0" collapsed="false">
      <c r="A637" s="279" t="str">
        <f aca="false">+TRIM(B637)&amp;TRIM(D637)&amp;TRIM(J637)</f>
        <v>Others</v>
      </c>
      <c r="B637" s="280"/>
      <c r="C637" s="280"/>
      <c r="D637" s="280"/>
      <c r="E637" s="281"/>
      <c r="F637" s="281"/>
      <c r="G637" s="282"/>
      <c r="H637" s="283" t="n">
        <f aca="false">+G637</f>
        <v>0</v>
      </c>
      <c r="I637" s="280"/>
      <c r="J637" s="280" t="s">
        <v>111</v>
      </c>
      <c r="K637" s="285"/>
      <c r="L637" s="285"/>
      <c r="M637" s="283" t="n">
        <f aca="false">+$Z$1*G637/$W$1</f>
        <v>0</v>
      </c>
      <c r="N637" s="283" t="n">
        <f aca="false">M637*$X$1/$Z$1</f>
        <v>0</v>
      </c>
      <c r="O637" s="283" t="n">
        <f aca="false">+M637-N637</f>
        <v>0</v>
      </c>
      <c r="P637" s="286" t="n">
        <f aca="false">+O637-G637</f>
        <v>0</v>
      </c>
      <c r="Q637" s="286"/>
      <c r="R637" s="283" t="n">
        <f aca="false">+$V$1*G637/$S$1</f>
        <v>0</v>
      </c>
      <c r="S637" s="283" t="n">
        <f aca="false">R637*$T$1/$V$1</f>
        <v>0</v>
      </c>
      <c r="T637" s="283" t="n">
        <f aca="false">+R637-S637</f>
        <v>0</v>
      </c>
      <c r="U637" s="286"/>
      <c r="V637" s="286"/>
      <c r="W637" s="283" t="n">
        <f aca="false">+$Z$1*G637/$W$1</f>
        <v>0</v>
      </c>
      <c r="X637" s="283" t="n">
        <f aca="false">W637*$X$1/$Z$1</f>
        <v>0</v>
      </c>
      <c r="Y637" s="283" t="n">
        <f aca="false">+W637-X637</f>
        <v>0</v>
      </c>
      <c r="Z637" s="283"/>
    </row>
    <row r="638" customFormat="false" ht="15" hidden="false" customHeight="false" outlineLevel="0" collapsed="false">
      <c r="A638" s="279" t="str">
        <f aca="false">+TRIM(B638)&amp;TRIM(D638)&amp;TRIM(J638)</f>
        <v>Individuals &amp; HUF</v>
      </c>
      <c r="B638" s="280"/>
      <c r="C638" s="280"/>
      <c r="D638" s="280"/>
      <c r="E638" s="281"/>
      <c r="F638" s="281"/>
      <c r="G638" s="282"/>
      <c r="H638" s="283" t="n">
        <f aca="false">+G638</f>
        <v>0</v>
      </c>
      <c r="I638" s="280"/>
      <c r="J638" s="280" t="s">
        <v>502</v>
      </c>
      <c r="K638" s="285"/>
      <c r="L638" s="285"/>
      <c r="M638" s="283" t="n">
        <f aca="false">+$V$1*G638/$S$1</f>
        <v>0</v>
      </c>
      <c r="N638" s="283" t="n">
        <f aca="false">M638*$T$1/$V$1</f>
        <v>0</v>
      </c>
      <c r="O638" s="283" t="n">
        <f aca="false">+M638-N638</f>
        <v>0</v>
      </c>
      <c r="P638" s="286" t="n">
        <f aca="false">+O638-G638</f>
        <v>0</v>
      </c>
      <c r="Q638" s="286"/>
      <c r="R638" s="283" t="n">
        <f aca="false">+$V$1*G638/$S$1</f>
        <v>0</v>
      </c>
      <c r="S638" s="283" t="n">
        <f aca="false">R638*$T$1/$V$1</f>
        <v>0</v>
      </c>
      <c r="T638" s="283" t="n">
        <f aca="false">+R638-S638</f>
        <v>0</v>
      </c>
      <c r="U638" s="286"/>
      <c r="V638" s="286"/>
      <c r="W638" s="283" t="n">
        <f aca="false">+$Z$1*G638/$W$1</f>
        <v>0</v>
      </c>
      <c r="X638" s="283" t="n">
        <f aca="false">W638*$X$1/$Z$1</f>
        <v>0</v>
      </c>
      <c r="Y638" s="283" t="n">
        <f aca="false">+W638-X638</f>
        <v>0</v>
      </c>
      <c r="Z638" s="283"/>
      <c r="AB638" s="287"/>
    </row>
    <row r="639" customFormat="false" ht="15" hidden="false" customHeight="false" outlineLevel="0" collapsed="false">
      <c r="A639" s="279" t="str">
        <f aca="false">+TRIM(B639)&amp;TRIM(D639)&amp;TRIM(J639)</f>
        <v>Individuals &amp; HUF</v>
      </c>
      <c r="B639" s="280"/>
      <c r="C639" s="280"/>
      <c r="D639" s="280"/>
      <c r="E639" s="281"/>
      <c r="F639" s="281"/>
      <c r="G639" s="282"/>
      <c r="H639" s="283" t="n">
        <f aca="false">+G639</f>
        <v>0</v>
      </c>
      <c r="I639" s="280"/>
      <c r="J639" s="280" t="s">
        <v>502</v>
      </c>
      <c r="K639" s="285"/>
      <c r="L639" s="285"/>
      <c r="M639" s="283" t="n">
        <f aca="false">+$V$1*G639/$S$1</f>
        <v>0</v>
      </c>
      <c r="N639" s="283" t="n">
        <f aca="false">M639*$T$1/$V$1</f>
        <v>0</v>
      </c>
      <c r="O639" s="283" t="n">
        <f aca="false">+M639-N639</f>
        <v>0</v>
      </c>
      <c r="P639" s="286" t="n">
        <f aca="false">+O639-G639</f>
        <v>0</v>
      </c>
      <c r="Q639" s="286"/>
      <c r="R639" s="283" t="n">
        <f aca="false">+$V$1*G639/$S$1</f>
        <v>0</v>
      </c>
      <c r="S639" s="283" t="n">
        <f aca="false">R639*$T$1/$V$1</f>
        <v>0</v>
      </c>
      <c r="T639" s="283" t="n">
        <f aca="false">+R639-S639</f>
        <v>0</v>
      </c>
      <c r="U639" s="286"/>
      <c r="V639" s="286"/>
      <c r="W639" s="283" t="n">
        <f aca="false">+$Z$1*G639/$W$1</f>
        <v>0</v>
      </c>
      <c r="X639" s="283" t="n">
        <f aca="false">W639*$X$1/$Z$1</f>
        <v>0</v>
      </c>
      <c r="Y639" s="283" t="n">
        <f aca="false">+W639-X639</f>
        <v>0</v>
      </c>
      <c r="Z639" s="283"/>
    </row>
    <row r="640" customFormat="false" ht="15" hidden="false" customHeight="false" outlineLevel="0" collapsed="false">
      <c r="A640" s="279" t="str">
        <f aca="false">+TRIM(B640)&amp;TRIM(D640)&amp;TRIM(J640)</f>
        <v>Others</v>
      </c>
      <c r="B640" s="280"/>
      <c r="C640" s="280"/>
      <c r="D640" s="280"/>
      <c r="E640" s="281"/>
      <c r="F640" s="281"/>
      <c r="G640" s="282"/>
      <c r="H640" s="283" t="n">
        <f aca="false">+G640</f>
        <v>0</v>
      </c>
      <c r="I640" s="280"/>
      <c r="J640" s="280" t="s">
        <v>111</v>
      </c>
      <c r="K640" s="285"/>
      <c r="L640" s="285"/>
      <c r="M640" s="283" t="n">
        <f aca="false">+$Z$1*G640/$W$1</f>
        <v>0</v>
      </c>
      <c r="N640" s="283" t="n">
        <f aca="false">M640*$X$1/$Z$1</f>
        <v>0</v>
      </c>
      <c r="O640" s="283" t="n">
        <f aca="false">+M640-N640</f>
        <v>0</v>
      </c>
      <c r="P640" s="286" t="n">
        <f aca="false">+O640-G640</f>
        <v>0</v>
      </c>
      <c r="Q640" s="286"/>
      <c r="R640" s="283" t="n">
        <f aca="false">+$V$1*G640/$S$1</f>
        <v>0</v>
      </c>
      <c r="S640" s="283" t="n">
        <f aca="false">R640*$T$1/$V$1</f>
        <v>0</v>
      </c>
      <c r="T640" s="283" t="n">
        <f aca="false">+R640-S640</f>
        <v>0</v>
      </c>
      <c r="U640" s="286"/>
      <c r="V640" s="286"/>
      <c r="W640" s="283" t="n">
        <f aca="false">+$Z$1*G640/$W$1</f>
        <v>0</v>
      </c>
      <c r="X640" s="283" t="n">
        <f aca="false">W640*$X$1/$Z$1</f>
        <v>0</v>
      </c>
      <c r="Y640" s="283" t="n">
        <f aca="false">+W640-X640</f>
        <v>0</v>
      </c>
      <c r="Z640" s="283"/>
    </row>
    <row r="641" customFormat="false" ht="15" hidden="false" customHeight="false" outlineLevel="0" collapsed="false">
      <c r="A641" s="279" t="str">
        <f aca="false">+TRIM(B641)&amp;TRIM(D641)&amp;TRIM(J641)</f>
        <v>Others</v>
      </c>
      <c r="B641" s="280"/>
      <c r="C641" s="280"/>
      <c r="D641" s="280"/>
      <c r="E641" s="281"/>
      <c r="F641" s="281"/>
      <c r="G641" s="282"/>
      <c r="H641" s="283" t="n">
        <f aca="false">+G641</f>
        <v>0</v>
      </c>
      <c r="I641" s="280"/>
      <c r="J641" s="280" t="s">
        <v>111</v>
      </c>
      <c r="K641" s="285"/>
      <c r="L641" s="285"/>
      <c r="M641" s="283" t="n">
        <f aca="false">+$Z$1*G641/$W$1</f>
        <v>0</v>
      </c>
      <c r="N641" s="283" t="n">
        <f aca="false">M641*$X$1/$Z$1</f>
        <v>0</v>
      </c>
      <c r="O641" s="283" t="n">
        <f aca="false">+M641-N641</f>
        <v>0</v>
      </c>
      <c r="P641" s="286" t="n">
        <f aca="false">+O641-G641</f>
        <v>0</v>
      </c>
      <c r="Q641" s="286"/>
      <c r="R641" s="283" t="n">
        <f aca="false">+$V$1*G641/$S$1</f>
        <v>0</v>
      </c>
      <c r="S641" s="283" t="n">
        <f aca="false">R641*$T$1/$V$1</f>
        <v>0</v>
      </c>
      <c r="T641" s="283" t="n">
        <f aca="false">+R641-S641</f>
        <v>0</v>
      </c>
      <c r="U641" s="286"/>
      <c r="V641" s="286"/>
      <c r="W641" s="283" t="n">
        <f aca="false">+$Z$1*G641/$W$1</f>
        <v>0</v>
      </c>
      <c r="X641" s="283" t="n">
        <f aca="false">W641*$X$1/$Z$1</f>
        <v>0</v>
      </c>
      <c r="Y641" s="283" t="n">
        <f aca="false">+W641-X641</f>
        <v>0</v>
      </c>
      <c r="Z641" s="283"/>
    </row>
    <row r="642" customFormat="false" ht="15" hidden="false" customHeight="false" outlineLevel="0" collapsed="false">
      <c r="A642" s="279" t="str">
        <f aca="false">+TRIM(B642)&amp;TRIM(D642)&amp;TRIM(J642)</f>
        <v>Individuals &amp; HUF</v>
      </c>
      <c r="B642" s="280"/>
      <c r="C642" s="280"/>
      <c r="D642" s="280"/>
      <c r="E642" s="281"/>
      <c r="F642" s="281"/>
      <c r="G642" s="282"/>
      <c r="H642" s="283" t="n">
        <f aca="false">+G642</f>
        <v>0</v>
      </c>
      <c r="I642" s="280"/>
      <c r="J642" s="280" t="s">
        <v>502</v>
      </c>
      <c r="K642" s="285"/>
      <c r="L642" s="285"/>
      <c r="M642" s="283" t="n">
        <f aca="false">+$V$1*G642/$S$1</f>
        <v>0</v>
      </c>
      <c r="N642" s="283" t="n">
        <f aca="false">M642*$T$1/$V$1</f>
        <v>0</v>
      </c>
      <c r="O642" s="283" t="n">
        <f aca="false">+M642-N642</f>
        <v>0</v>
      </c>
      <c r="P642" s="286" t="n">
        <f aca="false">+O642-G642</f>
        <v>0</v>
      </c>
      <c r="Q642" s="286"/>
      <c r="R642" s="283" t="n">
        <f aca="false">+$V$1*G642/$S$1</f>
        <v>0</v>
      </c>
      <c r="S642" s="283" t="n">
        <f aca="false">R642*$T$1/$V$1</f>
        <v>0</v>
      </c>
      <c r="T642" s="283" t="n">
        <f aca="false">+R642-S642</f>
        <v>0</v>
      </c>
      <c r="U642" s="286"/>
      <c r="V642" s="286"/>
      <c r="W642" s="283" t="n">
        <f aca="false">+$Z$1*G642/$W$1</f>
        <v>0</v>
      </c>
      <c r="X642" s="283" t="n">
        <f aca="false">W642*$X$1/$Z$1</f>
        <v>0</v>
      </c>
      <c r="Y642" s="283" t="n">
        <f aca="false">+W642-X642</f>
        <v>0</v>
      </c>
      <c r="Z642" s="283"/>
      <c r="AB642" s="287"/>
    </row>
    <row r="643" customFormat="false" ht="15" hidden="false" customHeight="false" outlineLevel="0" collapsed="false">
      <c r="A643" s="279" t="str">
        <f aca="false">+TRIM(B643)&amp;TRIM(D643)&amp;TRIM(J643)</f>
        <v>Individuals &amp; HUF</v>
      </c>
      <c r="B643" s="280"/>
      <c r="C643" s="280"/>
      <c r="D643" s="280"/>
      <c r="E643" s="281"/>
      <c r="F643" s="281"/>
      <c r="G643" s="282"/>
      <c r="H643" s="283" t="n">
        <f aca="false">+G643</f>
        <v>0</v>
      </c>
      <c r="I643" s="280"/>
      <c r="J643" s="280" t="s">
        <v>502</v>
      </c>
      <c r="K643" s="285"/>
      <c r="L643" s="285"/>
      <c r="M643" s="283" t="n">
        <f aca="false">+$V$1*G643/$S$1</f>
        <v>0</v>
      </c>
      <c r="N643" s="283" t="n">
        <f aca="false">M643*$T$1/$V$1</f>
        <v>0</v>
      </c>
      <c r="O643" s="283" t="n">
        <f aca="false">+M643-N643</f>
        <v>0</v>
      </c>
      <c r="P643" s="286" t="n">
        <f aca="false">+O643-G643</f>
        <v>0</v>
      </c>
      <c r="Q643" s="286"/>
      <c r="R643" s="283" t="n">
        <f aca="false">+$V$1*G643/$S$1</f>
        <v>0</v>
      </c>
      <c r="S643" s="283" t="n">
        <f aca="false">R643*$T$1/$V$1</f>
        <v>0</v>
      </c>
      <c r="T643" s="283" t="n">
        <f aca="false">+R643-S643</f>
        <v>0</v>
      </c>
      <c r="U643" s="286"/>
      <c r="V643" s="286"/>
      <c r="W643" s="283" t="n">
        <f aca="false">+$Z$1*G643/$W$1</f>
        <v>0</v>
      </c>
      <c r="X643" s="283" t="n">
        <f aca="false">W643*$X$1/$Z$1</f>
        <v>0</v>
      </c>
      <c r="Y643" s="283" t="n">
        <f aca="false">+W643-X643</f>
        <v>0</v>
      </c>
      <c r="Z643" s="283"/>
    </row>
    <row r="644" customFormat="false" ht="15" hidden="false" customHeight="false" outlineLevel="0" collapsed="false">
      <c r="A644" s="279" t="str">
        <f aca="false">+TRIM(B644)&amp;TRIM(D644)&amp;TRIM(J644)</f>
        <v>Others</v>
      </c>
      <c r="B644" s="280"/>
      <c r="C644" s="280"/>
      <c r="D644" s="280"/>
      <c r="E644" s="281"/>
      <c r="F644" s="281"/>
      <c r="G644" s="282"/>
      <c r="H644" s="283" t="n">
        <f aca="false">+G644</f>
        <v>0</v>
      </c>
      <c r="I644" s="280"/>
      <c r="J644" s="280" t="s">
        <v>111</v>
      </c>
      <c r="K644" s="285"/>
      <c r="L644" s="285"/>
      <c r="M644" s="283" t="n">
        <f aca="false">+$Z$1*G644/$W$1</f>
        <v>0</v>
      </c>
      <c r="N644" s="283" t="n">
        <f aca="false">M644*$X$1/$Z$1</f>
        <v>0</v>
      </c>
      <c r="O644" s="283" t="n">
        <f aca="false">+M644-N644</f>
        <v>0</v>
      </c>
      <c r="P644" s="286" t="n">
        <f aca="false">+O644-G644</f>
        <v>0</v>
      </c>
      <c r="Q644" s="286"/>
      <c r="R644" s="283" t="n">
        <f aca="false">+$V$1*G644/$S$1</f>
        <v>0</v>
      </c>
      <c r="S644" s="283" t="n">
        <f aca="false">R644*$T$1/$V$1</f>
        <v>0</v>
      </c>
      <c r="T644" s="283" t="n">
        <f aca="false">+R644-S644</f>
        <v>0</v>
      </c>
      <c r="U644" s="286"/>
      <c r="V644" s="286"/>
      <c r="W644" s="283" t="n">
        <f aca="false">+$Z$1*G644/$W$1</f>
        <v>0</v>
      </c>
      <c r="X644" s="283" t="n">
        <f aca="false">W644*$X$1/$Z$1</f>
        <v>0</v>
      </c>
      <c r="Y644" s="283" t="n">
        <f aca="false">+W644-X644</f>
        <v>0</v>
      </c>
      <c r="Z644" s="283"/>
    </row>
    <row r="645" customFormat="false" ht="15" hidden="false" customHeight="false" outlineLevel="0" collapsed="false">
      <c r="A645" s="279" t="str">
        <f aca="false">+TRIM(B645)&amp;TRIM(D645)&amp;TRIM(J645)</f>
        <v>Others</v>
      </c>
      <c r="B645" s="280"/>
      <c r="C645" s="280"/>
      <c r="D645" s="280"/>
      <c r="E645" s="281"/>
      <c r="F645" s="281"/>
      <c r="G645" s="282"/>
      <c r="H645" s="283" t="n">
        <f aca="false">+G645</f>
        <v>0</v>
      </c>
      <c r="I645" s="280"/>
      <c r="J645" s="280" t="s">
        <v>111</v>
      </c>
      <c r="K645" s="285"/>
      <c r="L645" s="285"/>
      <c r="M645" s="283" t="n">
        <f aca="false">+$Z$1*G645/$W$1</f>
        <v>0</v>
      </c>
      <c r="N645" s="283" t="n">
        <f aca="false">M645*$X$1/$Z$1</f>
        <v>0</v>
      </c>
      <c r="O645" s="283" t="n">
        <f aca="false">+M645-N645</f>
        <v>0</v>
      </c>
      <c r="P645" s="286" t="n">
        <f aca="false">+O645-G645</f>
        <v>0</v>
      </c>
      <c r="Q645" s="286"/>
      <c r="R645" s="283" t="n">
        <f aca="false">+$V$1*G645/$S$1</f>
        <v>0</v>
      </c>
      <c r="S645" s="283" t="n">
        <f aca="false">R645*$T$1/$V$1</f>
        <v>0</v>
      </c>
      <c r="T645" s="283" t="n">
        <f aca="false">+R645-S645</f>
        <v>0</v>
      </c>
      <c r="U645" s="286"/>
      <c r="V645" s="286"/>
      <c r="W645" s="283" t="n">
        <f aca="false">+$Z$1*G645/$W$1</f>
        <v>0</v>
      </c>
      <c r="X645" s="283" t="n">
        <f aca="false">W645*$X$1/$Z$1</f>
        <v>0</v>
      </c>
      <c r="Y645" s="283" t="n">
        <f aca="false">+W645-X645</f>
        <v>0</v>
      </c>
      <c r="Z645" s="283"/>
    </row>
    <row r="646" customFormat="false" ht="15" hidden="false" customHeight="false" outlineLevel="0" collapsed="false">
      <c r="A646" s="279" t="str">
        <f aca="false">+TRIM(B646)&amp;TRIM(D646)&amp;TRIM(J646)</f>
        <v>Individuals &amp; HUF</v>
      </c>
      <c r="B646" s="280"/>
      <c r="C646" s="280"/>
      <c r="D646" s="280"/>
      <c r="E646" s="281"/>
      <c r="F646" s="281"/>
      <c r="G646" s="282"/>
      <c r="H646" s="283" t="n">
        <f aca="false">+G646</f>
        <v>0</v>
      </c>
      <c r="I646" s="280"/>
      <c r="J646" s="280" t="s">
        <v>502</v>
      </c>
      <c r="K646" s="285"/>
      <c r="L646" s="285"/>
      <c r="M646" s="283" t="n">
        <f aca="false">+$V$1*G646/$S$1</f>
        <v>0</v>
      </c>
      <c r="N646" s="283" t="n">
        <f aca="false">M646*$T$1/$V$1</f>
        <v>0</v>
      </c>
      <c r="O646" s="283" t="n">
        <f aca="false">+M646-N646</f>
        <v>0</v>
      </c>
      <c r="P646" s="286" t="n">
        <f aca="false">+O646-G646</f>
        <v>0</v>
      </c>
      <c r="Q646" s="286"/>
      <c r="R646" s="283" t="n">
        <f aca="false">+$V$1*G646/$S$1</f>
        <v>0</v>
      </c>
      <c r="S646" s="283" t="n">
        <f aca="false">R646*$T$1/$V$1</f>
        <v>0</v>
      </c>
      <c r="T646" s="283" t="n">
        <f aca="false">+R646-S646</f>
        <v>0</v>
      </c>
      <c r="U646" s="286"/>
      <c r="V646" s="286"/>
      <c r="W646" s="283" t="n">
        <f aca="false">+$Z$1*G646/$W$1</f>
        <v>0</v>
      </c>
      <c r="X646" s="283" t="n">
        <f aca="false">W646*$X$1/$Z$1</f>
        <v>0</v>
      </c>
      <c r="Y646" s="283" t="n">
        <f aca="false">+W646-X646</f>
        <v>0</v>
      </c>
      <c r="Z646" s="283"/>
      <c r="AB646" s="287"/>
    </row>
    <row r="647" customFormat="false" ht="15" hidden="false" customHeight="false" outlineLevel="0" collapsed="false">
      <c r="A647" s="279" t="str">
        <f aca="false">+TRIM(B647)&amp;TRIM(D647)&amp;TRIM(J647)</f>
        <v>Others</v>
      </c>
      <c r="B647" s="280"/>
      <c r="C647" s="280"/>
      <c r="D647" s="280"/>
      <c r="E647" s="281"/>
      <c r="F647" s="281"/>
      <c r="G647" s="282"/>
      <c r="H647" s="283" t="n">
        <f aca="false">+G647</f>
        <v>0</v>
      </c>
      <c r="I647" s="280"/>
      <c r="J647" s="280" t="s">
        <v>111</v>
      </c>
      <c r="K647" s="285"/>
      <c r="L647" s="285"/>
      <c r="M647" s="283" t="n">
        <f aca="false">+$Z$1*G647/$W$1</f>
        <v>0</v>
      </c>
      <c r="N647" s="283" t="n">
        <f aca="false">M647*$X$1/$Z$1</f>
        <v>0</v>
      </c>
      <c r="O647" s="283" t="n">
        <f aca="false">+M647-N647</f>
        <v>0</v>
      </c>
      <c r="P647" s="286" t="n">
        <f aca="false">+O647-G647</f>
        <v>0</v>
      </c>
      <c r="Q647" s="286"/>
      <c r="R647" s="283" t="n">
        <f aca="false">+$V$1*G647/$S$1</f>
        <v>0</v>
      </c>
      <c r="S647" s="283" t="n">
        <f aca="false">R647*$T$1/$V$1</f>
        <v>0</v>
      </c>
      <c r="T647" s="283" t="n">
        <f aca="false">+R647-S647</f>
        <v>0</v>
      </c>
      <c r="U647" s="286"/>
      <c r="V647" s="286"/>
      <c r="W647" s="283" t="n">
        <f aca="false">+$Z$1*G647/$W$1</f>
        <v>0</v>
      </c>
      <c r="X647" s="283" t="n">
        <f aca="false">W647*$X$1/$Z$1</f>
        <v>0</v>
      </c>
      <c r="Y647" s="283" t="n">
        <f aca="false">+W647-X647</f>
        <v>0</v>
      </c>
      <c r="Z647" s="283"/>
    </row>
    <row r="648" customFormat="false" ht="15" hidden="false" customHeight="false" outlineLevel="0" collapsed="false">
      <c r="A648" s="279" t="str">
        <f aca="false">+TRIM(B648)&amp;TRIM(D648)&amp;TRIM(J648)</f>
        <v>Individuals &amp; HUF</v>
      </c>
      <c r="B648" s="280"/>
      <c r="C648" s="280"/>
      <c r="D648" s="280"/>
      <c r="E648" s="281"/>
      <c r="F648" s="281"/>
      <c r="G648" s="282"/>
      <c r="H648" s="283" t="n">
        <f aca="false">+G648</f>
        <v>0</v>
      </c>
      <c r="I648" s="280"/>
      <c r="J648" s="280" t="s">
        <v>502</v>
      </c>
      <c r="K648" s="285"/>
      <c r="L648" s="285"/>
      <c r="M648" s="283" t="n">
        <f aca="false">+$V$1*G648/$S$1</f>
        <v>0</v>
      </c>
      <c r="N648" s="283" t="n">
        <f aca="false">M648*$T$1/$V$1</f>
        <v>0</v>
      </c>
      <c r="O648" s="283" t="n">
        <f aca="false">+M648-N648</f>
        <v>0</v>
      </c>
      <c r="P648" s="286" t="n">
        <f aca="false">+O648-G648</f>
        <v>0</v>
      </c>
      <c r="Q648" s="286"/>
      <c r="R648" s="283" t="n">
        <f aca="false">+$V$1*G648/$S$1</f>
        <v>0</v>
      </c>
      <c r="S648" s="283" t="n">
        <f aca="false">R648*$T$1/$V$1</f>
        <v>0</v>
      </c>
      <c r="T648" s="283" t="n">
        <f aca="false">+R648-S648</f>
        <v>0</v>
      </c>
      <c r="U648" s="286"/>
      <c r="V648" s="286"/>
      <c r="W648" s="283" t="n">
        <f aca="false">+$Z$1*G648/$W$1</f>
        <v>0</v>
      </c>
      <c r="X648" s="283" t="n">
        <f aca="false">W648*$X$1/$Z$1</f>
        <v>0</v>
      </c>
      <c r="Y648" s="283" t="n">
        <f aca="false">+W648-X648</f>
        <v>0</v>
      </c>
      <c r="Z648" s="283"/>
      <c r="AB648" s="287"/>
    </row>
    <row r="649" customFormat="false" ht="15" hidden="false" customHeight="false" outlineLevel="0" collapsed="false">
      <c r="A649" s="279" t="str">
        <f aca="false">+TRIM(B649)&amp;TRIM(D649)&amp;TRIM(J649)</f>
        <v>Others</v>
      </c>
      <c r="B649" s="280"/>
      <c r="C649" s="280"/>
      <c r="D649" s="280"/>
      <c r="E649" s="281"/>
      <c r="F649" s="281"/>
      <c r="G649" s="282"/>
      <c r="H649" s="283" t="n">
        <f aca="false">+G649</f>
        <v>0</v>
      </c>
      <c r="I649" s="280"/>
      <c r="J649" s="280" t="s">
        <v>111</v>
      </c>
      <c r="K649" s="285"/>
      <c r="L649" s="285"/>
      <c r="M649" s="283" t="n">
        <f aca="false">+$Z$1*G649/$W$1</f>
        <v>0</v>
      </c>
      <c r="N649" s="283" t="n">
        <f aca="false">M649*$X$1/$Z$1</f>
        <v>0</v>
      </c>
      <c r="O649" s="283" t="n">
        <f aca="false">+M649-N649</f>
        <v>0</v>
      </c>
      <c r="P649" s="286" t="n">
        <f aca="false">+O649-G649</f>
        <v>0</v>
      </c>
      <c r="Q649" s="286"/>
      <c r="R649" s="283" t="n">
        <f aca="false">+$V$1*G649/$S$1</f>
        <v>0</v>
      </c>
      <c r="S649" s="283" t="n">
        <f aca="false">R649*$T$1/$V$1</f>
        <v>0</v>
      </c>
      <c r="T649" s="283" t="n">
        <f aca="false">+R649-S649</f>
        <v>0</v>
      </c>
      <c r="U649" s="286"/>
      <c r="V649" s="286"/>
      <c r="W649" s="283" t="n">
        <f aca="false">+$Z$1*G649/$W$1</f>
        <v>0</v>
      </c>
      <c r="X649" s="283" t="n">
        <f aca="false">W649*$X$1/$Z$1</f>
        <v>0</v>
      </c>
      <c r="Y649" s="283" t="n">
        <f aca="false">+W649-X649</f>
        <v>0</v>
      </c>
      <c r="Z649" s="283"/>
    </row>
    <row r="650" customFormat="false" ht="15" hidden="false" customHeight="false" outlineLevel="0" collapsed="false">
      <c r="A650" s="279" t="str">
        <f aca="false">+TRIM(B650)&amp;TRIM(D650)&amp;TRIM(J650)</f>
        <v>Individuals &amp; HUF</v>
      </c>
      <c r="B650" s="280"/>
      <c r="C650" s="280"/>
      <c r="D650" s="280"/>
      <c r="E650" s="281"/>
      <c r="F650" s="281"/>
      <c r="G650" s="282"/>
      <c r="H650" s="283" t="n">
        <f aca="false">+G650</f>
        <v>0</v>
      </c>
      <c r="I650" s="280"/>
      <c r="J650" s="280" t="s">
        <v>502</v>
      </c>
      <c r="K650" s="285"/>
      <c r="L650" s="285"/>
      <c r="M650" s="283" t="n">
        <f aca="false">+$V$1*G650/$S$1</f>
        <v>0</v>
      </c>
      <c r="N650" s="283" t="n">
        <f aca="false">M650*$T$1/$V$1</f>
        <v>0</v>
      </c>
      <c r="O650" s="283" t="n">
        <f aca="false">+M650-N650</f>
        <v>0</v>
      </c>
      <c r="P650" s="286" t="n">
        <f aca="false">+O650-G650</f>
        <v>0</v>
      </c>
      <c r="Q650" s="286"/>
      <c r="R650" s="283" t="n">
        <f aca="false">+$V$1*G650/$S$1</f>
        <v>0</v>
      </c>
      <c r="S650" s="283" t="n">
        <f aca="false">R650*$T$1/$V$1</f>
        <v>0</v>
      </c>
      <c r="T650" s="283" t="n">
        <f aca="false">+R650-S650</f>
        <v>0</v>
      </c>
      <c r="U650" s="286"/>
      <c r="V650" s="286"/>
      <c r="W650" s="283" t="n">
        <f aca="false">+$Z$1*G650/$W$1</f>
        <v>0</v>
      </c>
      <c r="X650" s="283" t="n">
        <f aca="false">W650*$X$1/$Z$1</f>
        <v>0</v>
      </c>
      <c r="Y650" s="283" t="n">
        <f aca="false">+W650-X650</f>
        <v>0</v>
      </c>
      <c r="Z650" s="283"/>
      <c r="AB650" s="287"/>
    </row>
    <row r="651" customFormat="false" ht="15" hidden="false" customHeight="false" outlineLevel="0" collapsed="false">
      <c r="A651" s="279" t="str">
        <f aca="false">+TRIM(B651)&amp;TRIM(D651)&amp;TRIM(J651)</f>
        <v>Individuals &amp; HUF</v>
      </c>
      <c r="B651" s="280"/>
      <c r="C651" s="280"/>
      <c r="D651" s="280"/>
      <c r="E651" s="281"/>
      <c r="F651" s="281"/>
      <c r="G651" s="282"/>
      <c r="H651" s="283" t="n">
        <f aca="false">+G651</f>
        <v>0</v>
      </c>
      <c r="I651" s="280"/>
      <c r="J651" s="280" t="s">
        <v>502</v>
      </c>
      <c r="K651" s="285"/>
      <c r="L651" s="285"/>
      <c r="M651" s="283" t="n">
        <f aca="false">+$V$1*G651/$S$1</f>
        <v>0</v>
      </c>
      <c r="N651" s="283" t="n">
        <f aca="false">M651*$T$1/$V$1</f>
        <v>0</v>
      </c>
      <c r="O651" s="283" t="n">
        <f aca="false">+M651-N651</f>
        <v>0</v>
      </c>
      <c r="P651" s="286" t="n">
        <f aca="false">+O651-G651</f>
        <v>0</v>
      </c>
      <c r="Q651" s="286"/>
      <c r="R651" s="283" t="n">
        <f aca="false">+$V$1*G651/$S$1</f>
        <v>0</v>
      </c>
      <c r="S651" s="283" t="n">
        <f aca="false">R651*$T$1/$V$1</f>
        <v>0</v>
      </c>
      <c r="T651" s="283" t="n">
        <f aca="false">+R651-S651</f>
        <v>0</v>
      </c>
      <c r="U651" s="286"/>
      <c r="V651" s="286"/>
      <c r="W651" s="283" t="n">
        <f aca="false">+$Z$1*G651/$W$1</f>
        <v>0</v>
      </c>
      <c r="X651" s="283" t="n">
        <f aca="false">W651*$X$1/$Z$1</f>
        <v>0</v>
      </c>
      <c r="Y651" s="283" t="n">
        <f aca="false">+W651-X651</f>
        <v>0</v>
      </c>
      <c r="Z651" s="283"/>
    </row>
    <row r="652" customFormat="false" ht="15" hidden="false" customHeight="false" outlineLevel="0" collapsed="false">
      <c r="A652" s="279" t="str">
        <f aca="false">+TRIM(B652)&amp;TRIM(D652)&amp;TRIM(J652)</f>
        <v>Others</v>
      </c>
      <c r="B652" s="280"/>
      <c r="C652" s="280"/>
      <c r="D652" s="280"/>
      <c r="E652" s="281"/>
      <c r="F652" s="281"/>
      <c r="G652" s="282"/>
      <c r="H652" s="283" t="n">
        <f aca="false">+G652</f>
        <v>0</v>
      </c>
      <c r="I652" s="280"/>
      <c r="J652" s="280" t="s">
        <v>111</v>
      </c>
      <c r="K652" s="285"/>
      <c r="L652" s="285"/>
      <c r="M652" s="283" t="n">
        <f aca="false">+$Z$1*G652/$W$1</f>
        <v>0</v>
      </c>
      <c r="N652" s="283" t="n">
        <f aca="false">M652*$X$1/$Z$1</f>
        <v>0</v>
      </c>
      <c r="O652" s="283" t="n">
        <f aca="false">+M652-N652</f>
        <v>0</v>
      </c>
      <c r="P652" s="286" t="n">
        <f aca="false">+O652-G652</f>
        <v>0</v>
      </c>
      <c r="Q652" s="286"/>
      <c r="R652" s="283" t="n">
        <f aca="false">+$V$1*G652/$S$1</f>
        <v>0</v>
      </c>
      <c r="S652" s="283" t="n">
        <f aca="false">R652*$T$1/$V$1</f>
        <v>0</v>
      </c>
      <c r="T652" s="283" t="n">
        <f aca="false">+R652-S652</f>
        <v>0</v>
      </c>
      <c r="U652" s="286"/>
      <c r="V652" s="286"/>
      <c r="W652" s="283" t="n">
        <f aca="false">+$Z$1*G652/$W$1</f>
        <v>0</v>
      </c>
      <c r="X652" s="283" t="n">
        <f aca="false">W652*$X$1/$Z$1</f>
        <v>0</v>
      </c>
      <c r="Y652" s="283" t="n">
        <f aca="false">+W652-X652</f>
        <v>0</v>
      </c>
      <c r="Z652" s="283"/>
    </row>
    <row r="653" customFormat="false" ht="15" hidden="false" customHeight="false" outlineLevel="0" collapsed="false">
      <c r="A653" s="279" t="str">
        <f aca="false">+TRIM(B653)&amp;TRIM(D653)&amp;TRIM(J653)</f>
        <v>Others</v>
      </c>
      <c r="B653" s="280"/>
      <c r="C653" s="280"/>
      <c r="D653" s="280"/>
      <c r="E653" s="281"/>
      <c r="F653" s="281"/>
      <c r="G653" s="282"/>
      <c r="H653" s="283" t="n">
        <f aca="false">+G653</f>
        <v>0</v>
      </c>
      <c r="I653" s="280"/>
      <c r="J653" s="280" t="s">
        <v>111</v>
      </c>
      <c r="K653" s="285"/>
      <c r="L653" s="285"/>
      <c r="M653" s="283" t="n">
        <f aca="false">+$Z$1*G653/$W$1</f>
        <v>0</v>
      </c>
      <c r="N653" s="283" t="n">
        <f aca="false">M653*$X$1/$Z$1</f>
        <v>0</v>
      </c>
      <c r="O653" s="283" t="n">
        <f aca="false">+M653-N653</f>
        <v>0</v>
      </c>
      <c r="P653" s="286" t="n">
        <f aca="false">+O653-G653</f>
        <v>0</v>
      </c>
      <c r="Q653" s="286"/>
      <c r="R653" s="283" t="n">
        <f aca="false">+$V$1*G653/$S$1</f>
        <v>0</v>
      </c>
      <c r="S653" s="283" t="n">
        <f aca="false">R653*$T$1/$V$1</f>
        <v>0</v>
      </c>
      <c r="T653" s="283" t="n">
        <f aca="false">+R653-S653</f>
        <v>0</v>
      </c>
      <c r="U653" s="286"/>
      <c r="V653" s="286"/>
      <c r="W653" s="283" t="n">
        <f aca="false">+$Z$1*G653/$W$1</f>
        <v>0</v>
      </c>
      <c r="X653" s="283" t="n">
        <f aca="false">W653*$X$1/$Z$1</f>
        <v>0</v>
      </c>
      <c r="Y653" s="283" t="n">
        <f aca="false">+W653-X653</f>
        <v>0</v>
      </c>
      <c r="Z653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77.85"/>
    <col collapsed="false" customWidth="true" hidden="false" outlineLevel="0" max="3" min="3" style="1" width="15.99"/>
    <col collapsed="false" customWidth="true" hidden="false" outlineLevel="0" max="4" min="4" style="1" width="11.7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1" width="10.71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1" t="s">
        <v>124</v>
      </c>
      <c r="B1" s="5" t="s">
        <v>1</v>
      </c>
      <c r="C1" s="5"/>
      <c r="D1" s="5"/>
      <c r="E1" s="5"/>
      <c r="F1" s="5"/>
      <c r="G1" s="5"/>
    </row>
    <row r="2" customFormat="false" ht="13.5" hidden="false" customHeight="false" outlineLevel="0" collapsed="false">
      <c r="B2" s="7"/>
      <c r="C2" s="8"/>
      <c r="D2" s="8"/>
      <c r="E2" s="8"/>
      <c r="F2" s="9"/>
      <c r="G2" s="10"/>
    </row>
    <row r="3" customFormat="false" ht="13.5" hidden="false" customHeight="false" outlineLevel="0" collapsed="false">
      <c r="B3" s="11" t="s">
        <v>125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2" t="s">
        <v>126</v>
      </c>
      <c r="C4" s="12"/>
      <c r="D4" s="12"/>
      <c r="E4" s="12"/>
      <c r="F4" s="12"/>
      <c r="G4" s="12"/>
    </row>
    <row r="5" customFormat="false" ht="26.25" hidden="false" customHeight="fals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6" t="s">
        <v>9</v>
      </c>
    </row>
    <row r="6" customFormat="false" ht="12.75" hidden="false" customHeight="false" outlineLevel="0" collapsed="false">
      <c r="B6" s="17"/>
      <c r="C6" s="18"/>
      <c r="D6" s="18"/>
      <c r="E6" s="18"/>
      <c r="F6" s="19"/>
      <c r="G6" s="20"/>
    </row>
    <row r="7" customFormat="false" ht="12.75" hidden="false" customHeight="false" outlineLevel="0" collapsed="false">
      <c r="B7" s="21" t="s">
        <v>10</v>
      </c>
      <c r="C7" s="22"/>
      <c r="D7" s="22"/>
      <c r="E7" s="22"/>
      <c r="F7" s="23"/>
      <c r="G7" s="24"/>
    </row>
    <row r="8" customFormat="false" ht="12.75" hidden="false" customHeight="false" outlineLevel="0" collapsed="false">
      <c r="B8" s="25" t="s">
        <v>11</v>
      </c>
      <c r="C8" s="22"/>
      <c r="D8" s="22"/>
      <c r="E8" s="22"/>
      <c r="F8" s="23"/>
      <c r="G8" s="24"/>
    </row>
    <row r="9" customFormat="false" ht="12.75" hidden="false" customHeight="false" outlineLevel="0" collapsed="false">
      <c r="B9" s="21" t="s">
        <v>12</v>
      </c>
      <c r="C9" s="22"/>
      <c r="D9" s="22"/>
      <c r="E9" s="27"/>
      <c r="F9" s="28"/>
      <c r="G9" s="56"/>
    </row>
    <row r="10" customFormat="false" ht="12.75" hidden="false" customHeight="false" outlineLevel="0" collapsed="false">
      <c r="B10" s="21" t="s">
        <v>13</v>
      </c>
      <c r="C10" s="22"/>
      <c r="D10" s="32"/>
      <c r="E10" s="32"/>
      <c r="F10" s="30"/>
      <c r="G10" s="56"/>
    </row>
    <row r="11" customFormat="false" ht="12.75" hidden="false" customHeight="false" outlineLevel="0" collapsed="false">
      <c r="B11" s="17" t="s">
        <v>127</v>
      </c>
      <c r="C11" s="22" t="s">
        <v>15</v>
      </c>
      <c r="D11" s="32" t="n">
        <v>2500000</v>
      </c>
      <c r="E11" s="22" t="s">
        <v>16</v>
      </c>
      <c r="F11" s="30" t="n">
        <v>2472.1025</v>
      </c>
      <c r="G11" s="33" t="n">
        <f aca="false">+F11/$F$38*100</f>
        <v>14.7974030065524</v>
      </c>
      <c r="I11" s="44"/>
      <c r="J11" s="44"/>
      <c r="K11" s="35"/>
    </row>
    <row r="12" customFormat="false" ht="12.75" hidden="false" customHeight="false" outlineLevel="0" collapsed="false">
      <c r="B12" s="17" t="s">
        <v>128</v>
      </c>
      <c r="C12" s="22" t="s">
        <v>15</v>
      </c>
      <c r="D12" s="32" t="n">
        <v>500000</v>
      </c>
      <c r="E12" s="22" t="s">
        <v>32</v>
      </c>
      <c r="F12" s="30" t="n">
        <v>494.4235</v>
      </c>
      <c r="G12" s="33" t="n">
        <f aca="false">+F12/$F$38*100</f>
        <v>2.95949855857924</v>
      </c>
      <c r="I12" s="44"/>
      <c r="J12" s="44"/>
      <c r="K12" s="35"/>
    </row>
    <row r="13" customFormat="false" ht="12.75" hidden="false" customHeight="false" outlineLevel="0" collapsed="false">
      <c r="B13" s="17" t="s">
        <v>129</v>
      </c>
      <c r="C13" s="22" t="s">
        <v>15</v>
      </c>
      <c r="D13" s="32" t="n">
        <v>500000</v>
      </c>
      <c r="E13" s="22" t="s">
        <v>130</v>
      </c>
      <c r="F13" s="30" t="n">
        <v>465.6845</v>
      </c>
      <c r="G13" s="33" t="n">
        <f aca="false">+F13/$F$38*100</f>
        <v>2.78747390951825</v>
      </c>
      <c r="I13" s="44"/>
      <c r="J13" s="44"/>
      <c r="K13" s="35"/>
    </row>
    <row r="14" customFormat="false" ht="12.75" hidden="false" customHeight="false" outlineLevel="0" collapsed="false">
      <c r="B14" s="17" t="s">
        <v>131</v>
      </c>
      <c r="C14" s="22" t="s">
        <v>20</v>
      </c>
      <c r="D14" s="32" t="n">
        <v>500000</v>
      </c>
      <c r="E14" s="22" t="s">
        <v>132</v>
      </c>
      <c r="F14" s="30" t="n">
        <v>481.2525</v>
      </c>
      <c r="G14" s="33" t="n">
        <f aca="false">+F14/$F$38*100</f>
        <v>2.88066016292239</v>
      </c>
      <c r="I14" s="44"/>
      <c r="J14" s="44"/>
      <c r="K14" s="35"/>
    </row>
    <row r="15" customFormat="false" ht="12.75" hidden="false" customHeight="false" outlineLevel="0" collapsed="false">
      <c r="B15" s="17" t="s">
        <v>133</v>
      </c>
      <c r="C15" s="22" t="s">
        <v>20</v>
      </c>
      <c r="D15" s="32" t="n">
        <v>1000000</v>
      </c>
      <c r="E15" s="22" t="s">
        <v>44</v>
      </c>
      <c r="F15" s="30" t="n">
        <v>983.208</v>
      </c>
      <c r="G15" s="33" t="n">
        <f aca="false">+F15/$F$38*100</f>
        <v>5.88524343762702</v>
      </c>
      <c r="I15" s="44"/>
      <c r="J15" s="44"/>
      <c r="K15" s="35"/>
    </row>
    <row r="16" customFormat="false" ht="13.5" hidden="false" customHeight="false" outlineLevel="0" collapsed="false">
      <c r="B16" s="17" t="s">
        <v>134</v>
      </c>
      <c r="C16" s="22" t="s">
        <v>27</v>
      </c>
      <c r="D16" s="32" t="n">
        <v>1500000</v>
      </c>
      <c r="E16" s="22" t="s">
        <v>135</v>
      </c>
      <c r="F16" s="30" t="n">
        <v>1447.3575</v>
      </c>
      <c r="G16" s="33" t="n">
        <f aca="false">+F16/$F$38*100</f>
        <v>8.66352921129125</v>
      </c>
      <c r="I16" s="44"/>
      <c r="J16" s="44"/>
      <c r="K16" s="35"/>
    </row>
    <row r="17" customFormat="false" ht="13.5" hidden="false" customHeight="false" outlineLevel="0" collapsed="false">
      <c r="B17" s="21" t="s">
        <v>47</v>
      </c>
      <c r="C17" s="39"/>
      <c r="D17" s="40"/>
      <c r="E17" s="100"/>
      <c r="F17" s="42" t="n">
        <f aca="false">SUM(F11:F16)</f>
        <v>6344.0285</v>
      </c>
      <c r="G17" s="43" t="n">
        <f aca="false">SUM(G11:G16)</f>
        <v>37.9738082864905</v>
      </c>
      <c r="I17" s="44"/>
      <c r="J17" s="44"/>
    </row>
    <row r="18" customFormat="false" ht="12.75" hidden="false" customHeight="false" outlineLevel="0" collapsed="false">
      <c r="B18" s="21" t="s">
        <v>48</v>
      </c>
      <c r="C18" s="22"/>
      <c r="D18" s="32"/>
      <c r="E18" s="32"/>
      <c r="F18" s="30"/>
      <c r="G18" s="56"/>
    </row>
    <row r="19" customFormat="false" ht="12.75" hidden="false" customHeight="false" outlineLevel="0" collapsed="false">
      <c r="B19" s="17" t="s">
        <v>136</v>
      </c>
      <c r="C19" s="22" t="s">
        <v>137</v>
      </c>
      <c r="D19" s="32" t="n">
        <v>500000</v>
      </c>
      <c r="E19" s="22" t="s">
        <v>138</v>
      </c>
      <c r="F19" s="101" t="n">
        <v>497.265</v>
      </c>
      <c r="G19" s="33" t="n">
        <f aca="false">+F19/$F$38*100</f>
        <v>2.97650708498263</v>
      </c>
      <c r="I19" s="44"/>
      <c r="J19" s="44"/>
      <c r="K19" s="35"/>
    </row>
    <row r="20" customFormat="false" ht="12.75" hidden="false" customHeight="false" outlineLevel="0" collapsed="false">
      <c r="B20" s="49" t="s">
        <v>139</v>
      </c>
      <c r="C20" s="22" t="s">
        <v>140</v>
      </c>
      <c r="D20" s="32" t="n">
        <v>1500000</v>
      </c>
      <c r="E20" s="22" t="s">
        <v>141</v>
      </c>
      <c r="F20" s="101" t="n">
        <v>1453.0095</v>
      </c>
      <c r="G20" s="33" t="n">
        <f aca="false">+F20/$F$38*100</f>
        <v>8.69736070565406</v>
      </c>
      <c r="I20" s="44"/>
      <c r="J20" s="44"/>
      <c r="K20" s="35"/>
    </row>
    <row r="21" customFormat="false" ht="12.75" hidden="false" customHeight="false" outlineLevel="0" collapsed="false">
      <c r="B21" s="17" t="s">
        <v>142</v>
      </c>
      <c r="C21" s="22" t="s">
        <v>143</v>
      </c>
      <c r="D21" s="32" t="n">
        <v>1000000</v>
      </c>
      <c r="E21" s="22" t="s">
        <v>144</v>
      </c>
      <c r="F21" s="101" t="n">
        <v>987.329</v>
      </c>
      <c r="G21" s="33" t="n">
        <f aca="false">+F21/$F$38*100</f>
        <v>5.90991073916084</v>
      </c>
      <c r="I21" s="44"/>
      <c r="J21" s="44"/>
      <c r="K21" s="35"/>
    </row>
    <row r="22" customFormat="false" ht="12.75" hidden="false" customHeight="false" outlineLevel="0" collapsed="false">
      <c r="B22" s="17" t="s">
        <v>145</v>
      </c>
      <c r="C22" s="22" t="s">
        <v>146</v>
      </c>
      <c r="D22" s="32" t="n">
        <v>700000</v>
      </c>
      <c r="E22" s="22" t="s">
        <v>147</v>
      </c>
      <c r="F22" s="101" t="n">
        <v>662.8811</v>
      </c>
      <c r="G22" s="33" t="n">
        <f aca="false">+F22/$F$38*100</f>
        <v>3.96784469176612</v>
      </c>
      <c r="I22" s="44"/>
      <c r="J22" s="44"/>
      <c r="K22" s="35"/>
    </row>
    <row r="23" customFormat="false" ht="12.75" hidden="false" customHeight="false" outlineLevel="0" collapsed="false">
      <c r="B23" s="17" t="s">
        <v>148</v>
      </c>
      <c r="C23" s="22" t="s">
        <v>143</v>
      </c>
      <c r="D23" s="32" t="n">
        <v>1000000</v>
      </c>
      <c r="E23" s="22" t="s">
        <v>149</v>
      </c>
      <c r="F23" s="101" t="n">
        <v>982.154</v>
      </c>
      <c r="G23" s="33" t="n">
        <f aca="false">+F23/$F$38*100</f>
        <v>5.87893445053247</v>
      </c>
      <c r="I23" s="44"/>
      <c r="J23" s="44"/>
      <c r="K23" s="35"/>
    </row>
    <row r="24" customFormat="false" ht="13.5" hidden="false" customHeight="false" outlineLevel="0" collapsed="false">
      <c r="B24" s="17" t="s">
        <v>150</v>
      </c>
      <c r="C24" s="22" t="s">
        <v>137</v>
      </c>
      <c r="D24" s="32" t="n">
        <v>1600000</v>
      </c>
      <c r="E24" s="22" t="s">
        <v>151</v>
      </c>
      <c r="F24" s="101" t="n">
        <v>1573.4096</v>
      </c>
      <c r="G24" s="33" t="n">
        <f aca="false">+F24/$F$38*100</f>
        <v>9.41804635753508</v>
      </c>
      <c r="I24" s="44"/>
      <c r="J24" s="44"/>
      <c r="K24" s="35"/>
    </row>
    <row r="25" customFormat="false" ht="13.5" hidden="false" customHeight="false" outlineLevel="0" collapsed="false">
      <c r="B25" s="21" t="s">
        <v>47</v>
      </c>
      <c r="C25" s="39"/>
      <c r="D25" s="40"/>
      <c r="E25" s="100"/>
      <c r="F25" s="42" t="n">
        <f aca="false">SUM(F19:F24)</f>
        <v>6156.0482</v>
      </c>
      <c r="G25" s="43" t="n">
        <f aca="false">SUM(G19:G24)</f>
        <v>36.8486040296312</v>
      </c>
      <c r="H25" s="48"/>
      <c r="I25" s="26"/>
      <c r="J25" s="26"/>
    </row>
    <row r="26" customFormat="false" ht="12.75" hidden="false" customHeight="false" outlineLevel="0" collapsed="false">
      <c r="B26" s="21" t="s">
        <v>74</v>
      </c>
      <c r="C26" s="39"/>
      <c r="D26" s="40"/>
      <c r="E26" s="100"/>
      <c r="F26" s="53"/>
      <c r="G26" s="54"/>
      <c r="H26" s="48"/>
      <c r="I26" s="26"/>
      <c r="J26" s="26"/>
    </row>
    <row r="27" customFormat="false" ht="12.75" hidden="false" customHeight="false" outlineLevel="0" collapsed="false">
      <c r="B27" s="17" t="s">
        <v>152</v>
      </c>
      <c r="C27" s="22" t="s">
        <v>76</v>
      </c>
      <c r="D27" s="32" t="n">
        <v>1500000</v>
      </c>
      <c r="E27" s="37" t="s">
        <v>153</v>
      </c>
      <c r="F27" s="51" t="n">
        <v>1507.77</v>
      </c>
      <c r="G27" s="55" t="n">
        <f aca="false">+F27/$F$38*100</f>
        <v>9.0251437111485</v>
      </c>
      <c r="H27" s="48"/>
      <c r="I27" s="26"/>
      <c r="J27" s="26"/>
    </row>
    <row r="28" customFormat="false" ht="12.75" hidden="false" customHeight="false" outlineLevel="0" collapsed="false">
      <c r="B28" s="17" t="s">
        <v>154</v>
      </c>
      <c r="C28" s="22" t="s">
        <v>79</v>
      </c>
      <c r="D28" s="32" t="n">
        <v>500000</v>
      </c>
      <c r="E28" s="37" t="s">
        <v>155</v>
      </c>
      <c r="F28" s="51" t="n">
        <v>501.011</v>
      </c>
      <c r="G28" s="55" t="n">
        <f aca="false">+F28/$F$38*100</f>
        <v>2.99892972792019</v>
      </c>
      <c r="H28" s="48"/>
      <c r="I28" s="26"/>
      <c r="J28" s="26"/>
    </row>
    <row r="29" customFormat="false" ht="12.75" hidden="false" customHeight="false" outlineLevel="0" collapsed="false">
      <c r="B29" s="17" t="s">
        <v>156</v>
      </c>
      <c r="C29" s="22" t="s">
        <v>157</v>
      </c>
      <c r="D29" s="32" t="n">
        <v>1000000</v>
      </c>
      <c r="E29" s="37" t="s">
        <v>158</v>
      </c>
      <c r="F29" s="51" t="n">
        <v>1000.688</v>
      </c>
      <c r="G29" s="55" t="n">
        <f aca="false">+F29/$F$38*100</f>
        <v>5.98987445699395</v>
      </c>
      <c r="H29" s="48"/>
      <c r="I29" s="26"/>
      <c r="J29" s="26"/>
    </row>
    <row r="30" customFormat="false" ht="13.5" hidden="false" customHeight="false" outlineLevel="0" collapsed="false">
      <c r="B30" s="17" t="s">
        <v>159</v>
      </c>
      <c r="C30" s="22" t="s">
        <v>160</v>
      </c>
      <c r="D30" s="32" t="n">
        <v>500000</v>
      </c>
      <c r="E30" s="37" t="s">
        <v>161</v>
      </c>
      <c r="F30" s="51" t="n">
        <v>500.281</v>
      </c>
      <c r="G30" s="55" t="n">
        <f aca="false">+F30/$F$38*100</f>
        <v>2.9945601258528</v>
      </c>
      <c r="H30" s="48"/>
      <c r="I30" s="26"/>
      <c r="J30" s="26"/>
    </row>
    <row r="31" customFormat="false" ht="13.5" hidden="false" customHeight="false" outlineLevel="0" collapsed="false">
      <c r="B31" s="21" t="s">
        <v>47</v>
      </c>
      <c r="C31" s="39"/>
      <c r="D31" s="40"/>
      <c r="E31" s="100"/>
      <c r="F31" s="42" t="n">
        <f aca="false">SUM(F27:F30)</f>
        <v>3509.75</v>
      </c>
      <c r="G31" s="43" t="n">
        <f aca="false">SUM(G27:G30)</f>
        <v>21.0085080219154</v>
      </c>
      <c r="H31" s="48"/>
      <c r="I31" s="26"/>
      <c r="J31" s="26"/>
    </row>
    <row r="32" customFormat="false" ht="12.75" hidden="false" customHeight="false" outlineLevel="0" collapsed="false">
      <c r="B32" s="21" t="s">
        <v>162</v>
      </c>
      <c r="C32" s="39"/>
      <c r="D32" s="40"/>
      <c r="E32" s="100"/>
      <c r="F32" s="53"/>
      <c r="G32" s="54"/>
      <c r="H32" s="48"/>
      <c r="I32" s="26"/>
    </row>
    <row r="33" customFormat="false" ht="13.5" hidden="false" customHeight="false" outlineLevel="0" collapsed="false">
      <c r="B33" s="17" t="s">
        <v>163</v>
      </c>
      <c r="C33" s="22"/>
      <c r="D33" s="32" t="n">
        <v>50000000</v>
      </c>
      <c r="E33" s="102"/>
      <c r="F33" s="51" t="n">
        <v>500</v>
      </c>
      <c r="G33" s="55" t="n">
        <f aca="false">+F33/$F$38*100</f>
        <v>2.99287812834467</v>
      </c>
      <c r="H33" s="48"/>
      <c r="I33" s="44"/>
      <c r="J33" s="44"/>
    </row>
    <row r="34" customFormat="false" ht="13.5" hidden="false" customHeight="false" outlineLevel="0" collapsed="false">
      <c r="B34" s="21" t="s">
        <v>47</v>
      </c>
      <c r="C34" s="39"/>
      <c r="D34" s="40"/>
      <c r="E34" s="100"/>
      <c r="F34" s="42" t="n">
        <f aca="false">SUM(F33)</f>
        <v>500</v>
      </c>
      <c r="G34" s="42" t="n">
        <f aca="false">SUM(G33)</f>
        <v>2.99287812834467</v>
      </c>
      <c r="H34" s="48"/>
      <c r="I34" s="26"/>
      <c r="J34" s="26"/>
    </row>
    <row r="35" customFormat="false" ht="12.75" hidden="false" customHeight="false" outlineLevel="0" collapsed="false">
      <c r="B35" s="21" t="s">
        <v>164</v>
      </c>
      <c r="C35" s="22"/>
      <c r="D35" s="32"/>
      <c r="E35" s="32"/>
      <c r="F35" s="30"/>
      <c r="G35" s="56"/>
    </row>
    <row r="36" customFormat="false" ht="13.5" hidden="false" customHeight="false" outlineLevel="0" collapsed="false">
      <c r="B36" s="17" t="s">
        <v>85</v>
      </c>
      <c r="C36" s="22"/>
      <c r="D36" s="32"/>
      <c r="E36" s="32"/>
      <c r="F36" s="30" t="n">
        <f aca="false">+F38-F17-F25-F31-F34</f>
        <v>196.500071700002</v>
      </c>
      <c r="G36" s="55" t="n">
        <f aca="false">+F36/$F$38*100</f>
        <v>1.17620153361819</v>
      </c>
      <c r="I36" s="44"/>
      <c r="J36" s="44"/>
    </row>
    <row r="37" customFormat="false" ht="13.5" hidden="false" customHeight="false" outlineLevel="0" collapsed="false">
      <c r="B37" s="21" t="s">
        <v>47</v>
      </c>
      <c r="C37" s="39"/>
      <c r="D37" s="40"/>
      <c r="E37" s="100"/>
      <c r="F37" s="103" t="n">
        <f aca="false">SUM(F36:F36)</f>
        <v>196.500071700002</v>
      </c>
      <c r="G37" s="43" t="n">
        <f aca="false">SUM(G36:G36)</f>
        <v>1.17620153361819</v>
      </c>
      <c r="H37" s="34"/>
      <c r="I37" s="44"/>
      <c r="J37" s="44"/>
      <c r="K37" s="35"/>
      <c r="L37" s="35"/>
    </row>
    <row r="38" customFormat="false" ht="13.5" hidden="false" customHeight="false" outlineLevel="0" collapsed="false">
      <c r="B38" s="58" t="s">
        <v>86</v>
      </c>
      <c r="C38" s="59"/>
      <c r="D38" s="60"/>
      <c r="E38" s="104"/>
      <c r="F38" s="62" t="n">
        <v>16706.3267717</v>
      </c>
      <c r="G38" s="62" t="n">
        <f aca="false">G17+G25+G34+G37+G31</f>
        <v>100</v>
      </c>
      <c r="I38" s="26"/>
    </row>
    <row r="39" customFormat="false" ht="12.75" hidden="false" customHeight="false" outlineLevel="0" collapsed="false">
      <c r="B39" s="64" t="s">
        <v>87</v>
      </c>
      <c r="C39" s="65"/>
      <c r="D39" s="105"/>
      <c r="E39" s="105"/>
      <c r="F39" s="67"/>
      <c r="G39" s="68"/>
    </row>
    <row r="40" customFormat="false" ht="12.75" hidden="false" customHeight="false" outlineLevel="0" collapsed="false">
      <c r="B40" s="49"/>
      <c r="C40" s="69"/>
      <c r="D40" s="69"/>
      <c r="E40" s="69"/>
      <c r="F40" s="71"/>
      <c r="G40" s="72"/>
    </row>
    <row r="41" customFormat="false" ht="12.75" hidden="false" customHeight="false" outlineLevel="0" collapsed="false">
      <c r="B41" s="49" t="s">
        <v>88</v>
      </c>
      <c r="C41" s="69"/>
      <c r="D41" s="69"/>
      <c r="E41" s="69"/>
      <c r="F41" s="71"/>
      <c r="G41" s="72"/>
    </row>
    <row r="42" customFormat="false" ht="12.75" hidden="false" customHeight="false" outlineLevel="0" collapsed="false">
      <c r="B42" s="49" t="s">
        <v>89</v>
      </c>
      <c r="C42" s="73" t="s">
        <v>90</v>
      </c>
      <c r="D42" s="69"/>
      <c r="E42" s="69"/>
      <c r="F42" s="71"/>
      <c r="G42" s="72"/>
    </row>
    <row r="43" customFormat="false" ht="12.75" hidden="false" customHeight="false" outlineLevel="0" collapsed="false">
      <c r="B43" s="49" t="s">
        <v>91</v>
      </c>
      <c r="C43" s="69"/>
      <c r="D43" s="69"/>
      <c r="E43" s="69"/>
      <c r="F43" s="71"/>
      <c r="G43" s="72"/>
    </row>
    <row r="44" customFormat="false" ht="12.75" hidden="false" customHeight="false" outlineLevel="0" collapsed="false">
      <c r="A44" s="1" t="s">
        <v>92</v>
      </c>
      <c r="B44" s="74" t="s">
        <v>93</v>
      </c>
      <c r="C44" s="75" t="n">
        <v>1143.2284</v>
      </c>
      <c r="D44" s="69"/>
      <c r="E44" s="69"/>
      <c r="F44" s="71"/>
      <c r="G44" s="72"/>
    </row>
    <row r="45" customFormat="false" ht="12.75" hidden="false" customHeight="false" outlineLevel="0" collapsed="false">
      <c r="A45" s="1" t="s">
        <v>94</v>
      </c>
      <c r="B45" s="74" t="s">
        <v>95</v>
      </c>
      <c r="C45" s="75" t="n">
        <v>1000.6318</v>
      </c>
      <c r="D45" s="69"/>
      <c r="E45" s="69"/>
      <c r="F45" s="71"/>
      <c r="G45" s="72"/>
    </row>
    <row r="46" customFormat="false" ht="12.75" hidden="false" customHeight="false" outlineLevel="0" collapsed="false">
      <c r="A46" s="1" t="s">
        <v>96</v>
      </c>
      <c r="B46" s="74" t="s">
        <v>97</v>
      </c>
      <c r="C46" s="75" t="n">
        <v>1001.2268</v>
      </c>
      <c r="D46" s="69"/>
      <c r="E46" s="69"/>
      <c r="F46" s="71"/>
      <c r="G46" s="72"/>
    </row>
    <row r="47" customFormat="false" ht="12.75" hidden="false" customHeight="false" outlineLevel="0" collapsed="false">
      <c r="A47" s="1" t="s">
        <v>98</v>
      </c>
      <c r="B47" s="74" t="s">
        <v>99</v>
      </c>
      <c r="C47" s="75" t="n">
        <v>1001.2784</v>
      </c>
      <c r="D47" s="69"/>
      <c r="E47" s="69"/>
      <c r="F47" s="71"/>
      <c r="G47" s="72"/>
    </row>
    <row r="48" customFormat="false" ht="12.75" hidden="false" customHeight="false" outlineLevel="0" collapsed="false">
      <c r="A48" s="1" t="s">
        <v>100</v>
      </c>
      <c r="B48" s="74" t="s">
        <v>101</v>
      </c>
      <c r="C48" s="75" t="n">
        <v>1001.2831</v>
      </c>
      <c r="D48" s="69"/>
      <c r="E48" s="69"/>
      <c r="F48" s="71"/>
      <c r="G48" s="72"/>
    </row>
    <row r="49" customFormat="false" ht="12.75" hidden="false" customHeight="false" outlineLevel="0" collapsed="false">
      <c r="B49" s="74" t="s">
        <v>102</v>
      </c>
      <c r="C49" s="76"/>
      <c r="D49" s="69"/>
      <c r="E49" s="69"/>
      <c r="F49" s="71"/>
      <c r="G49" s="72"/>
    </row>
    <row r="50" customFormat="false" ht="12.75" hidden="false" customHeight="false" outlineLevel="0" collapsed="false">
      <c r="A50" s="1" t="s">
        <v>92</v>
      </c>
      <c r="B50" s="74" t="s">
        <v>93</v>
      </c>
      <c r="C50" s="75" t="n">
        <v>1197.403061</v>
      </c>
      <c r="D50" s="69"/>
      <c r="E50" s="69"/>
      <c r="F50" s="71"/>
      <c r="G50" s="72"/>
    </row>
    <row r="51" customFormat="false" ht="12.75" hidden="false" customHeight="false" outlineLevel="0" collapsed="false">
      <c r="A51" s="1" t="s">
        <v>94</v>
      </c>
      <c r="B51" s="74" t="s">
        <v>95</v>
      </c>
      <c r="C51" s="75" t="n">
        <v>1001.280021</v>
      </c>
      <c r="D51" s="69"/>
      <c r="E51" s="69"/>
      <c r="F51" s="71"/>
      <c r="G51" s="72"/>
    </row>
    <row r="52" customFormat="false" ht="12.75" hidden="false" customHeight="false" outlineLevel="0" collapsed="false">
      <c r="A52" s="1" t="s">
        <v>96</v>
      </c>
      <c r="B52" s="74" t="s">
        <v>97</v>
      </c>
      <c r="C52" s="75" t="n">
        <v>1001.841128</v>
      </c>
      <c r="D52" s="69"/>
      <c r="E52" s="69"/>
      <c r="F52" s="71"/>
      <c r="G52" s="72"/>
    </row>
    <row r="53" customFormat="false" ht="12.75" hidden="false" customHeight="false" outlineLevel="0" collapsed="false">
      <c r="A53" s="1" t="s">
        <v>98</v>
      </c>
      <c r="B53" s="74" t="s">
        <v>99</v>
      </c>
      <c r="C53" s="75" t="n">
        <v>1001.575717</v>
      </c>
      <c r="D53" s="69"/>
      <c r="E53" s="69"/>
      <c r="F53" s="71"/>
      <c r="G53" s="72"/>
    </row>
    <row r="54" customFormat="false" ht="12.75" hidden="false" customHeight="false" outlineLevel="0" collapsed="false">
      <c r="A54" s="1" t="s">
        <v>100</v>
      </c>
      <c r="B54" s="74" t="s">
        <v>101</v>
      </c>
      <c r="C54" s="75" t="n">
        <v>1001.501855</v>
      </c>
      <c r="D54" s="69"/>
      <c r="E54" s="69"/>
      <c r="F54" s="71"/>
      <c r="G54" s="72"/>
    </row>
    <row r="55" customFormat="false" ht="12.75" hidden="false" customHeight="false" outlineLevel="0" collapsed="false">
      <c r="B55" s="49" t="s">
        <v>103</v>
      </c>
      <c r="C55" s="106" t="s">
        <v>90</v>
      </c>
      <c r="D55" s="69"/>
      <c r="E55" s="69"/>
      <c r="F55" s="71"/>
      <c r="G55" s="72"/>
    </row>
    <row r="56" customFormat="false" ht="12.75" hidden="false" customHeight="false" outlineLevel="0" collapsed="false">
      <c r="B56" s="49" t="s">
        <v>104</v>
      </c>
      <c r="C56" s="106" t="s">
        <v>90</v>
      </c>
      <c r="D56" s="69"/>
      <c r="E56" s="69"/>
      <c r="F56" s="71"/>
      <c r="G56" s="72"/>
    </row>
    <row r="57" customFormat="false" ht="12.75" hidden="false" customHeight="false" outlineLevel="0" collapsed="false">
      <c r="B57" s="49" t="s">
        <v>165</v>
      </c>
      <c r="C57" s="106" t="s">
        <v>90</v>
      </c>
      <c r="D57" s="69"/>
      <c r="E57" s="69"/>
      <c r="F57" s="71"/>
      <c r="G57" s="72"/>
      <c r="H57" s="1"/>
      <c r="I57" s="1"/>
    </row>
    <row r="58" customFormat="false" ht="12.75" hidden="false" customHeight="false" outlineLevel="0" collapsed="false">
      <c r="B58" s="49" t="s">
        <v>106</v>
      </c>
      <c r="C58" s="70" t="s">
        <v>166</v>
      </c>
      <c r="D58" s="69"/>
      <c r="E58" s="69"/>
      <c r="F58" s="71"/>
      <c r="G58" s="72"/>
    </row>
    <row r="59" customFormat="false" ht="13.5" hidden="false" customHeight="false" outlineLevel="0" collapsed="false">
      <c r="B59" s="49" t="s">
        <v>108</v>
      </c>
      <c r="C59" s="78"/>
      <c r="D59" s="69"/>
      <c r="E59" s="69"/>
      <c r="F59" s="71"/>
      <c r="G59" s="72"/>
    </row>
    <row r="60" customFormat="false" ht="13.5" hidden="false" customHeight="false" outlineLevel="0" collapsed="false">
      <c r="B60" s="107" t="s">
        <v>109</v>
      </c>
      <c r="C60" s="108" t="s">
        <v>110</v>
      </c>
      <c r="D60" s="109" t="s">
        <v>111</v>
      </c>
      <c r="E60" s="82"/>
      <c r="F60" s="83"/>
      <c r="G60" s="84"/>
    </row>
    <row r="61" customFormat="false" ht="12.75" hidden="false" customHeight="false" outlineLevel="0" collapsed="false">
      <c r="A61" s="1" t="s">
        <v>94</v>
      </c>
      <c r="B61" s="85" t="s">
        <v>112</v>
      </c>
      <c r="C61" s="86" t="n">
        <v>40.119493</v>
      </c>
      <c r="D61" s="86" t="n">
        <v>34.386467</v>
      </c>
      <c r="E61" s="94"/>
      <c r="F61" s="88" t="s">
        <v>167</v>
      </c>
      <c r="G61" s="84"/>
    </row>
    <row r="62" customFormat="false" ht="12.75" hidden="false" customHeight="false" outlineLevel="0" collapsed="false">
      <c r="A62" s="1" t="s">
        <v>96</v>
      </c>
      <c r="B62" s="89" t="s">
        <v>114</v>
      </c>
      <c r="C62" s="90" t="n">
        <v>40.1686</v>
      </c>
      <c r="D62" s="90" t="n">
        <v>34.428549</v>
      </c>
      <c r="E62" s="110"/>
      <c r="F62" s="88" t="s">
        <v>168</v>
      </c>
      <c r="G62" s="84"/>
    </row>
    <row r="63" customFormat="false" ht="12.75" hidden="false" customHeight="false" outlineLevel="0" collapsed="false">
      <c r="A63" s="1" t="s">
        <v>98</v>
      </c>
      <c r="B63" s="89" t="s">
        <v>116</v>
      </c>
      <c r="C63" s="90" t="n">
        <v>40.485834</v>
      </c>
      <c r="D63" s="90" t="n">
        <v>34.70045</v>
      </c>
      <c r="E63" s="110"/>
      <c r="F63" s="88" t="s">
        <v>169</v>
      </c>
      <c r="G63" s="84"/>
    </row>
    <row r="64" customFormat="false" ht="13.5" hidden="false" customHeight="false" outlineLevel="0" collapsed="false">
      <c r="A64" s="1" t="s">
        <v>100</v>
      </c>
      <c r="B64" s="91" t="s">
        <v>118</v>
      </c>
      <c r="C64" s="111" t="n">
        <v>40.635139</v>
      </c>
      <c r="D64" s="111" t="n">
        <v>34.82842</v>
      </c>
      <c r="E64" s="110"/>
      <c r="F64" s="88" t="s">
        <v>170</v>
      </c>
      <c r="G64" s="84"/>
    </row>
    <row r="65" customFormat="false" ht="12.75" hidden="false" customHeight="false" outlineLevel="0" collapsed="false">
      <c r="B65" s="93" t="s">
        <v>120</v>
      </c>
      <c r="C65" s="110"/>
      <c r="D65" s="110"/>
      <c r="E65" s="110"/>
      <c r="F65" s="83"/>
      <c r="G65" s="84"/>
    </row>
    <row r="66" customFormat="false" ht="12.75" hidden="false" customHeight="false" outlineLevel="0" collapsed="false">
      <c r="B66" s="93" t="s">
        <v>121</v>
      </c>
      <c r="C66" s="110"/>
      <c r="D66" s="110"/>
      <c r="E66" s="110"/>
      <c r="F66" s="83"/>
      <c r="G66" s="84"/>
    </row>
    <row r="67" customFormat="false" ht="12.75" hidden="false" customHeight="false" outlineLevel="0" collapsed="false">
      <c r="B67" s="93" t="s">
        <v>122</v>
      </c>
      <c r="C67" s="110"/>
      <c r="D67" s="110"/>
      <c r="E67" s="110"/>
      <c r="F67" s="83"/>
      <c r="G67" s="84"/>
    </row>
    <row r="68" customFormat="false" ht="13.5" hidden="false" customHeight="false" outlineLevel="0" collapsed="false">
      <c r="B68" s="95" t="s">
        <v>123</v>
      </c>
      <c r="C68" s="96"/>
      <c r="D68" s="96"/>
      <c r="E68" s="96"/>
      <c r="F68" s="98"/>
      <c r="G68" s="99"/>
    </row>
    <row r="69" customFormat="false" ht="12.75" hidden="false" customHeight="false" outlineLevel="0" collapsed="false">
      <c r="F69" s="71"/>
    </row>
    <row r="70" customFormat="false" ht="12.75" hidden="false" customHeight="false" outlineLevel="0" collapsed="false">
      <c r="B70" s="93"/>
    </row>
  </sheetData>
  <mergeCells count="2">
    <mergeCell ref="B3:G3"/>
    <mergeCell ref="B4:G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fals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2.42"/>
    <col collapsed="false" customWidth="true" hidden="false" outlineLevel="0" max="2" min="2" style="112" width="86.28"/>
    <col collapsed="false" customWidth="true" hidden="false" outlineLevel="0" max="3" min="3" style="112" width="31.14"/>
    <col collapsed="false" customWidth="true" hidden="false" outlineLevel="0" max="4" min="4" style="112" width="16.13"/>
    <col collapsed="false" customWidth="true" hidden="false" outlineLevel="0" max="5" min="5" style="112" width="13.14"/>
    <col collapsed="false" customWidth="true" hidden="false" outlineLevel="0" max="6" min="6" style="112" width="14.41"/>
    <col collapsed="false" customWidth="true" hidden="false" outlineLevel="0" max="7" min="7" style="113" width="13.14"/>
    <col collapsed="false" customWidth="true" hidden="false" outlineLevel="0" max="8" min="8" style="4" width="12.28"/>
    <col collapsed="false" customWidth="false" hidden="false" outlineLevel="0" max="257" min="9" style="112" width="9.14"/>
  </cols>
  <sheetData>
    <row r="1" customFormat="false" ht="18.75" hidden="false" customHeight="true" outlineLevel="0" collapsed="false">
      <c r="A1" s="112" t="s">
        <v>171</v>
      </c>
      <c r="B1" s="114" t="s">
        <v>1</v>
      </c>
      <c r="C1" s="114"/>
      <c r="D1" s="114"/>
      <c r="E1" s="114"/>
      <c r="F1" s="114"/>
      <c r="G1" s="115"/>
    </row>
    <row r="2" customFormat="false" ht="13.5" hidden="false" customHeight="false" outlineLevel="0" collapsed="false">
      <c r="B2" s="7"/>
      <c r="C2" s="8"/>
      <c r="D2" s="8"/>
      <c r="E2" s="8"/>
      <c r="F2" s="9"/>
      <c r="G2" s="116"/>
    </row>
    <row r="3" customFormat="false" ht="13.5" hidden="false" customHeight="false" outlineLevel="0" collapsed="false">
      <c r="B3" s="11" t="s">
        <v>172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2" t="s">
        <v>173</v>
      </c>
      <c r="C4" s="12"/>
      <c r="D4" s="12"/>
      <c r="E4" s="12"/>
      <c r="F4" s="12"/>
      <c r="G4" s="12"/>
    </row>
    <row r="5" customFormat="false" ht="26.25" hidden="false" customHeight="false" outlineLevel="0" collapsed="false">
      <c r="B5" s="117" t="s">
        <v>4</v>
      </c>
      <c r="C5" s="118" t="s">
        <v>174</v>
      </c>
      <c r="D5" s="118" t="s">
        <v>7</v>
      </c>
      <c r="E5" s="119" t="s">
        <v>6</v>
      </c>
      <c r="F5" s="15" t="s">
        <v>8</v>
      </c>
      <c r="G5" s="120" t="s">
        <v>9</v>
      </c>
    </row>
    <row r="6" customFormat="false" ht="12.75" hidden="false" customHeight="false" outlineLevel="0" collapsed="false">
      <c r="B6" s="121"/>
      <c r="C6" s="122"/>
      <c r="D6" s="123"/>
      <c r="E6" s="78"/>
      <c r="F6" s="124"/>
      <c r="G6" s="125"/>
    </row>
    <row r="7" customFormat="false" ht="12.75" hidden="false" customHeight="false" outlineLevel="0" collapsed="false">
      <c r="B7" s="126" t="s">
        <v>10</v>
      </c>
      <c r="C7" s="123"/>
      <c r="D7" s="123"/>
      <c r="E7" s="78"/>
      <c r="F7" s="127"/>
      <c r="G7" s="128"/>
    </row>
    <row r="8" customFormat="false" ht="12.75" hidden="false" customHeight="false" outlineLevel="0" collapsed="false">
      <c r="B8" s="126" t="s">
        <v>11</v>
      </c>
      <c r="C8" s="123"/>
      <c r="D8" s="123"/>
      <c r="E8" s="78"/>
      <c r="F8" s="129"/>
      <c r="G8" s="129"/>
    </row>
    <row r="9" customFormat="false" ht="12.75" hidden="false" customHeight="false" outlineLevel="0" collapsed="false">
      <c r="B9" s="126" t="s">
        <v>175</v>
      </c>
      <c r="C9" s="123"/>
      <c r="D9" s="123"/>
      <c r="E9" s="78"/>
      <c r="F9" s="129"/>
      <c r="G9" s="129"/>
    </row>
    <row r="10" customFormat="false" ht="13.5" hidden="false" customHeight="false" outlineLevel="0" collapsed="false">
      <c r="B10" s="121" t="s">
        <v>176</v>
      </c>
      <c r="C10" s="123" t="s">
        <v>177</v>
      </c>
      <c r="D10" s="123" t="s">
        <v>178</v>
      </c>
      <c r="E10" s="106" t="n">
        <v>19680</v>
      </c>
      <c r="F10" s="129" t="n">
        <v>0.9862878</v>
      </c>
      <c r="G10" s="33" t="n">
        <f aca="false">+F10/$F$57*100</f>
        <v>0.0317708526783332</v>
      </c>
      <c r="H10" s="26"/>
    </row>
    <row r="11" customFormat="false" ht="13.5" hidden="false" customHeight="false" outlineLevel="0" collapsed="false">
      <c r="B11" s="126" t="s">
        <v>47</v>
      </c>
      <c r="C11" s="130"/>
      <c r="D11" s="130"/>
      <c r="E11" s="106"/>
      <c r="F11" s="131" t="n">
        <f aca="false">SUM(F10)</f>
        <v>0.9862878</v>
      </c>
      <c r="G11" s="131" t="n">
        <f aca="false">SUM(G10)</f>
        <v>0.0317708526783332</v>
      </c>
      <c r="H11" s="26"/>
    </row>
    <row r="12" customFormat="false" ht="12.75" hidden="false" customHeight="false" outlineLevel="0" collapsed="false">
      <c r="B12" s="126" t="s">
        <v>179</v>
      </c>
      <c r="C12" s="130"/>
      <c r="D12" s="130"/>
      <c r="E12" s="106"/>
      <c r="F12" s="127"/>
      <c r="G12" s="132"/>
    </row>
    <row r="13" customFormat="false" ht="12.75" hidden="false" customHeight="false" outlineLevel="0" collapsed="false">
      <c r="B13" s="133" t="s">
        <v>11</v>
      </c>
      <c r="C13" s="130"/>
      <c r="D13" s="130"/>
      <c r="E13" s="106"/>
      <c r="F13" s="127"/>
      <c r="G13" s="132"/>
    </row>
    <row r="14" customFormat="false" ht="12.75" hidden="false" customHeight="false" outlineLevel="0" collapsed="false">
      <c r="B14" s="121" t="s">
        <v>180</v>
      </c>
      <c r="C14" s="134" t="s">
        <v>181</v>
      </c>
      <c r="D14" s="123" t="s">
        <v>182</v>
      </c>
      <c r="E14" s="106" t="n">
        <v>27000</v>
      </c>
      <c r="F14" s="135" t="n">
        <v>34.425</v>
      </c>
      <c r="G14" s="33" t="n">
        <f aca="false">+F14/$F$57*100</f>
        <v>1.10891729924229</v>
      </c>
      <c r="H14" s="26"/>
    </row>
    <row r="15" customFormat="false" ht="12.75" hidden="false" customHeight="false" outlineLevel="0" collapsed="false">
      <c r="B15" s="121" t="s">
        <v>183</v>
      </c>
      <c r="C15" s="134" t="s">
        <v>184</v>
      </c>
      <c r="D15" s="123" t="s">
        <v>185</v>
      </c>
      <c r="E15" s="106" t="n">
        <v>5280</v>
      </c>
      <c r="F15" s="135" t="n">
        <v>47.41176</v>
      </c>
      <c r="G15" s="33" t="n">
        <f aca="false">+F15/$F$57*100</f>
        <v>1.52725405523671</v>
      </c>
      <c r="H15" s="26"/>
    </row>
    <row r="16" customFormat="false" ht="12.75" hidden="false" customHeight="false" outlineLevel="0" collapsed="false">
      <c r="B16" s="121" t="s">
        <v>186</v>
      </c>
      <c r="C16" s="134" t="s">
        <v>187</v>
      </c>
      <c r="D16" s="123" t="s">
        <v>188</v>
      </c>
      <c r="E16" s="106" t="n">
        <v>5730</v>
      </c>
      <c r="F16" s="135" t="n">
        <v>65.0928</v>
      </c>
      <c r="G16" s="33" t="n">
        <f aca="false">+F16/$F$57*100</f>
        <v>2.09680557664833</v>
      </c>
      <c r="H16" s="26"/>
    </row>
    <row r="17" customFormat="false" ht="12.75" hidden="false" customHeight="false" outlineLevel="0" collapsed="false">
      <c r="B17" s="121" t="s">
        <v>189</v>
      </c>
      <c r="C17" s="134" t="s">
        <v>190</v>
      </c>
      <c r="D17" s="123" t="s">
        <v>191</v>
      </c>
      <c r="E17" s="106" t="n">
        <v>1440</v>
      </c>
      <c r="F17" s="135" t="n">
        <v>26.35344</v>
      </c>
      <c r="G17" s="33" t="n">
        <f aca="false">+F17/$F$57*100</f>
        <v>0.848911706914851</v>
      </c>
      <c r="H17" s="26"/>
    </row>
    <row r="18" customFormat="false" ht="12.75" hidden="false" customHeight="false" outlineLevel="0" collapsed="false">
      <c r="B18" s="121" t="s">
        <v>192</v>
      </c>
      <c r="C18" s="134" t="s">
        <v>193</v>
      </c>
      <c r="D18" s="123" t="s">
        <v>194</v>
      </c>
      <c r="E18" s="106" t="n">
        <v>45000</v>
      </c>
      <c r="F18" s="135" t="n">
        <v>30.285</v>
      </c>
      <c r="G18" s="33" t="n">
        <f aca="false">+F18/$F$57*100</f>
        <v>0.975557310313806</v>
      </c>
      <c r="H18" s="26"/>
    </row>
    <row r="19" customFormat="false" ht="12.75" hidden="false" customHeight="false" outlineLevel="0" collapsed="false">
      <c r="B19" s="121" t="s">
        <v>195</v>
      </c>
      <c r="C19" s="134" t="s">
        <v>187</v>
      </c>
      <c r="D19" s="123" t="s">
        <v>196</v>
      </c>
      <c r="E19" s="106" t="n">
        <v>4580</v>
      </c>
      <c r="F19" s="135" t="n">
        <v>36.53924</v>
      </c>
      <c r="G19" s="33" t="n">
        <f aca="false">+F19/$F$57*100</f>
        <v>1.17702237725972</v>
      </c>
      <c r="H19" s="26"/>
    </row>
    <row r="20" customFormat="false" ht="12.75" hidden="false" customHeight="false" outlineLevel="0" collapsed="false">
      <c r="B20" s="121" t="s">
        <v>197</v>
      </c>
      <c r="C20" s="134" t="s">
        <v>198</v>
      </c>
      <c r="D20" s="123" t="s">
        <v>199</v>
      </c>
      <c r="E20" s="106" t="n">
        <v>23340</v>
      </c>
      <c r="F20" s="135" t="n">
        <v>61.95603</v>
      </c>
      <c r="G20" s="33" t="n">
        <f aca="false">+F20/$F$57*100</f>
        <v>1.99576219199345</v>
      </c>
      <c r="H20" s="26"/>
    </row>
    <row r="21" customFormat="false" ht="12.75" hidden="false" customHeight="false" outlineLevel="0" collapsed="false">
      <c r="B21" s="121" t="s">
        <v>200</v>
      </c>
      <c r="C21" s="134" t="s">
        <v>201</v>
      </c>
      <c r="D21" s="123" t="s">
        <v>202</v>
      </c>
      <c r="E21" s="106" t="n">
        <v>12100</v>
      </c>
      <c r="F21" s="135" t="n">
        <v>45.9921</v>
      </c>
      <c r="G21" s="33" t="n">
        <f aca="false">+F21/$F$57*100</f>
        <v>1.48152317555501</v>
      </c>
      <c r="H21" s="26"/>
    </row>
    <row r="22" customFormat="false" ht="12.75" hidden="false" customHeight="false" outlineLevel="0" collapsed="false">
      <c r="B22" s="121" t="s">
        <v>203</v>
      </c>
      <c r="C22" s="134" t="s">
        <v>201</v>
      </c>
      <c r="D22" s="123" t="s">
        <v>204</v>
      </c>
      <c r="E22" s="106" t="n">
        <v>3010</v>
      </c>
      <c r="F22" s="135" t="n">
        <v>49.534065</v>
      </c>
      <c r="G22" s="33" t="n">
        <f aca="false">+F22/$F$57*100</f>
        <v>1.59561892753209</v>
      </c>
      <c r="H22" s="26"/>
    </row>
    <row r="23" customFormat="false" ht="12.75" hidden="false" customHeight="false" outlineLevel="0" collapsed="false">
      <c r="B23" s="121" t="s">
        <v>205</v>
      </c>
      <c r="C23" s="134" t="s">
        <v>206</v>
      </c>
      <c r="D23" s="123" t="s">
        <v>207</v>
      </c>
      <c r="E23" s="106" t="n">
        <v>3600</v>
      </c>
      <c r="F23" s="135" t="n">
        <v>35.1144</v>
      </c>
      <c r="G23" s="33" t="n">
        <f aca="false">+F23/$F$57*100</f>
        <v>1.13112463652908</v>
      </c>
      <c r="H23" s="26"/>
    </row>
    <row r="24" customFormat="false" ht="12.75" hidden="false" customHeight="false" outlineLevel="0" collapsed="false">
      <c r="B24" s="121" t="s">
        <v>208</v>
      </c>
      <c r="C24" s="134" t="s">
        <v>187</v>
      </c>
      <c r="D24" s="123" t="s">
        <v>209</v>
      </c>
      <c r="E24" s="106" t="n">
        <v>28790</v>
      </c>
      <c r="F24" s="135" t="n">
        <v>181.132285</v>
      </c>
      <c r="G24" s="33" t="n">
        <f aca="false">+F24/$F$57*100</f>
        <v>5.83473418410414</v>
      </c>
      <c r="H24" s="26"/>
    </row>
    <row r="25" customFormat="false" ht="12.75" hidden="false" customHeight="false" outlineLevel="0" collapsed="false">
      <c r="B25" s="121" t="s">
        <v>210</v>
      </c>
      <c r="C25" s="134" t="s">
        <v>211</v>
      </c>
      <c r="D25" s="123" t="s">
        <v>212</v>
      </c>
      <c r="E25" s="106" t="n">
        <v>23040</v>
      </c>
      <c r="F25" s="135" t="n">
        <v>27.80928</v>
      </c>
      <c r="G25" s="33" t="n">
        <f aca="false">+F25/$F$57*100</f>
        <v>0.895808036934572</v>
      </c>
      <c r="H25" s="26"/>
    </row>
    <row r="26" customFormat="false" ht="12.75" hidden="false" customHeight="false" outlineLevel="0" collapsed="false">
      <c r="B26" s="121" t="s">
        <v>213</v>
      </c>
      <c r="C26" s="134" t="s">
        <v>214</v>
      </c>
      <c r="D26" s="123" t="s">
        <v>215</v>
      </c>
      <c r="E26" s="106" t="n">
        <v>14500</v>
      </c>
      <c r="F26" s="135" t="n">
        <v>44.6455</v>
      </c>
      <c r="G26" s="33" t="n">
        <f aca="false">+F26/$F$57*100</f>
        <v>1.43814574533977</v>
      </c>
      <c r="H26" s="26"/>
    </row>
    <row r="27" customFormat="false" ht="12.75" hidden="false" customHeight="false" outlineLevel="0" collapsed="false">
      <c r="B27" s="121" t="s">
        <v>216</v>
      </c>
      <c r="C27" s="134" t="s">
        <v>193</v>
      </c>
      <c r="D27" s="123" t="s">
        <v>217</v>
      </c>
      <c r="E27" s="106" t="n">
        <v>15480</v>
      </c>
      <c r="F27" s="135" t="n">
        <v>84.49758</v>
      </c>
      <c r="G27" s="33" t="n">
        <f aca="false">+F27/$F$57*100</f>
        <v>2.72188317229076</v>
      </c>
      <c r="H27" s="26"/>
    </row>
    <row r="28" customFormat="false" ht="12.75" hidden="false" customHeight="false" outlineLevel="0" collapsed="false">
      <c r="B28" s="121" t="s">
        <v>218</v>
      </c>
      <c r="C28" s="134" t="s">
        <v>184</v>
      </c>
      <c r="D28" s="123" t="s">
        <v>219</v>
      </c>
      <c r="E28" s="106" t="n">
        <v>20030</v>
      </c>
      <c r="F28" s="135" t="n">
        <v>155.11232</v>
      </c>
      <c r="G28" s="33" t="n">
        <f aca="false">+F28/$F$57*100+0.01</f>
        <v>5.00656455987236</v>
      </c>
      <c r="H28" s="26"/>
    </row>
    <row r="29" customFormat="false" ht="12.75" hidden="false" customHeight="false" outlineLevel="0" collapsed="false">
      <c r="B29" s="121" t="s">
        <v>220</v>
      </c>
      <c r="C29" s="134" t="s">
        <v>193</v>
      </c>
      <c r="D29" s="123" t="s">
        <v>221</v>
      </c>
      <c r="E29" s="106" t="n">
        <v>64540</v>
      </c>
      <c r="F29" s="135" t="n">
        <v>175.80696</v>
      </c>
      <c r="G29" s="33" t="n">
        <f aca="false">+F29/$F$57*100</f>
        <v>5.66319184520545</v>
      </c>
      <c r="H29" s="26"/>
    </row>
    <row r="30" customFormat="false" ht="12.75" hidden="false" customHeight="false" outlineLevel="0" collapsed="false">
      <c r="B30" s="121" t="s">
        <v>222</v>
      </c>
      <c r="C30" s="134" t="s">
        <v>187</v>
      </c>
      <c r="D30" s="123" t="s">
        <v>223</v>
      </c>
      <c r="E30" s="106" t="n">
        <v>22000</v>
      </c>
      <c r="F30" s="135" t="n">
        <v>232.936</v>
      </c>
      <c r="G30" s="33" t="n">
        <f aca="false">+F30/$F$57*100</f>
        <v>7.50346434324771</v>
      </c>
      <c r="H30" s="26"/>
    </row>
    <row r="31" customFormat="false" ht="12.75" hidden="false" customHeight="false" outlineLevel="0" collapsed="false">
      <c r="B31" s="121" t="s">
        <v>224</v>
      </c>
      <c r="C31" s="134" t="s">
        <v>201</v>
      </c>
      <c r="D31" s="123" t="s">
        <v>225</v>
      </c>
      <c r="E31" s="106" t="n">
        <v>9770</v>
      </c>
      <c r="F31" s="135" t="n">
        <v>47.311225</v>
      </c>
      <c r="G31" s="33" t="n">
        <f aca="false">+F31/$F$57*100</f>
        <v>1.52401556574711</v>
      </c>
      <c r="H31" s="26"/>
    </row>
    <row r="32" customFormat="false" ht="12.75" hidden="false" customHeight="false" outlineLevel="0" collapsed="false">
      <c r="B32" s="121" t="s">
        <v>226</v>
      </c>
      <c r="C32" s="134" t="s">
        <v>227</v>
      </c>
      <c r="D32" s="123" t="s">
        <v>228</v>
      </c>
      <c r="E32" s="106" t="n">
        <v>25000</v>
      </c>
      <c r="F32" s="135" t="n">
        <v>38.0125</v>
      </c>
      <c r="G32" s="33" t="n">
        <f aca="false">+F32/$F$57*100</f>
        <v>1.22447985003479</v>
      </c>
      <c r="H32" s="26"/>
    </row>
    <row r="33" customFormat="false" ht="12.75" hidden="false" customHeight="false" outlineLevel="0" collapsed="false">
      <c r="B33" s="121" t="s">
        <v>229</v>
      </c>
      <c r="C33" s="134" t="s">
        <v>187</v>
      </c>
      <c r="D33" s="123" t="s">
        <v>230</v>
      </c>
      <c r="E33" s="106" t="n">
        <v>19200</v>
      </c>
      <c r="F33" s="135" t="n">
        <v>68.2176</v>
      </c>
      <c r="G33" s="33" t="n">
        <f aca="false">+F33/$F$57*100</f>
        <v>2.19746337698739</v>
      </c>
      <c r="H33" s="26"/>
    </row>
    <row r="34" customFormat="false" ht="12.75" hidden="false" customHeight="false" outlineLevel="0" collapsed="false">
      <c r="B34" s="121" t="s">
        <v>231</v>
      </c>
      <c r="C34" s="134" t="s">
        <v>206</v>
      </c>
      <c r="D34" s="123" t="s">
        <v>232</v>
      </c>
      <c r="E34" s="106" t="n">
        <v>2890</v>
      </c>
      <c r="F34" s="135" t="n">
        <v>73.260055</v>
      </c>
      <c r="G34" s="33" t="n">
        <f aca="false">+F34/$F$57*100</f>
        <v>2.35989374968603</v>
      </c>
      <c r="H34" s="26"/>
    </row>
    <row r="35" customFormat="false" ht="12.75" hidden="false" customHeight="false" outlineLevel="0" collapsed="false">
      <c r="B35" s="121" t="s">
        <v>233</v>
      </c>
      <c r="C35" s="134" t="s">
        <v>234</v>
      </c>
      <c r="D35" s="123" t="s">
        <v>235</v>
      </c>
      <c r="E35" s="106" t="n">
        <v>6500</v>
      </c>
      <c r="F35" s="135" t="n">
        <v>49.20175</v>
      </c>
      <c r="G35" s="33" t="n">
        <f aca="false">+F35/$F$57*100</f>
        <v>1.58491421141596</v>
      </c>
      <c r="H35" s="26"/>
    </row>
    <row r="36" customFormat="false" ht="12.75" hidden="false" customHeight="false" outlineLevel="0" collapsed="false">
      <c r="B36" s="121" t="s">
        <v>236</v>
      </c>
      <c r="C36" s="134" t="s">
        <v>227</v>
      </c>
      <c r="D36" s="123" t="s">
        <v>237</v>
      </c>
      <c r="E36" s="106" t="n">
        <v>63000</v>
      </c>
      <c r="F36" s="135" t="n">
        <v>51.8175</v>
      </c>
      <c r="G36" s="33" t="n">
        <f aca="false">+F36/$F$57*100</f>
        <v>1.66917420925163</v>
      </c>
      <c r="H36" s="26"/>
    </row>
    <row r="37" customFormat="false" ht="12.75" hidden="false" customHeight="false" outlineLevel="0" collapsed="false">
      <c r="B37" s="121" t="s">
        <v>238</v>
      </c>
      <c r="C37" s="134" t="s">
        <v>187</v>
      </c>
      <c r="D37" s="123" t="s">
        <v>239</v>
      </c>
      <c r="E37" s="106" t="n">
        <v>11550</v>
      </c>
      <c r="F37" s="135" t="n">
        <v>74.930625</v>
      </c>
      <c r="G37" s="33" t="n">
        <f aca="false">+F37/$F$57*100</f>
        <v>2.41370708222329</v>
      </c>
      <c r="H37" s="26"/>
    </row>
    <row r="38" customFormat="false" ht="12.75" hidden="false" customHeight="false" outlineLevel="0" collapsed="false">
      <c r="B38" s="121" t="s">
        <v>240</v>
      </c>
      <c r="C38" s="134" t="s">
        <v>241</v>
      </c>
      <c r="D38" s="123" t="s">
        <v>242</v>
      </c>
      <c r="E38" s="106" t="n">
        <v>11000</v>
      </c>
      <c r="F38" s="135" t="n">
        <v>175.648</v>
      </c>
      <c r="G38" s="33" t="n">
        <f aca="false">+F38/$F$57*100</f>
        <v>5.65807133703152</v>
      </c>
      <c r="H38" s="26"/>
    </row>
    <row r="39" customFormat="false" ht="12.75" hidden="false" customHeight="false" outlineLevel="0" collapsed="false">
      <c r="B39" s="121" t="s">
        <v>243</v>
      </c>
      <c r="C39" s="134" t="s">
        <v>201</v>
      </c>
      <c r="D39" s="123" t="s">
        <v>244</v>
      </c>
      <c r="E39" s="106" t="n">
        <v>6300</v>
      </c>
      <c r="F39" s="135" t="n">
        <v>37.54485</v>
      </c>
      <c r="G39" s="33" t="n">
        <f aca="false">+F39/$F$57*100</f>
        <v>1.20941564742068</v>
      </c>
      <c r="H39" s="26"/>
    </row>
    <row r="40" customFormat="false" ht="12.75" hidden="false" customHeight="false" outlineLevel="0" collapsed="false">
      <c r="B40" s="121" t="s">
        <v>245</v>
      </c>
      <c r="C40" s="134" t="s">
        <v>190</v>
      </c>
      <c r="D40" s="123" t="s">
        <v>246</v>
      </c>
      <c r="E40" s="106" t="n">
        <v>6910</v>
      </c>
      <c r="F40" s="135" t="n">
        <v>59.75077</v>
      </c>
      <c r="G40" s="33" t="n">
        <f aca="false">+F40/$F$57*100</f>
        <v>1.92472512697305</v>
      </c>
      <c r="H40" s="26"/>
    </row>
    <row r="41" customFormat="false" ht="12.75" hidden="false" customHeight="false" outlineLevel="0" collapsed="false">
      <c r="B41" s="121" t="s">
        <v>247</v>
      </c>
      <c r="C41" s="134" t="s">
        <v>248</v>
      </c>
      <c r="D41" s="123" t="s">
        <v>249</v>
      </c>
      <c r="E41" s="106" t="n">
        <v>28660</v>
      </c>
      <c r="F41" s="135" t="n">
        <v>48.17746</v>
      </c>
      <c r="G41" s="33" t="n">
        <f aca="false">+F41/$F$57*100</f>
        <v>1.55191921067694</v>
      </c>
      <c r="H41" s="26"/>
    </row>
    <row r="42" customFormat="false" ht="12.75" hidden="false" customHeight="false" outlineLevel="0" collapsed="false">
      <c r="B42" s="121" t="s">
        <v>250</v>
      </c>
      <c r="C42" s="134" t="s">
        <v>187</v>
      </c>
      <c r="D42" s="123" t="s">
        <v>251</v>
      </c>
      <c r="E42" s="106" t="n">
        <v>3800</v>
      </c>
      <c r="F42" s="135" t="n">
        <v>31.9314</v>
      </c>
      <c r="G42" s="33" t="n">
        <f aca="false">+F42/$F$57*100</f>
        <v>1.02859206533116</v>
      </c>
      <c r="H42" s="26"/>
    </row>
    <row r="43" customFormat="false" ht="12.75" hidden="false" customHeight="false" outlineLevel="0" collapsed="false">
      <c r="B43" s="121" t="s">
        <v>252</v>
      </c>
      <c r="C43" s="134" t="s">
        <v>214</v>
      </c>
      <c r="D43" s="123" t="s">
        <v>253</v>
      </c>
      <c r="E43" s="106" t="n">
        <v>25130</v>
      </c>
      <c r="F43" s="135" t="n">
        <v>210.38836</v>
      </c>
      <c r="G43" s="33" t="n">
        <f aca="false">+F43/$F$57*100</f>
        <v>6.77714718847392</v>
      </c>
      <c r="H43" s="26"/>
    </row>
    <row r="44" customFormat="false" ht="12.75" hidden="false" customHeight="false" outlineLevel="0" collapsed="false">
      <c r="B44" s="121" t="s">
        <v>254</v>
      </c>
      <c r="C44" s="134" t="s">
        <v>248</v>
      </c>
      <c r="D44" s="123" t="s">
        <v>255</v>
      </c>
      <c r="E44" s="106" t="n">
        <v>5470</v>
      </c>
      <c r="F44" s="135" t="n">
        <v>29.40672</v>
      </c>
      <c r="G44" s="33" t="n">
        <f aca="false">+F44/$F$57*100</f>
        <v>0.94726566512634</v>
      </c>
      <c r="H44" s="26"/>
    </row>
    <row r="45" customFormat="false" ht="12.75" hidden="false" customHeight="false" outlineLevel="0" collapsed="false">
      <c r="B45" s="121" t="s">
        <v>256</v>
      </c>
      <c r="C45" s="134" t="s">
        <v>184</v>
      </c>
      <c r="D45" s="123" t="s">
        <v>257</v>
      </c>
      <c r="E45" s="106" t="n">
        <v>14310</v>
      </c>
      <c r="F45" s="135" t="n">
        <v>31.231575</v>
      </c>
      <c r="G45" s="33" t="n">
        <f aca="false">+F45/$F$57*100</f>
        <v>1.00604891213023</v>
      </c>
      <c r="H45" s="26"/>
    </row>
    <row r="46" customFormat="false" ht="12.75" hidden="false" customHeight="false" outlineLevel="0" collapsed="false">
      <c r="B46" s="121" t="s">
        <v>258</v>
      </c>
      <c r="C46" s="134" t="s">
        <v>187</v>
      </c>
      <c r="D46" s="123" t="s">
        <v>259</v>
      </c>
      <c r="E46" s="106" t="n">
        <v>4090</v>
      </c>
      <c r="F46" s="135" t="n">
        <v>91.64054</v>
      </c>
      <c r="G46" s="33" t="n">
        <f aca="false">+F46/$F$57*100</f>
        <v>2.95197618352666</v>
      </c>
      <c r="H46" s="26"/>
    </row>
    <row r="47" customFormat="false" ht="12.75" hidden="false" customHeight="false" outlineLevel="0" collapsed="false">
      <c r="B47" s="121" t="s">
        <v>260</v>
      </c>
      <c r="C47" s="134" t="s">
        <v>211</v>
      </c>
      <c r="D47" s="123" t="s">
        <v>261</v>
      </c>
      <c r="E47" s="106" t="n">
        <v>27000</v>
      </c>
      <c r="F47" s="135" t="n">
        <v>26.8785</v>
      </c>
      <c r="G47" s="33" t="n">
        <f aca="false">+F47/$F$57*100</f>
        <v>0.865825232467216</v>
      </c>
      <c r="H47" s="26"/>
    </row>
    <row r="48" customFormat="false" ht="12.75" hidden="false" customHeight="false" outlineLevel="0" collapsed="false">
      <c r="B48" s="121" t="s">
        <v>262</v>
      </c>
      <c r="C48" s="134" t="s">
        <v>201</v>
      </c>
      <c r="D48" s="123" t="s">
        <v>263</v>
      </c>
      <c r="E48" s="106" t="n">
        <v>14130</v>
      </c>
      <c r="F48" s="135" t="n">
        <v>98.281215</v>
      </c>
      <c r="G48" s="33" t="n">
        <f aca="false">+F48/$F$57*100</f>
        <v>3.16588931021208</v>
      </c>
      <c r="H48" s="26"/>
    </row>
    <row r="49" customFormat="false" ht="12.75" hidden="false" customHeight="false" outlineLevel="0" collapsed="false">
      <c r="B49" s="121" t="s">
        <v>264</v>
      </c>
      <c r="C49" s="134" t="s">
        <v>206</v>
      </c>
      <c r="D49" s="123" t="s">
        <v>265</v>
      </c>
      <c r="E49" s="106" t="n">
        <v>9220</v>
      </c>
      <c r="F49" s="135" t="n">
        <v>119.48198</v>
      </c>
      <c r="G49" s="33" t="n">
        <f aca="false">+F49/$F$57*100</f>
        <v>3.84882017631725</v>
      </c>
      <c r="H49" s="26"/>
    </row>
    <row r="50" customFormat="false" ht="12.75" hidden="false" customHeight="false" outlineLevel="0" collapsed="false">
      <c r="B50" s="121" t="s">
        <v>266</v>
      </c>
      <c r="C50" s="134" t="s">
        <v>190</v>
      </c>
      <c r="D50" s="123" t="s">
        <v>267</v>
      </c>
      <c r="E50" s="106" t="n">
        <v>41350</v>
      </c>
      <c r="F50" s="135" t="n">
        <v>110.631925</v>
      </c>
      <c r="G50" s="33" t="n">
        <f aca="false">+F50/$F$57*100</f>
        <v>3.56373726887366</v>
      </c>
      <c r="H50" s="26"/>
    </row>
    <row r="51" customFormat="false" ht="12.75" hidden="false" customHeight="false" outlineLevel="0" collapsed="false">
      <c r="B51" s="121" t="s">
        <v>268</v>
      </c>
      <c r="C51" s="134" t="s">
        <v>234</v>
      </c>
      <c r="D51" s="123" t="s">
        <v>269</v>
      </c>
      <c r="E51" s="106" t="n">
        <v>11210</v>
      </c>
      <c r="F51" s="135" t="n">
        <v>44.94089</v>
      </c>
      <c r="G51" s="33" t="n">
        <f aca="false">+F51/$F$57*100</f>
        <v>1.44766101276238</v>
      </c>
      <c r="H51" s="26"/>
    </row>
    <row r="52" customFormat="false" ht="13.5" hidden="false" customHeight="false" outlineLevel="0" collapsed="false">
      <c r="B52" s="121" t="s">
        <v>270</v>
      </c>
      <c r="C52" s="134" t="s">
        <v>271</v>
      </c>
      <c r="D52" s="123" t="s">
        <v>272</v>
      </c>
      <c r="E52" s="106" t="n">
        <v>24640</v>
      </c>
      <c r="F52" s="135" t="n">
        <v>64.34736</v>
      </c>
      <c r="G52" s="33" t="n">
        <f aca="false">+F52/$F$57*100</f>
        <v>2.07279304762735</v>
      </c>
      <c r="H52" s="26"/>
    </row>
    <row r="53" customFormat="false" ht="13.5" hidden="false" customHeight="false" outlineLevel="0" collapsed="false">
      <c r="B53" s="126" t="s">
        <v>47</v>
      </c>
      <c r="C53" s="136"/>
      <c r="D53" s="136"/>
      <c r="E53" s="137"/>
      <c r="F53" s="131" t="n">
        <f aca="false">SUM(F14:F52)</f>
        <v>2917.67656</v>
      </c>
      <c r="G53" s="138" t="n">
        <f aca="false">SUM(G14:G52)-0.005</f>
        <v>93.9908245745167</v>
      </c>
      <c r="H53" s="26"/>
    </row>
    <row r="54" customFormat="false" ht="12.75" hidden="false" customHeight="false" outlineLevel="0" collapsed="false">
      <c r="B54" s="126" t="s">
        <v>164</v>
      </c>
      <c r="C54" s="123"/>
      <c r="D54" s="123"/>
      <c r="E54" s="106"/>
      <c r="F54" s="127"/>
      <c r="G54" s="132"/>
      <c r="H54" s="26"/>
    </row>
    <row r="55" customFormat="false" ht="13.5" hidden="false" customHeight="false" outlineLevel="0" collapsed="false">
      <c r="B55" s="121" t="s">
        <v>85</v>
      </c>
      <c r="C55" s="123"/>
      <c r="D55" s="123"/>
      <c r="E55" s="106"/>
      <c r="F55" s="127" t="n">
        <f aca="false">F57-F11-F53</f>
        <v>185.7165341</v>
      </c>
      <c r="G55" s="33" t="n">
        <f aca="false">+F55/$F$57*100</f>
        <v>5.98240457280496</v>
      </c>
      <c r="H55" s="26"/>
    </row>
    <row r="56" customFormat="false" ht="13.5" hidden="false" customHeight="false" outlineLevel="0" collapsed="false">
      <c r="B56" s="126" t="s">
        <v>47</v>
      </c>
      <c r="C56" s="139"/>
      <c r="D56" s="139"/>
      <c r="E56" s="137"/>
      <c r="F56" s="131" t="n">
        <f aca="false">SUM(F55:F55)</f>
        <v>185.7165341</v>
      </c>
      <c r="G56" s="138" t="n">
        <f aca="false">SUM(G55:G55)</f>
        <v>5.98240457280496</v>
      </c>
      <c r="H56" s="26"/>
    </row>
    <row r="57" customFormat="false" ht="13.5" hidden="false" customHeight="false" outlineLevel="0" collapsed="false">
      <c r="B57" s="58" t="s">
        <v>86</v>
      </c>
      <c r="C57" s="140"/>
      <c r="D57" s="140"/>
      <c r="E57" s="141"/>
      <c r="F57" s="142" t="n">
        <v>3104.3793819</v>
      </c>
      <c r="G57" s="143" t="n">
        <f aca="false">G11+G53+G56-0.0005</f>
        <v>100.0045</v>
      </c>
    </row>
    <row r="58" customFormat="false" ht="12.75" hidden="false" customHeight="false" outlineLevel="0" collapsed="false">
      <c r="B58" s="121" t="s">
        <v>87</v>
      </c>
      <c r="C58" s="78"/>
      <c r="D58" s="78"/>
      <c r="E58" s="78"/>
      <c r="F58" s="71"/>
      <c r="G58" s="125"/>
    </row>
    <row r="59" customFormat="false" ht="12.75" hidden="false" customHeight="false" outlineLevel="0" collapsed="false">
      <c r="B59" s="121"/>
      <c r="C59" s="78"/>
      <c r="D59" s="78"/>
      <c r="E59" s="78"/>
      <c r="F59" s="71"/>
      <c r="G59" s="125"/>
    </row>
    <row r="60" customFormat="false" ht="12.75" hidden="false" customHeight="false" outlineLevel="0" collapsed="false">
      <c r="B60" s="121" t="s">
        <v>88</v>
      </c>
      <c r="C60" s="144"/>
      <c r="D60" s="144"/>
      <c r="E60" s="78"/>
      <c r="F60" s="71"/>
      <c r="G60" s="125"/>
    </row>
    <row r="61" customFormat="false" ht="12.75" hidden="false" customHeight="false" outlineLevel="0" collapsed="false">
      <c r="B61" s="121" t="s">
        <v>273</v>
      </c>
      <c r="C61" s="144" t="s">
        <v>90</v>
      </c>
      <c r="D61" s="144"/>
      <c r="E61" s="78"/>
      <c r="F61" s="71"/>
      <c r="G61" s="125"/>
    </row>
    <row r="62" customFormat="false" ht="12.75" hidden="false" customHeight="false" outlineLevel="0" collapsed="false">
      <c r="B62" s="121" t="s">
        <v>91</v>
      </c>
      <c r="C62" s="144"/>
      <c r="D62" s="144"/>
      <c r="E62" s="78"/>
      <c r="F62" s="71"/>
      <c r="G62" s="125"/>
    </row>
    <row r="63" customFormat="false" ht="12.75" hidden="false" customHeight="false" outlineLevel="0" collapsed="false">
      <c r="A63" s="112" t="s">
        <v>92</v>
      </c>
      <c r="B63" s="145" t="s">
        <v>93</v>
      </c>
      <c r="C63" s="146" t="n">
        <v>8.31</v>
      </c>
      <c r="D63" s="146"/>
      <c r="E63" s="78"/>
      <c r="F63" s="71"/>
      <c r="G63" s="125"/>
    </row>
    <row r="64" customFormat="false" ht="12.75" hidden="false" customHeight="false" outlineLevel="0" collapsed="false">
      <c r="A64" s="112" t="s">
        <v>274</v>
      </c>
      <c r="B64" s="145" t="s">
        <v>275</v>
      </c>
      <c r="C64" s="146" t="n">
        <v>8.31</v>
      </c>
      <c r="D64" s="146"/>
      <c r="E64" s="78"/>
      <c r="F64" s="71"/>
      <c r="G64" s="125"/>
    </row>
    <row r="65" customFormat="false" ht="12.75" hidden="false" customHeight="false" outlineLevel="0" collapsed="false">
      <c r="B65" s="145" t="s">
        <v>276</v>
      </c>
      <c r="C65" s="78"/>
      <c r="D65" s="78"/>
      <c r="E65" s="78"/>
      <c r="F65" s="71"/>
      <c r="G65" s="125"/>
    </row>
    <row r="66" customFormat="false" ht="12.75" hidden="false" customHeight="false" outlineLevel="0" collapsed="false">
      <c r="A66" s="112" t="s">
        <v>92</v>
      </c>
      <c r="B66" s="145" t="s">
        <v>93</v>
      </c>
      <c r="C66" s="146" t="n">
        <v>8.885826</v>
      </c>
      <c r="D66" s="146"/>
      <c r="E66" s="78"/>
      <c r="F66" s="71"/>
      <c r="G66" s="125"/>
    </row>
    <row r="67" customFormat="false" ht="12.75" hidden="false" customHeight="false" outlineLevel="0" collapsed="false">
      <c r="A67" s="112" t="s">
        <v>274</v>
      </c>
      <c r="B67" s="145" t="s">
        <v>275</v>
      </c>
      <c r="C67" s="146" t="n">
        <v>8.885826</v>
      </c>
      <c r="D67" s="146"/>
      <c r="E67" s="78"/>
      <c r="F67" s="71"/>
      <c r="G67" s="125"/>
    </row>
    <row r="68" customFormat="false" ht="12.75" hidden="false" customHeight="false" outlineLevel="0" collapsed="false">
      <c r="B68" s="121" t="s">
        <v>103</v>
      </c>
      <c r="C68" s="106" t="s">
        <v>90</v>
      </c>
      <c r="D68" s="106"/>
      <c r="E68" s="78"/>
      <c r="F68" s="71"/>
      <c r="G68" s="125"/>
    </row>
    <row r="69" customFormat="false" ht="12.75" hidden="false" customHeight="false" outlineLevel="0" collapsed="false">
      <c r="B69" s="126" t="s">
        <v>277</v>
      </c>
      <c r="C69" s="78"/>
      <c r="D69" s="78"/>
      <c r="E69" s="114"/>
      <c r="F69" s="78"/>
      <c r="G69" s="147"/>
      <c r="H69" s="78"/>
    </row>
    <row r="70" customFormat="false" ht="76.5" hidden="false" customHeight="false" outlineLevel="0" collapsed="false">
      <c r="B70" s="148" t="s">
        <v>278</v>
      </c>
      <c r="C70" s="149" t="s">
        <v>279</v>
      </c>
      <c r="D70" s="149" t="s">
        <v>280</v>
      </c>
      <c r="E70" s="149" t="s">
        <v>281</v>
      </c>
      <c r="F70" s="149" t="s">
        <v>282</v>
      </c>
      <c r="G70" s="150" t="s">
        <v>283</v>
      </c>
      <c r="H70" s="151" t="s">
        <v>284</v>
      </c>
    </row>
    <row r="71" customFormat="false" ht="12.75" hidden="false" customHeight="false" outlineLevel="0" collapsed="false">
      <c r="B71" s="152" t="s">
        <v>285</v>
      </c>
      <c r="C71" s="153" t="s">
        <v>90</v>
      </c>
      <c r="D71" s="153" t="s">
        <v>90</v>
      </c>
      <c r="E71" s="153" t="s">
        <v>90</v>
      </c>
      <c r="F71" s="153" t="s">
        <v>90</v>
      </c>
      <c r="G71" s="154" t="s">
        <v>90</v>
      </c>
      <c r="H71" s="155" t="s">
        <v>90</v>
      </c>
    </row>
    <row r="72" customFormat="false" ht="12.75" hidden="false" customHeight="false" outlineLevel="0" collapsed="false">
      <c r="B72" s="152" t="s">
        <v>286</v>
      </c>
      <c r="C72" s="153" t="s">
        <v>90</v>
      </c>
      <c r="D72" s="153" t="s">
        <v>90</v>
      </c>
      <c r="E72" s="153" t="s">
        <v>90</v>
      </c>
      <c r="F72" s="153" t="s">
        <v>90</v>
      </c>
      <c r="G72" s="154" t="s">
        <v>90</v>
      </c>
      <c r="H72" s="155" t="s">
        <v>90</v>
      </c>
    </row>
    <row r="73" customFormat="false" ht="12.75" hidden="false" customHeight="false" outlineLevel="0" collapsed="false">
      <c r="B73" s="156"/>
      <c r="C73" s="146"/>
      <c r="D73" s="146"/>
      <c r="E73" s="78"/>
      <c r="F73" s="71"/>
      <c r="G73" s="125"/>
      <c r="H73" s="112"/>
    </row>
    <row r="74" customFormat="false" ht="12.75" hidden="false" customHeight="false" outlineLevel="0" collapsed="false">
      <c r="B74" s="126" t="s">
        <v>287</v>
      </c>
      <c r="C74" s="78"/>
      <c r="D74" s="78"/>
      <c r="E74" s="78"/>
      <c r="F74" s="78"/>
      <c r="G74" s="147"/>
      <c r="H74" s="112"/>
    </row>
    <row r="75" customFormat="false" ht="76.5" hidden="false" customHeight="false" outlineLevel="0" collapsed="false">
      <c r="B75" s="148" t="s">
        <v>278</v>
      </c>
      <c r="C75" s="149" t="s">
        <v>279</v>
      </c>
      <c r="D75" s="149" t="s">
        <v>288</v>
      </c>
      <c r="E75" s="149" t="s">
        <v>289</v>
      </c>
      <c r="F75" s="149" t="s">
        <v>290</v>
      </c>
      <c r="G75" s="150" t="s">
        <v>291</v>
      </c>
      <c r="H75" s="112"/>
    </row>
    <row r="76" customFormat="false" ht="12.75" hidden="false" customHeight="false" outlineLevel="0" collapsed="false">
      <c r="B76" s="152" t="s">
        <v>285</v>
      </c>
      <c r="C76" s="153" t="s">
        <v>90</v>
      </c>
      <c r="D76" s="153" t="s">
        <v>90</v>
      </c>
      <c r="E76" s="153" t="s">
        <v>90</v>
      </c>
      <c r="F76" s="153" t="s">
        <v>90</v>
      </c>
      <c r="G76" s="154" t="s">
        <v>90</v>
      </c>
      <c r="H76" s="112"/>
    </row>
    <row r="77" customFormat="false" ht="12.75" hidden="false" customHeight="false" outlineLevel="0" collapsed="false">
      <c r="B77" s="152" t="s">
        <v>286</v>
      </c>
      <c r="C77" s="153" t="s">
        <v>90</v>
      </c>
      <c r="D77" s="153" t="s">
        <v>90</v>
      </c>
      <c r="E77" s="153" t="s">
        <v>90</v>
      </c>
      <c r="F77" s="153" t="s">
        <v>90</v>
      </c>
      <c r="G77" s="154" t="s">
        <v>90</v>
      </c>
      <c r="H77" s="112"/>
    </row>
    <row r="78" customFormat="false" ht="12.75" hidden="false" customHeight="false" outlineLevel="0" collapsed="false">
      <c r="B78" s="157"/>
      <c r="C78" s="158"/>
      <c r="D78" s="158"/>
      <c r="E78" s="158"/>
      <c r="F78" s="158"/>
      <c r="G78" s="159"/>
      <c r="H78" s="112"/>
    </row>
    <row r="79" customFormat="false" ht="12.75" hidden="false" customHeight="false" outlineLevel="0" collapsed="false">
      <c r="B79" s="126" t="s">
        <v>292</v>
      </c>
      <c r="C79" s="78"/>
      <c r="D79" s="78"/>
      <c r="E79" s="114"/>
      <c r="F79" s="78"/>
      <c r="G79" s="128"/>
      <c r="H79" s="112"/>
    </row>
    <row r="80" customFormat="false" ht="76.5" hidden="false" customHeight="false" outlineLevel="0" collapsed="false">
      <c r="B80" s="148" t="s">
        <v>278</v>
      </c>
      <c r="C80" s="149" t="s">
        <v>279</v>
      </c>
      <c r="D80" s="149" t="s">
        <v>280</v>
      </c>
      <c r="E80" s="149" t="s">
        <v>293</v>
      </c>
      <c r="F80" s="149" t="s">
        <v>294</v>
      </c>
      <c r="G80" s="150" t="s">
        <v>295</v>
      </c>
      <c r="H80" s="112"/>
    </row>
    <row r="81" customFormat="false" ht="12.75" hidden="false" customHeight="false" outlineLevel="0" collapsed="false">
      <c r="B81" s="152" t="s">
        <v>285</v>
      </c>
      <c r="C81" s="153" t="s">
        <v>90</v>
      </c>
      <c r="D81" s="153" t="s">
        <v>90</v>
      </c>
      <c r="E81" s="153" t="s">
        <v>90</v>
      </c>
      <c r="F81" s="153" t="s">
        <v>90</v>
      </c>
      <c r="G81" s="154" t="s">
        <v>90</v>
      </c>
      <c r="H81" s="112"/>
    </row>
    <row r="82" customFormat="false" ht="12.75" hidden="false" customHeight="false" outlineLevel="0" collapsed="false">
      <c r="B82" s="152" t="s">
        <v>286</v>
      </c>
      <c r="C82" s="153" t="s">
        <v>90</v>
      </c>
      <c r="D82" s="153" t="s">
        <v>90</v>
      </c>
      <c r="E82" s="153" t="s">
        <v>90</v>
      </c>
      <c r="F82" s="153" t="s">
        <v>90</v>
      </c>
      <c r="G82" s="154" t="s">
        <v>90</v>
      </c>
      <c r="H82" s="112"/>
    </row>
    <row r="83" customFormat="false" ht="12.75" hidden="false" customHeight="false" outlineLevel="0" collapsed="false">
      <c r="B83" s="157"/>
      <c r="C83" s="158"/>
      <c r="D83" s="158"/>
      <c r="E83" s="158"/>
      <c r="F83" s="158"/>
      <c r="G83" s="159"/>
      <c r="H83" s="112"/>
    </row>
    <row r="84" customFormat="false" ht="12.75" hidden="false" customHeight="false" outlineLevel="0" collapsed="false">
      <c r="B84" s="126" t="s">
        <v>296</v>
      </c>
      <c r="C84" s="78"/>
      <c r="D84" s="78"/>
      <c r="E84" s="3"/>
      <c r="F84" s="78"/>
      <c r="G84" s="128"/>
      <c r="H84" s="112"/>
    </row>
    <row r="85" customFormat="false" ht="63.75" hidden="false" customHeight="false" outlineLevel="0" collapsed="false">
      <c r="B85" s="148" t="s">
        <v>278</v>
      </c>
      <c r="C85" s="149" t="s">
        <v>279</v>
      </c>
      <c r="D85" s="149" t="s">
        <v>297</v>
      </c>
      <c r="E85" s="149" t="s">
        <v>298</v>
      </c>
      <c r="F85" s="149" t="s">
        <v>299</v>
      </c>
      <c r="G85" s="150" t="s">
        <v>291</v>
      </c>
      <c r="H85" s="112"/>
    </row>
    <row r="86" customFormat="false" ht="12.75" hidden="false" customHeight="false" outlineLevel="0" collapsed="false">
      <c r="B86" s="152" t="s">
        <v>285</v>
      </c>
      <c r="C86" s="153" t="s">
        <v>90</v>
      </c>
      <c r="D86" s="153" t="s">
        <v>90</v>
      </c>
      <c r="E86" s="153" t="s">
        <v>90</v>
      </c>
      <c r="F86" s="153" t="s">
        <v>90</v>
      </c>
      <c r="G86" s="154" t="s">
        <v>90</v>
      </c>
      <c r="H86" s="112"/>
    </row>
    <row r="87" customFormat="false" ht="12.75" hidden="false" customHeight="false" outlineLevel="0" collapsed="false">
      <c r="B87" s="152" t="s">
        <v>286</v>
      </c>
      <c r="C87" s="153" t="s">
        <v>300</v>
      </c>
      <c r="D87" s="153" t="s">
        <v>301</v>
      </c>
      <c r="E87" s="153" t="n">
        <v>22</v>
      </c>
      <c r="F87" s="160" t="n">
        <v>157358.4</v>
      </c>
      <c r="G87" s="161" t="n">
        <v>33501.6</v>
      </c>
      <c r="H87" s="112"/>
    </row>
    <row r="88" customFormat="false" ht="12.75" hidden="false" customHeight="false" outlineLevel="0" collapsed="false">
      <c r="B88" s="121" t="s">
        <v>104</v>
      </c>
      <c r="C88" s="106" t="s">
        <v>90</v>
      </c>
      <c r="D88" s="106"/>
      <c r="E88" s="78"/>
      <c r="F88" s="71"/>
      <c r="G88" s="125"/>
      <c r="H88" s="112"/>
    </row>
    <row r="89" customFormat="false" ht="12.75" hidden="false" customHeight="false" outlineLevel="0" collapsed="false">
      <c r="B89" s="121" t="s">
        <v>165</v>
      </c>
      <c r="C89" s="106" t="s">
        <v>90</v>
      </c>
      <c r="D89" s="106"/>
      <c r="E89" s="78"/>
      <c r="F89" s="71"/>
      <c r="G89" s="125"/>
    </row>
    <row r="90" customFormat="false" ht="12.75" hidden="false" customHeight="false" outlineLevel="0" collapsed="false">
      <c r="B90" s="121" t="s">
        <v>302</v>
      </c>
      <c r="C90" s="3" t="n">
        <v>0.525467224835545</v>
      </c>
      <c r="D90" s="162"/>
      <c r="E90" s="78"/>
      <c r="F90" s="71"/>
      <c r="G90" s="125"/>
    </row>
    <row r="91" customFormat="false" ht="12.75" hidden="false" customHeight="false" outlineLevel="0" collapsed="false">
      <c r="B91" s="121" t="s">
        <v>303</v>
      </c>
      <c r="C91" s="78"/>
      <c r="D91" s="78"/>
      <c r="E91" s="78"/>
      <c r="F91" s="71"/>
      <c r="G91" s="125"/>
    </row>
    <row r="92" customFormat="false" ht="12.75" hidden="false" customHeight="false" outlineLevel="0" collapsed="false">
      <c r="B92" s="93" t="s">
        <v>121</v>
      </c>
      <c r="C92" s="78"/>
      <c r="D92" s="78"/>
      <c r="E92" s="78"/>
      <c r="F92" s="71"/>
      <c r="G92" s="125"/>
    </row>
    <row r="93" customFormat="false" ht="12.75" hidden="false" customHeight="false" outlineLevel="0" collapsed="false">
      <c r="B93" s="93" t="s">
        <v>122</v>
      </c>
      <c r="C93" s="78"/>
      <c r="D93" s="78"/>
      <c r="E93" s="78"/>
      <c r="F93" s="71"/>
      <c r="G93" s="125"/>
    </row>
    <row r="94" customFormat="false" ht="13.5" hidden="false" customHeight="false" outlineLevel="0" collapsed="false">
      <c r="B94" s="163" t="s">
        <v>123</v>
      </c>
      <c r="C94" s="164"/>
      <c r="D94" s="164"/>
      <c r="E94" s="164"/>
      <c r="F94" s="164"/>
      <c r="G94" s="165"/>
    </row>
    <row r="95" customFormat="false" ht="12.75" hidden="false" customHeight="false" outlineLevel="0" collapsed="false">
      <c r="F95" s="71"/>
    </row>
    <row r="96" customFormat="false" ht="12.75" hidden="false" customHeight="false" outlineLevel="0" collapsed="false">
      <c r="F96" s="71"/>
    </row>
    <row r="97" customFormat="false" ht="12.75" hidden="false" customHeight="false" outlineLevel="0" collapsed="false">
      <c r="F97" s="71"/>
    </row>
    <row r="98" customFormat="false" ht="12.75" hidden="false" customHeight="false" outlineLevel="0" collapsed="false">
      <c r="F98" s="71"/>
    </row>
    <row r="99" customFormat="false" ht="12.75" hidden="false" customHeight="false" outlineLevel="0" collapsed="false">
      <c r="F99" s="71"/>
    </row>
    <row r="100" customFormat="false" ht="12.75" hidden="false" customHeight="false" outlineLevel="0" collapsed="false">
      <c r="F100" s="71"/>
    </row>
    <row r="101" customFormat="false" ht="12.75" hidden="false" customHeight="false" outlineLevel="0" collapsed="false">
      <c r="F101" s="71"/>
    </row>
    <row r="102" customFormat="false" ht="12.75" hidden="false" customHeight="false" outlineLevel="0" collapsed="false">
      <c r="F102" s="71"/>
    </row>
    <row r="103" customFormat="false" ht="12.75" hidden="false" customHeight="false" outlineLevel="0" collapsed="false">
      <c r="F103" s="71"/>
    </row>
    <row r="104" customFormat="false" ht="12.75" hidden="false" customHeight="false" outlineLevel="0" collapsed="false">
      <c r="F104" s="71"/>
    </row>
    <row r="105" customFormat="false" ht="12.75" hidden="false" customHeight="false" outlineLevel="0" collapsed="false">
      <c r="F105" s="71"/>
    </row>
    <row r="106" customFormat="false" ht="12.75" hidden="false" customHeight="false" outlineLevel="0" collapsed="false">
      <c r="F106" s="71"/>
    </row>
    <row r="107" customFormat="false" ht="12.75" hidden="false" customHeight="false" outlineLevel="0" collapsed="false">
      <c r="F107" s="71"/>
    </row>
    <row r="108" customFormat="false" ht="12.75" hidden="false" customHeight="false" outlineLevel="0" collapsed="false">
      <c r="F108" s="71"/>
    </row>
    <row r="109" customFormat="false" ht="12.75" hidden="false" customHeight="false" outlineLevel="0" collapsed="false">
      <c r="F109" s="71"/>
    </row>
    <row r="110" customFormat="false" ht="12.75" hidden="false" customHeight="false" outlineLevel="0" collapsed="false">
      <c r="F110" s="71"/>
    </row>
    <row r="111" customFormat="false" ht="12.75" hidden="false" customHeight="false" outlineLevel="0" collapsed="false">
      <c r="F111" s="71"/>
    </row>
    <row r="112" customFormat="false" ht="12.75" hidden="false" customHeight="false" outlineLevel="0" collapsed="false">
      <c r="F112" s="71"/>
    </row>
    <row r="113" customFormat="false" ht="12.75" hidden="false" customHeight="false" outlineLevel="0" collapsed="false">
      <c r="F113" s="71"/>
    </row>
    <row r="114" customFormat="false" ht="12.75" hidden="false" customHeight="false" outlineLevel="0" collapsed="false">
      <c r="F114" s="71"/>
    </row>
    <row r="115" customFormat="false" ht="12.75" hidden="false" customHeight="false" outlineLevel="0" collapsed="false">
      <c r="F115" s="71"/>
    </row>
    <row r="116" customFormat="false" ht="12.75" hidden="false" customHeight="false" outlineLevel="0" collapsed="false">
      <c r="F116" s="71"/>
    </row>
    <row r="117" customFormat="false" ht="12.75" hidden="false" customHeight="false" outlineLevel="0" collapsed="false">
      <c r="F117" s="71"/>
    </row>
    <row r="118" customFormat="false" ht="12.75" hidden="false" customHeight="false" outlineLevel="0" collapsed="false">
      <c r="F118" s="71"/>
    </row>
    <row r="119" customFormat="false" ht="12.75" hidden="false" customHeight="false" outlineLevel="0" collapsed="false">
      <c r="F119" s="71"/>
    </row>
    <row r="120" customFormat="false" ht="12.75" hidden="false" customHeight="false" outlineLevel="0" collapsed="false">
      <c r="F120" s="71"/>
    </row>
    <row r="121" customFormat="false" ht="12.75" hidden="false" customHeight="false" outlineLevel="0" collapsed="false">
      <c r="F121" s="71"/>
    </row>
    <row r="122" customFormat="false" ht="12.75" hidden="false" customHeight="false" outlineLevel="0" collapsed="false">
      <c r="F122" s="71"/>
    </row>
    <row r="123" customFormat="false" ht="12.75" hidden="false" customHeight="false" outlineLevel="0" collapsed="false">
      <c r="F123" s="71"/>
    </row>
    <row r="124" customFormat="false" ht="12.75" hidden="false" customHeight="false" outlineLevel="0" collapsed="false">
      <c r="F124" s="71"/>
    </row>
    <row r="125" customFormat="false" ht="12.75" hidden="false" customHeight="false" outlineLevel="0" collapsed="false">
      <c r="F125" s="71"/>
    </row>
    <row r="126" customFormat="false" ht="12.75" hidden="false" customHeight="false" outlineLevel="0" collapsed="false">
      <c r="F126" s="71"/>
    </row>
    <row r="127" customFormat="false" ht="12.75" hidden="false" customHeight="false" outlineLevel="0" collapsed="false">
      <c r="F127" s="71"/>
    </row>
    <row r="128" customFormat="false" ht="12.75" hidden="false" customHeight="false" outlineLevel="0" collapsed="false">
      <c r="F128" s="71"/>
    </row>
    <row r="129" customFormat="false" ht="12.75" hidden="false" customHeight="false" outlineLevel="0" collapsed="false">
      <c r="F129" s="71"/>
    </row>
    <row r="130" customFormat="false" ht="12.75" hidden="false" customHeight="false" outlineLevel="0" collapsed="false">
      <c r="F130" s="71"/>
    </row>
    <row r="131" customFormat="false" ht="12.75" hidden="false" customHeight="false" outlineLevel="0" collapsed="false">
      <c r="F131" s="71"/>
    </row>
    <row r="132" customFormat="false" ht="12.75" hidden="false" customHeight="false" outlineLevel="0" collapsed="false">
      <c r="F132" s="71"/>
    </row>
    <row r="133" customFormat="false" ht="12.75" hidden="false" customHeight="false" outlineLevel="0" collapsed="false">
      <c r="F133" s="71"/>
    </row>
    <row r="134" customFormat="false" ht="12.75" hidden="false" customHeight="false" outlineLevel="0" collapsed="false">
      <c r="F134" s="71"/>
    </row>
    <row r="135" customFormat="false" ht="12.75" hidden="false" customHeight="false" outlineLevel="0" collapsed="false">
      <c r="F135" s="71"/>
    </row>
    <row r="136" customFormat="false" ht="12.75" hidden="false" customHeight="false" outlineLevel="0" collapsed="false">
      <c r="F136" s="71"/>
    </row>
    <row r="137" customFormat="false" ht="12.75" hidden="false" customHeight="false" outlineLevel="0" collapsed="false">
      <c r="F137" s="71"/>
    </row>
    <row r="138" customFormat="false" ht="12.75" hidden="false" customHeight="false" outlineLevel="0" collapsed="false">
      <c r="F138" s="71"/>
    </row>
    <row r="139" customFormat="false" ht="12.75" hidden="false" customHeight="false" outlineLevel="0" collapsed="false">
      <c r="F139" s="71"/>
    </row>
    <row r="140" customFormat="false" ht="12.75" hidden="false" customHeight="false" outlineLevel="0" collapsed="false">
      <c r="F140" s="71"/>
    </row>
    <row r="141" customFormat="false" ht="12.75" hidden="false" customHeight="false" outlineLevel="0" collapsed="false">
      <c r="F141" s="71"/>
    </row>
    <row r="142" customFormat="false" ht="12.75" hidden="false" customHeight="false" outlineLevel="0" collapsed="false">
      <c r="F142" s="71"/>
    </row>
    <row r="143" customFormat="false" ht="12.75" hidden="false" customHeight="false" outlineLevel="0" collapsed="false">
      <c r="F143" s="71"/>
    </row>
    <row r="144" customFormat="false" ht="12.75" hidden="false" customHeight="false" outlineLevel="0" collapsed="false">
      <c r="F144" s="71"/>
    </row>
    <row r="145" customFormat="false" ht="12.75" hidden="false" customHeight="false" outlineLevel="0" collapsed="false">
      <c r="F145" s="71"/>
    </row>
    <row r="146" customFormat="false" ht="12.75" hidden="false" customHeight="false" outlineLevel="0" collapsed="false">
      <c r="F146" s="71"/>
    </row>
    <row r="147" customFormat="false" ht="12.75" hidden="false" customHeight="false" outlineLevel="0" collapsed="false">
      <c r="F147" s="71"/>
    </row>
    <row r="148" customFormat="false" ht="12.75" hidden="false" customHeight="false" outlineLevel="0" collapsed="false">
      <c r="F148" s="71"/>
    </row>
    <row r="149" customFormat="false" ht="12.75" hidden="false" customHeight="false" outlineLevel="0" collapsed="false">
      <c r="F149" s="71"/>
    </row>
    <row r="150" customFormat="false" ht="12.75" hidden="false" customHeight="false" outlineLevel="0" collapsed="false">
      <c r="F150" s="71"/>
    </row>
    <row r="151" customFormat="false" ht="12.75" hidden="false" customHeight="false" outlineLevel="0" collapsed="false">
      <c r="F151" s="71"/>
    </row>
    <row r="152" customFormat="false" ht="12.75" hidden="false" customHeight="false" outlineLevel="0" collapsed="false">
      <c r="F152" s="71"/>
    </row>
    <row r="153" customFormat="false" ht="12.75" hidden="false" customHeight="false" outlineLevel="0" collapsed="false">
      <c r="F153" s="71"/>
    </row>
    <row r="154" customFormat="false" ht="12.75" hidden="false" customHeight="false" outlineLevel="0" collapsed="false">
      <c r="F154" s="71"/>
    </row>
    <row r="155" customFormat="false" ht="12.75" hidden="false" customHeight="false" outlineLevel="0" collapsed="false">
      <c r="F155" s="71"/>
    </row>
    <row r="156" customFormat="false" ht="12.75" hidden="false" customHeight="false" outlineLevel="0" collapsed="false">
      <c r="F156" s="71"/>
    </row>
    <row r="157" customFormat="false" ht="12.75" hidden="false" customHeight="false" outlineLevel="0" collapsed="false">
      <c r="F157" s="71"/>
    </row>
    <row r="158" customFormat="false" ht="12.75" hidden="false" customHeight="false" outlineLevel="0" collapsed="false">
      <c r="F158" s="71"/>
    </row>
    <row r="159" customFormat="false" ht="12.75" hidden="false" customHeight="false" outlineLevel="0" collapsed="false">
      <c r="F159" s="71"/>
    </row>
    <row r="160" customFormat="false" ht="12.75" hidden="false" customHeight="false" outlineLevel="0" collapsed="false">
      <c r="F160" s="71"/>
    </row>
    <row r="161" customFormat="false" ht="12.75" hidden="false" customHeight="false" outlineLevel="0" collapsed="false">
      <c r="F161" s="71"/>
    </row>
    <row r="162" customFormat="false" ht="12.75" hidden="false" customHeight="false" outlineLevel="0" collapsed="false">
      <c r="F162" s="71"/>
    </row>
    <row r="163" customFormat="false" ht="12.75" hidden="false" customHeight="false" outlineLevel="0" collapsed="false">
      <c r="F163" s="71"/>
    </row>
    <row r="164" customFormat="false" ht="12.75" hidden="false" customHeight="false" outlineLevel="0" collapsed="false">
      <c r="F164" s="71"/>
    </row>
    <row r="165" customFormat="false" ht="12.75" hidden="false" customHeight="false" outlineLevel="0" collapsed="false">
      <c r="F165" s="71"/>
    </row>
    <row r="166" customFormat="false" ht="12.75" hidden="false" customHeight="false" outlineLevel="0" collapsed="false">
      <c r="F166" s="71"/>
    </row>
    <row r="167" customFormat="false" ht="12.75" hidden="false" customHeight="false" outlineLevel="0" collapsed="false">
      <c r="F167" s="71"/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1"/>
    </row>
    <row r="170" customFormat="false" ht="12.75" hidden="false" customHeight="false" outlineLevel="0" collapsed="false">
      <c r="F170" s="71"/>
    </row>
    <row r="171" customFormat="false" ht="12.75" hidden="false" customHeight="false" outlineLevel="0" collapsed="false">
      <c r="F171" s="71"/>
    </row>
    <row r="172" customFormat="false" ht="12.75" hidden="false" customHeight="false" outlineLevel="0" collapsed="false">
      <c r="F172" s="71"/>
    </row>
    <row r="173" customFormat="false" ht="12.75" hidden="false" customHeight="false" outlineLevel="0" collapsed="false">
      <c r="F173" s="71"/>
    </row>
    <row r="174" customFormat="false" ht="12.75" hidden="false" customHeight="false" outlineLevel="0" collapsed="false">
      <c r="F174" s="71"/>
    </row>
    <row r="175" customFormat="false" ht="12.75" hidden="false" customHeight="false" outlineLevel="0" collapsed="false">
      <c r="F175" s="71"/>
    </row>
    <row r="176" customFormat="false" ht="12.75" hidden="false" customHeight="false" outlineLevel="0" collapsed="false">
      <c r="F176" s="71"/>
    </row>
    <row r="177" customFormat="false" ht="12.75" hidden="false" customHeight="false" outlineLevel="0" collapsed="false">
      <c r="F177" s="71"/>
    </row>
    <row r="178" customFormat="false" ht="12.75" hidden="false" customHeight="false" outlineLevel="0" collapsed="false">
      <c r="F178" s="71"/>
    </row>
    <row r="179" customFormat="false" ht="12.75" hidden="false" customHeight="false" outlineLevel="0" collapsed="false">
      <c r="F179" s="71"/>
    </row>
    <row r="180" customFormat="false" ht="12.75" hidden="false" customHeight="false" outlineLevel="0" collapsed="false">
      <c r="F180" s="71"/>
    </row>
    <row r="181" customFormat="false" ht="12.75" hidden="false" customHeight="false" outlineLevel="0" collapsed="false">
      <c r="F181" s="71"/>
    </row>
    <row r="182" customFormat="false" ht="12.75" hidden="false" customHeight="false" outlineLevel="0" collapsed="false">
      <c r="F182" s="71"/>
    </row>
    <row r="183" customFormat="false" ht="12.75" hidden="false" customHeight="false" outlineLevel="0" collapsed="false">
      <c r="F183" s="71"/>
    </row>
    <row r="184" customFormat="false" ht="12.75" hidden="false" customHeight="false" outlineLevel="0" collapsed="false">
      <c r="F184" s="71"/>
    </row>
    <row r="185" customFormat="false" ht="12.75" hidden="false" customHeight="false" outlineLevel="0" collapsed="false">
      <c r="F185" s="71"/>
    </row>
    <row r="186" customFormat="false" ht="12.75" hidden="false" customHeight="false" outlineLevel="0" collapsed="false">
      <c r="F186" s="71"/>
    </row>
    <row r="187" customFormat="false" ht="12.75" hidden="false" customHeight="false" outlineLevel="0" collapsed="false">
      <c r="F187" s="71"/>
    </row>
    <row r="188" customFormat="false" ht="12.75" hidden="false" customHeight="false" outlineLevel="0" collapsed="false">
      <c r="F188" s="71"/>
    </row>
    <row r="189" customFormat="false" ht="12.75" hidden="false" customHeight="false" outlineLevel="0" collapsed="false">
      <c r="F189" s="71"/>
    </row>
    <row r="190" customFormat="false" ht="12.75" hidden="false" customHeight="false" outlineLevel="0" collapsed="false">
      <c r="F190" s="71"/>
    </row>
    <row r="191" customFormat="false" ht="12.75" hidden="false" customHeight="false" outlineLevel="0" collapsed="false">
      <c r="F191" s="71"/>
    </row>
    <row r="192" customFormat="false" ht="12.75" hidden="false" customHeight="false" outlineLevel="0" collapsed="false">
      <c r="F192" s="71"/>
    </row>
    <row r="193" customFormat="false" ht="12.75" hidden="false" customHeight="false" outlineLevel="0" collapsed="false">
      <c r="F193" s="71"/>
    </row>
    <row r="194" customFormat="false" ht="12.75" hidden="false" customHeight="false" outlineLevel="0" collapsed="false">
      <c r="F194" s="71"/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F196" s="71"/>
    </row>
    <row r="197" customFormat="false" ht="12.75" hidden="false" customHeight="false" outlineLevel="0" collapsed="false">
      <c r="F197" s="71"/>
    </row>
    <row r="198" customFormat="false" ht="12.75" hidden="false" customHeight="false" outlineLevel="0" collapsed="false">
      <c r="F198" s="71"/>
    </row>
    <row r="199" customFormat="false" ht="12.75" hidden="false" customHeight="false" outlineLevel="0" collapsed="false">
      <c r="F199" s="71"/>
    </row>
    <row r="200" customFormat="false" ht="12.75" hidden="false" customHeight="false" outlineLevel="0" collapsed="false">
      <c r="F200" s="71"/>
    </row>
    <row r="201" customFormat="false" ht="12.75" hidden="false" customHeight="false" outlineLevel="0" collapsed="false">
      <c r="F201" s="71"/>
    </row>
    <row r="202" customFormat="false" ht="12.75" hidden="false" customHeight="false" outlineLevel="0" collapsed="false">
      <c r="F202" s="71"/>
    </row>
    <row r="203" customFormat="false" ht="12.75" hidden="false" customHeight="false" outlineLevel="0" collapsed="false">
      <c r="F203" s="71"/>
    </row>
    <row r="204" customFormat="false" ht="12.75" hidden="false" customHeight="false" outlineLevel="0" collapsed="false">
      <c r="F204" s="71"/>
    </row>
    <row r="205" customFormat="false" ht="12.75" hidden="false" customHeight="false" outlineLevel="0" collapsed="false">
      <c r="F205" s="71"/>
    </row>
    <row r="206" customFormat="false" ht="12.75" hidden="false" customHeight="false" outlineLevel="0" collapsed="false">
      <c r="F206" s="71"/>
    </row>
    <row r="207" customFormat="false" ht="12.75" hidden="false" customHeight="false" outlineLevel="0" collapsed="false">
      <c r="F207" s="71"/>
    </row>
    <row r="208" customFormat="false" ht="12.75" hidden="false" customHeight="false" outlineLevel="0" collapsed="false">
      <c r="F208" s="71"/>
    </row>
    <row r="209" customFormat="false" ht="12.75" hidden="false" customHeight="false" outlineLevel="0" collapsed="false">
      <c r="F209" s="71"/>
    </row>
    <row r="210" customFormat="false" ht="12.75" hidden="false" customHeight="false" outlineLevel="0" collapsed="false">
      <c r="F210" s="71"/>
    </row>
    <row r="211" customFormat="false" ht="12.75" hidden="false" customHeight="false" outlineLevel="0" collapsed="false">
      <c r="F211" s="71"/>
    </row>
    <row r="212" customFormat="false" ht="12.75" hidden="false" customHeight="false" outlineLevel="0" collapsed="false">
      <c r="F212" s="71"/>
    </row>
    <row r="213" customFormat="false" ht="12.75" hidden="false" customHeight="false" outlineLevel="0" collapsed="false">
      <c r="F213" s="71"/>
    </row>
    <row r="214" customFormat="false" ht="12.75" hidden="false" customHeight="false" outlineLevel="0" collapsed="false">
      <c r="F214" s="71"/>
    </row>
    <row r="215" customFormat="false" ht="12.75" hidden="false" customHeight="false" outlineLevel="0" collapsed="false">
      <c r="F215" s="71"/>
    </row>
    <row r="216" customFormat="false" ht="12.75" hidden="false" customHeight="false" outlineLevel="0" collapsed="false">
      <c r="F216" s="71"/>
    </row>
    <row r="217" customFormat="false" ht="12.75" hidden="false" customHeight="false" outlineLevel="0" collapsed="false">
      <c r="F217" s="71"/>
    </row>
    <row r="218" customFormat="false" ht="12.75" hidden="false" customHeight="false" outlineLevel="0" collapsed="false">
      <c r="F218" s="71"/>
    </row>
    <row r="219" customFormat="false" ht="12.75" hidden="false" customHeight="false" outlineLevel="0" collapsed="false">
      <c r="F219" s="71"/>
    </row>
    <row r="220" customFormat="false" ht="12.75" hidden="false" customHeight="false" outlineLevel="0" collapsed="false">
      <c r="F220" s="71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  <row r="329" customFormat="false" ht="12.75" hidden="false" customHeight="false" outlineLevel="0" collapsed="false">
      <c r="F329" s="71"/>
    </row>
    <row r="330" customFormat="false" ht="12.75" hidden="false" customHeight="false" outlineLevel="0" collapsed="false">
      <c r="F330" s="71"/>
    </row>
    <row r="331" customFormat="false" ht="12.75" hidden="false" customHeight="false" outlineLevel="0" collapsed="false">
      <c r="F331" s="71"/>
    </row>
    <row r="332" customFormat="false" ht="12.75" hidden="false" customHeight="false" outlineLevel="0" collapsed="false">
      <c r="F332" s="71"/>
    </row>
    <row r="333" customFormat="false" ht="12.75" hidden="false" customHeight="false" outlineLevel="0" collapsed="false">
      <c r="F333" s="71"/>
    </row>
    <row r="334" customFormat="false" ht="12.75" hidden="false" customHeight="false" outlineLevel="0" collapsed="false">
      <c r="F334" s="71"/>
    </row>
    <row r="335" customFormat="false" ht="12.75" hidden="false" customHeight="false" outlineLevel="0" collapsed="false">
      <c r="F335" s="71"/>
    </row>
    <row r="336" customFormat="false" ht="12.75" hidden="false" customHeight="false" outlineLevel="0" collapsed="false">
      <c r="F336" s="71"/>
    </row>
    <row r="337" customFormat="false" ht="12.75" hidden="false" customHeight="false" outlineLevel="0" collapsed="false">
      <c r="F337" s="71"/>
    </row>
    <row r="338" customFormat="false" ht="12.75" hidden="false" customHeight="false" outlineLevel="0" collapsed="false">
      <c r="F338" s="71"/>
    </row>
    <row r="339" customFormat="false" ht="12.75" hidden="false" customHeight="false" outlineLevel="0" collapsed="false">
      <c r="F339" s="71"/>
    </row>
    <row r="340" customFormat="false" ht="12.75" hidden="false" customHeight="false" outlineLevel="0" collapsed="false">
      <c r="F340" s="71"/>
    </row>
    <row r="341" customFormat="false" ht="12.75" hidden="false" customHeight="false" outlineLevel="0" collapsed="false">
      <c r="F341" s="71"/>
    </row>
    <row r="342" customFormat="false" ht="12.75" hidden="false" customHeight="false" outlineLevel="0" collapsed="false">
      <c r="F342" s="71"/>
    </row>
    <row r="343" customFormat="false" ht="12.75" hidden="false" customHeight="false" outlineLevel="0" collapsed="false">
      <c r="F343" s="71"/>
    </row>
    <row r="344" customFormat="false" ht="12.75" hidden="false" customHeight="false" outlineLevel="0" collapsed="false">
      <c r="F344" s="71"/>
    </row>
    <row r="345" customFormat="false" ht="12.75" hidden="false" customHeight="false" outlineLevel="0" collapsed="false">
      <c r="F345" s="71"/>
    </row>
    <row r="346" customFormat="false" ht="12.75" hidden="false" customHeight="false" outlineLevel="0" collapsed="false">
      <c r="F346" s="71"/>
    </row>
    <row r="347" customFormat="false" ht="12.75" hidden="false" customHeight="false" outlineLevel="0" collapsed="false">
      <c r="F347" s="71"/>
    </row>
    <row r="348" customFormat="false" ht="12.75" hidden="false" customHeight="false" outlineLevel="0" collapsed="false">
      <c r="F348" s="71"/>
    </row>
    <row r="349" customFormat="false" ht="12.75" hidden="false" customHeight="false" outlineLevel="0" collapsed="false">
      <c r="F349" s="71"/>
    </row>
    <row r="350" customFormat="false" ht="12.75" hidden="false" customHeight="false" outlineLevel="0" collapsed="false">
      <c r="F350" s="71"/>
    </row>
    <row r="351" customFormat="false" ht="12.75" hidden="false" customHeight="false" outlineLevel="0" collapsed="false">
      <c r="F351" s="71"/>
    </row>
    <row r="352" customFormat="false" ht="12.75" hidden="false" customHeight="false" outlineLevel="0" collapsed="false">
      <c r="F352" s="71"/>
    </row>
    <row r="353" customFormat="false" ht="12.75" hidden="false" customHeight="false" outlineLevel="0" collapsed="false">
      <c r="F353" s="71"/>
    </row>
    <row r="354" customFormat="false" ht="12.75" hidden="false" customHeight="false" outlineLevel="0" collapsed="false">
      <c r="F354" s="71"/>
    </row>
    <row r="355" customFormat="false" ht="12.75" hidden="false" customHeight="false" outlineLevel="0" collapsed="false">
      <c r="F355" s="71"/>
    </row>
    <row r="356" customFormat="false" ht="12.75" hidden="false" customHeight="false" outlineLevel="0" collapsed="false">
      <c r="F356" s="71"/>
    </row>
    <row r="357" customFormat="false" ht="12.75" hidden="false" customHeight="false" outlineLevel="0" collapsed="false">
      <c r="F357" s="71"/>
    </row>
    <row r="358" customFormat="false" ht="12.75" hidden="false" customHeight="false" outlineLevel="0" collapsed="false">
      <c r="F358" s="71"/>
    </row>
    <row r="359" customFormat="false" ht="12.75" hidden="false" customHeight="false" outlineLevel="0" collapsed="false">
      <c r="F359" s="71"/>
    </row>
    <row r="360" customFormat="false" ht="12.75" hidden="false" customHeight="false" outlineLevel="0" collapsed="false">
      <c r="F360" s="71"/>
    </row>
    <row r="361" customFormat="false" ht="12.75" hidden="false" customHeight="false" outlineLevel="0" collapsed="false">
      <c r="F361" s="71"/>
    </row>
    <row r="362" customFormat="false" ht="12.75" hidden="false" customHeight="false" outlineLevel="0" collapsed="false">
      <c r="F362" s="71"/>
    </row>
    <row r="363" customFormat="false" ht="12.75" hidden="false" customHeight="false" outlineLevel="0" collapsed="false">
      <c r="F363" s="71"/>
    </row>
    <row r="364" customFormat="false" ht="12.75" hidden="false" customHeight="false" outlineLevel="0" collapsed="false">
      <c r="F364" s="71"/>
    </row>
    <row r="365" customFormat="false" ht="12.75" hidden="false" customHeight="false" outlineLevel="0" collapsed="false">
      <c r="F365" s="71"/>
    </row>
    <row r="366" customFormat="false" ht="12.75" hidden="false" customHeight="false" outlineLevel="0" collapsed="false">
      <c r="F366" s="71"/>
    </row>
    <row r="367" customFormat="false" ht="12.75" hidden="false" customHeight="false" outlineLevel="0" collapsed="false">
      <c r="F367" s="71"/>
    </row>
    <row r="368" customFormat="false" ht="12.75" hidden="false" customHeight="false" outlineLevel="0" collapsed="false">
      <c r="F368" s="71"/>
    </row>
    <row r="369" customFormat="false" ht="12.75" hidden="false" customHeight="false" outlineLevel="0" collapsed="false">
      <c r="F369" s="71"/>
    </row>
    <row r="370" customFormat="false" ht="12.75" hidden="false" customHeight="false" outlineLevel="0" collapsed="false">
      <c r="F370" s="71"/>
    </row>
    <row r="371" customFormat="false" ht="12.75" hidden="false" customHeight="false" outlineLevel="0" collapsed="false">
      <c r="F371" s="71"/>
    </row>
    <row r="372" customFormat="false" ht="12.75" hidden="false" customHeight="false" outlineLevel="0" collapsed="false">
      <c r="F372" s="71"/>
    </row>
    <row r="373" customFormat="false" ht="12.75" hidden="false" customHeight="false" outlineLevel="0" collapsed="false">
      <c r="F373" s="71"/>
    </row>
    <row r="374" customFormat="false" ht="12.75" hidden="false" customHeight="false" outlineLevel="0" collapsed="false">
      <c r="F374" s="71"/>
    </row>
    <row r="375" customFormat="false" ht="12.75" hidden="false" customHeight="false" outlineLevel="0" collapsed="false">
      <c r="F375" s="71"/>
    </row>
    <row r="376" customFormat="false" ht="12.75" hidden="false" customHeight="false" outlineLevel="0" collapsed="false">
      <c r="F376" s="71"/>
    </row>
    <row r="377" customFormat="false" ht="12.75" hidden="false" customHeight="false" outlineLevel="0" collapsed="false">
      <c r="F377" s="71"/>
    </row>
    <row r="378" customFormat="false" ht="12.75" hidden="false" customHeight="false" outlineLevel="0" collapsed="false">
      <c r="F378" s="71"/>
    </row>
    <row r="379" customFormat="false" ht="12.75" hidden="false" customHeight="false" outlineLevel="0" collapsed="false">
      <c r="F379" s="71"/>
    </row>
    <row r="380" customFormat="false" ht="12.75" hidden="false" customHeight="false" outlineLevel="0" collapsed="false">
      <c r="F380" s="71"/>
    </row>
    <row r="381" customFormat="false" ht="12.75" hidden="false" customHeight="false" outlineLevel="0" collapsed="false">
      <c r="F381" s="71"/>
    </row>
    <row r="382" customFormat="false" ht="12.75" hidden="false" customHeight="false" outlineLevel="0" collapsed="false">
      <c r="F382" s="71"/>
    </row>
    <row r="383" customFormat="false" ht="12.75" hidden="false" customHeight="false" outlineLevel="0" collapsed="false">
      <c r="F383" s="71"/>
    </row>
    <row r="384" customFormat="false" ht="12.75" hidden="false" customHeight="false" outlineLevel="0" collapsed="false">
      <c r="F384" s="71"/>
    </row>
    <row r="385" customFormat="false" ht="12.75" hidden="false" customHeight="false" outlineLevel="0" collapsed="false">
      <c r="F385" s="71"/>
    </row>
    <row r="386" customFormat="false" ht="12.75" hidden="false" customHeight="false" outlineLevel="0" collapsed="false">
      <c r="F386" s="71"/>
    </row>
    <row r="387" customFormat="false" ht="12.75" hidden="false" customHeight="false" outlineLevel="0" collapsed="false">
      <c r="F387" s="71"/>
    </row>
    <row r="388" customFormat="false" ht="12.75" hidden="false" customHeight="false" outlineLevel="0" collapsed="false">
      <c r="F388" s="71"/>
    </row>
    <row r="389" customFormat="false" ht="12.75" hidden="false" customHeight="false" outlineLevel="0" collapsed="false">
      <c r="F389" s="71"/>
    </row>
    <row r="390" customFormat="false" ht="12.75" hidden="false" customHeight="false" outlineLevel="0" collapsed="false">
      <c r="F390" s="71"/>
    </row>
    <row r="391" customFormat="false" ht="12.75" hidden="false" customHeight="false" outlineLevel="0" collapsed="false">
      <c r="F391" s="71"/>
    </row>
    <row r="392" customFormat="false" ht="12.75" hidden="false" customHeight="false" outlineLevel="0" collapsed="false">
      <c r="F392" s="71"/>
    </row>
    <row r="393" customFormat="false" ht="12.75" hidden="false" customHeight="false" outlineLevel="0" collapsed="false">
      <c r="F393" s="71"/>
    </row>
    <row r="394" customFormat="false" ht="12.75" hidden="false" customHeight="false" outlineLevel="0" collapsed="false">
      <c r="F394" s="71"/>
    </row>
    <row r="395" customFormat="false" ht="12.75" hidden="false" customHeight="false" outlineLevel="0" collapsed="false">
      <c r="F395" s="71"/>
    </row>
    <row r="396" customFormat="false" ht="12.75" hidden="false" customHeight="false" outlineLevel="0" collapsed="false">
      <c r="F396" s="71"/>
    </row>
    <row r="397" customFormat="false" ht="12.75" hidden="false" customHeight="false" outlineLevel="0" collapsed="false">
      <c r="F397" s="71"/>
    </row>
    <row r="398" customFormat="false" ht="12.75" hidden="false" customHeight="false" outlineLevel="0" collapsed="false">
      <c r="F398" s="71"/>
    </row>
    <row r="399" customFormat="false" ht="12.75" hidden="false" customHeight="false" outlineLevel="0" collapsed="false">
      <c r="F399" s="71"/>
    </row>
    <row r="400" customFormat="false" ht="12.75" hidden="false" customHeight="false" outlineLevel="0" collapsed="false">
      <c r="F400" s="71"/>
    </row>
    <row r="401" customFormat="false" ht="12.75" hidden="false" customHeight="false" outlineLevel="0" collapsed="false">
      <c r="F401" s="71"/>
    </row>
    <row r="402" customFormat="false" ht="12.75" hidden="false" customHeight="false" outlineLevel="0" collapsed="false">
      <c r="F402" s="71"/>
    </row>
    <row r="403" customFormat="false" ht="12.75" hidden="false" customHeight="false" outlineLevel="0" collapsed="false">
      <c r="F403" s="71"/>
    </row>
    <row r="404" customFormat="false" ht="12.75" hidden="false" customHeight="false" outlineLevel="0" collapsed="false">
      <c r="F404" s="71"/>
    </row>
    <row r="405" customFormat="false" ht="12.75" hidden="false" customHeight="false" outlineLevel="0" collapsed="false">
      <c r="F405" s="71"/>
    </row>
    <row r="406" customFormat="false" ht="12.75" hidden="false" customHeight="false" outlineLevel="0" collapsed="false">
      <c r="F406" s="71"/>
    </row>
    <row r="407" customFormat="false" ht="12.75" hidden="false" customHeight="false" outlineLevel="0" collapsed="false">
      <c r="F407" s="71"/>
    </row>
    <row r="408" customFormat="false" ht="12.75" hidden="false" customHeight="false" outlineLevel="0" collapsed="false">
      <c r="F408" s="71"/>
    </row>
    <row r="409" customFormat="false" ht="12.75" hidden="false" customHeight="false" outlineLevel="0" collapsed="false">
      <c r="F409" s="71"/>
    </row>
    <row r="410" customFormat="false" ht="12.75" hidden="false" customHeight="false" outlineLevel="0" collapsed="false">
      <c r="F410" s="71"/>
    </row>
    <row r="411" customFormat="false" ht="12.75" hidden="false" customHeight="false" outlineLevel="0" collapsed="false">
      <c r="F411" s="71"/>
    </row>
    <row r="412" customFormat="false" ht="12.75" hidden="false" customHeight="false" outlineLevel="0" collapsed="false">
      <c r="F412" s="71"/>
    </row>
    <row r="413" customFormat="false" ht="12.75" hidden="false" customHeight="false" outlineLevel="0" collapsed="false">
      <c r="F413" s="71"/>
    </row>
    <row r="414" customFormat="false" ht="12.75" hidden="false" customHeight="false" outlineLevel="0" collapsed="false">
      <c r="F414" s="71"/>
    </row>
    <row r="415" customFormat="false" ht="12.75" hidden="false" customHeight="false" outlineLevel="0" collapsed="false">
      <c r="F415" s="71"/>
    </row>
    <row r="416" customFormat="false" ht="12.75" hidden="false" customHeight="false" outlineLevel="0" collapsed="false">
      <c r="F416" s="71"/>
    </row>
    <row r="417" customFormat="false" ht="12.75" hidden="false" customHeight="false" outlineLevel="0" collapsed="false">
      <c r="F417" s="71"/>
    </row>
    <row r="418" customFormat="false" ht="12.75" hidden="false" customHeight="false" outlineLevel="0" collapsed="false">
      <c r="F418" s="71"/>
    </row>
    <row r="419" customFormat="false" ht="12.75" hidden="false" customHeight="false" outlineLevel="0" collapsed="false">
      <c r="F419" s="71"/>
    </row>
    <row r="420" customFormat="false" ht="12.75" hidden="false" customHeight="false" outlineLevel="0" collapsed="false">
      <c r="F420" s="71"/>
    </row>
    <row r="421" customFormat="false" ht="12.75" hidden="false" customHeight="false" outlineLevel="0" collapsed="false">
      <c r="F421" s="71"/>
    </row>
    <row r="422" customFormat="false" ht="12.75" hidden="false" customHeight="false" outlineLevel="0" collapsed="false">
      <c r="F422" s="71"/>
    </row>
    <row r="423" customFormat="false" ht="12.75" hidden="false" customHeight="false" outlineLevel="0" collapsed="false">
      <c r="F423" s="71"/>
    </row>
    <row r="424" customFormat="false" ht="12.75" hidden="false" customHeight="false" outlineLevel="0" collapsed="false">
      <c r="F424" s="71"/>
    </row>
    <row r="425" customFormat="false" ht="12.75" hidden="false" customHeight="false" outlineLevel="0" collapsed="false">
      <c r="F425" s="71"/>
    </row>
    <row r="426" customFormat="false" ht="12.75" hidden="false" customHeight="false" outlineLevel="0" collapsed="false">
      <c r="F426" s="71"/>
    </row>
    <row r="427" customFormat="false" ht="12.75" hidden="false" customHeight="false" outlineLevel="0" collapsed="false">
      <c r="F427" s="71"/>
    </row>
    <row r="428" customFormat="false" ht="12.75" hidden="false" customHeight="false" outlineLevel="0" collapsed="false">
      <c r="F428" s="71"/>
    </row>
    <row r="429" customFormat="false" ht="12.75" hidden="false" customHeight="false" outlineLevel="0" collapsed="false">
      <c r="F429" s="71"/>
    </row>
    <row r="430" customFormat="false" ht="12.75" hidden="false" customHeight="false" outlineLevel="0" collapsed="false">
      <c r="F430" s="71"/>
    </row>
    <row r="431" customFormat="false" ht="12.75" hidden="false" customHeight="false" outlineLevel="0" collapsed="false">
      <c r="F431" s="71"/>
    </row>
    <row r="432" customFormat="false" ht="12.75" hidden="false" customHeight="false" outlineLevel="0" collapsed="false">
      <c r="F432" s="71"/>
    </row>
    <row r="433" customFormat="false" ht="12.75" hidden="false" customHeight="false" outlineLevel="0" collapsed="false">
      <c r="F433" s="71"/>
    </row>
    <row r="434" customFormat="false" ht="12.75" hidden="false" customHeight="false" outlineLevel="0" collapsed="false">
      <c r="F434" s="71"/>
    </row>
    <row r="435" customFormat="false" ht="12.75" hidden="false" customHeight="false" outlineLevel="0" collapsed="false">
      <c r="F435" s="71"/>
    </row>
    <row r="436" customFormat="false" ht="12.75" hidden="false" customHeight="false" outlineLevel="0" collapsed="false">
      <c r="F436" s="71"/>
    </row>
    <row r="437" customFormat="false" ht="12.75" hidden="false" customHeight="false" outlineLevel="0" collapsed="false">
      <c r="F437" s="71"/>
    </row>
    <row r="438" customFormat="false" ht="12.75" hidden="false" customHeight="false" outlineLevel="0" collapsed="false">
      <c r="F438" s="71"/>
    </row>
    <row r="439" customFormat="false" ht="12.75" hidden="false" customHeight="false" outlineLevel="0" collapsed="false">
      <c r="F439" s="71"/>
    </row>
    <row r="440" customFormat="false" ht="12.75" hidden="false" customHeight="false" outlineLevel="0" collapsed="false">
      <c r="F440" s="71"/>
    </row>
    <row r="441" customFormat="false" ht="12.75" hidden="false" customHeight="false" outlineLevel="0" collapsed="false">
      <c r="F441" s="71"/>
    </row>
    <row r="442" customFormat="false" ht="12.75" hidden="false" customHeight="false" outlineLevel="0" collapsed="false">
      <c r="F442" s="71"/>
    </row>
    <row r="443" customFormat="false" ht="12.75" hidden="false" customHeight="false" outlineLevel="0" collapsed="false">
      <c r="F443" s="71"/>
    </row>
    <row r="444" customFormat="false" ht="12.75" hidden="false" customHeight="false" outlineLevel="0" collapsed="false">
      <c r="F444" s="71"/>
    </row>
    <row r="445" customFormat="false" ht="12.75" hidden="false" customHeight="false" outlineLevel="0" collapsed="false">
      <c r="F445" s="71"/>
    </row>
    <row r="446" customFormat="false" ht="12.75" hidden="false" customHeight="false" outlineLevel="0" collapsed="false">
      <c r="F446" s="71"/>
    </row>
    <row r="447" customFormat="false" ht="12.75" hidden="false" customHeight="false" outlineLevel="0" collapsed="false">
      <c r="F447" s="71"/>
    </row>
    <row r="448" customFormat="false" ht="12.75" hidden="false" customHeight="false" outlineLevel="0" collapsed="false">
      <c r="F448" s="71"/>
    </row>
    <row r="449" customFormat="false" ht="12.75" hidden="false" customHeight="false" outlineLevel="0" collapsed="false">
      <c r="F449" s="71"/>
    </row>
    <row r="450" customFormat="false" ht="12.75" hidden="false" customHeight="false" outlineLevel="0" collapsed="false">
      <c r="F450" s="71"/>
    </row>
    <row r="451" customFormat="false" ht="12.75" hidden="false" customHeight="false" outlineLevel="0" collapsed="false">
      <c r="F451" s="71"/>
    </row>
    <row r="452" customFormat="false" ht="12.75" hidden="false" customHeight="false" outlineLevel="0" collapsed="false">
      <c r="F452" s="71"/>
    </row>
    <row r="453" customFormat="false" ht="12.75" hidden="false" customHeight="false" outlineLevel="0" collapsed="false">
      <c r="F453" s="71"/>
    </row>
    <row r="454" customFormat="false" ht="12.75" hidden="false" customHeight="false" outlineLevel="0" collapsed="false">
      <c r="F454" s="71"/>
    </row>
    <row r="455" customFormat="false" ht="12.75" hidden="false" customHeight="false" outlineLevel="0" collapsed="false">
      <c r="F455" s="71"/>
    </row>
    <row r="456" customFormat="false" ht="12.75" hidden="false" customHeight="false" outlineLevel="0" collapsed="false">
      <c r="F456" s="71"/>
    </row>
    <row r="457" customFormat="false" ht="12.75" hidden="false" customHeight="false" outlineLevel="0" collapsed="false">
      <c r="F457" s="71"/>
    </row>
    <row r="458" customFormat="false" ht="12.75" hidden="false" customHeight="false" outlineLevel="0" collapsed="false">
      <c r="F458" s="71"/>
    </row>
    <row r="459" customFormat="false" ht="12.75" hidden="false" customHeight="false" outlineLevel="0" collapsed="false">
      <c r="F459" s="71"/>
    </row>
    <row r="460" customFormat="false" ht="12.75" hidden="false" customHeight="false" outlineLevel="0" collapsed="false">
      <c r="F460" s="71"/>
    </row>
    <row r="461" customFormat="false" ht="12.75" hidden="false" customHeight="false" outlineLevel="0" collapsed="false">
      <c r="F461" s="71"/>
    </row>
    <row r="462" customFormat="false" ht="12.75" hidden="false" customHeight="false" outlineLevel="0" collapsed="false">
      <c r="F462" s="71"/>
    </row>
    <row r="463" customFormat="false" ht="12.75" hidden="false" customHeight="false" outlineLevel="0" collapsed="false">
      <c r="F463" s="71"/>
    </row>
    <row r="464" customFormat="false" ht="12.75" hidden="false" customHeight="false" outlineLevel="0" collapsed="false">
      <c r="F464" s="71"/>
    </row>
    <row r="465" customFormat="false" ht="12.75" hidden="false" customHeight="false" outlineLevel="0" collapsed="false">
      <c r="F465" s="71"/>
    </row>
    <row r="466" customFormat="false" ht="12.75" hidden="false" customHeight="false" outlineLevel="0" collapsed="false">
      <c r="F466" s="71"/>
    </row>
    <row r="467" customFormat="false" ht="12.75" hidden="false" customHeight="false" outlineLevel="0" collapsed="false">
      <c r="F467" s="71"/>
    </row>
    <row r="468" customFormat="false" ht="12.75" hidden="false" customHeight="false" outlineLevel="0" collapsed="false">
      <c r="F468" s="71"/>
    </row>
    <row r="469" customFormat="false" ht="12.75" hidden="false" customHeight="false" outlineLevel="0" collapsed="false">
      <c r="F469" s="71"/>
    </row>
    <row r="470" customFormat="false" ht="12.75" hidden="false" customHeight="false" outlineLevel="0" collapsed="false">
      <c r="F470" s="71"/>
    </row>
    <row r="471" customFormat="false" ht="12.75" hidden="false" customHeight="false" outlineLevel="0" collapsed="false">
      <c r="F471" s="71"/>
    </row>
    <row r="472" customFormat="false" ht="12.75" hidden="false" customHeight="false" outlineLevel="0" collapsed="false">
      <c r="F472" s="71"/>
    </row>
    <row r="473" customFormat="false" ht="12.75" hidden="false" customHeight="false" outlineLevel="0" collapsed="false">
      <c r="F473" s="71"/>
    </row>
    <row r="474" customFormat="false" ht="12.75" hidden="false" customHeight="false" outlineLevel="0" collapsed="false">
      <c r="F474" s="71"/>
    </row>
    <row r="475" customFormat="false" ht="12.75" hidden="false" customHeight="false" outlineLevel="0" collapsed="false">
      <c r="F475" s="71"/>
    </row>
    <row r="476" customFormat="false" ht="12.75" hidden="false" customHeight="false" outlineLevel="0" collapsed="false">
      <c r="F476" s="71"/>
    </row>
    <row r="477" customFormat="false" ht="12.75" hidden="false" customHeight="false" outlineLevel="0" collapsed="false">
      <c r="F477" s="71"/>
    </row>
    <row r="478" customFormat="false" ht="12.75" hidden="false" customHeight="false" outlineLevel="0" collapsed="false">
      <c r="F478" s="71"/>
    </row>
    <row r="479" customFormat="false" ht="12.75" hidden="false" customHeight="false" outlineLevel="0" collapsed="false">
      <c r="F479" s="71"/>
    </row>
    <row r="480" customFormat="false" ht="12.75" hidden="false" customHeight="false" outlineLevel="0" collapsed="false">
      <c r="F480" s="71"/>
    </row>
    <row r="481" customFormat="false" ht="12.75" hidden="false" customHeight="false" outlineLevel="0" collapsed="false">
      <c r="F481" s="71"/>
    </row>
    <row r="482" customFormat="false" ht="12.75" hidden="false" customHeight="false" outlineLevel="0" collapsed="false">
      <c r="F482" s="71"/>
    </row>
    <row r="483" customFormat="false" ht="12.75" hidden="false" customHeight="false" outlineLevel="0" collapsed="false">
      <c r="F483" s="71"/>
    </row>
    <row r="484" customFormat="false" ht="12.75" hidden="false" customHeight="false" outlineLevel="0" collapsed="false">
      <c r="F484" s="71"/>
    </row>
    <row r="485" customFormat="false" ht="12.75" hidden="false" customHeight="false" outlineLevel="0" collapsed="false">
      <c r="F485" s="71"/>
    </row>
    <row r="486" customFormat="false" ht="12.75" hidden="false" customHeight="false" outlineLevel="0" collapsed="false">
      <c r="F486" s="71"/>
    </row>
    <row r="487" customFormat="false" ht="12.75" hidden="false" customHeight="false" outlineLevel="0" collapsed="false">
      <c r="F487" s="71"/>
    </row>
    <row r="488" customFormat="false" ht="12.75" hidden="false" customHeight="false" outlineLevel="0" collapsed="false">
      <c r="F488" s="71"/>
    </row>
    <row r="489" customFormat="false" ht="12.75" hidden="false" customHeight="false" outlineLevel="0" collapsed="false">
      <c r="F489" s="71"/>
    </row>
    <row r="490" customFormat="false" ht="12.75" hidden="false" customHeight="false" outlineLevel="0" collapsed="false">
      <c r="F490" s="71"/>
    </row>
    <row r="491" customFormat="false" ht="12.75" hidden="false" customHeight="false" outlineLevel="0" collapsed="false">
      <c r="F491" s="71"/>
    </row>
    <row r="492" customFormat="false" ht="12.75" hidden="false" customHeight="false" outlineLevel="0" collapsed="false">
      <c r="F492" s="71"/>
    </row>
    <row r="493" customFormat="false" ht="12.75" hidden="false" customHeight="false" outlineLevel="0" collapsed="false">
      <c r="F493" s="71"/>
    </row>
    <row r="494" customFormat="false" ht="12.75" hidden="false" customHeight="false" outlineLevel="0" collapsed="false">
      <c r="F494" s="71"/>
    </row>
    <row r="495" customFormat="false" ht="12.75" hidden="false" customHeight="false" outlineLevel="0" collapsed="false">
      <c r="F495" s="71"/>
    </row>
    <row r="496" customFormat="false" ht="12.75" hidden="false" customHeight="false" outlineLevel="0" collapsed="false">
      <c r="F496" s="71"/>
    </row>
    <row r="497" customFormat="false" ht="12.75" hidden="false" customHeight="false" outlineLevel="0" collapsed="false">
      <c r="F497" s="71"/>
    </row>
    <row r="498" customFormat="false" ht="12.75" hidden="false" customHeight="false" outlineLevel="0" collapsed="false">
      <c r="F498" s="71"/>
    </row>
    <row r="499" customFormat="false" ht="12.75" hidden="false" customHeight="false" outlineLevel="0" collapsed="false">
      <c r="F499" s="71"/>
    </row>
    <row r="500" customFormat="false" ht="12.75" hidden="false" customHeight="false" outlineLevel="0" collapsed="false">
      <c r="F500" s="71"/>
    </row>
    <row r="501" customFormat="false" ht="12.75" hidden="false" customHeight="false" outlineLevel="0" collapsed="false">
      <c r="F501" s="71"/>
    </row>
    <row r="502" customFormat="false" ht="12.75" hidden="false" customHeight="false" outlineLevel="0" collapsed="false">
      <c r="F502" s="71"/>
    </row>
    <row r="503" customFormat="false" ht="12.75" hidden="false" customHeight="false" outlineLevel="0" collapsed="false">
      <c r="F503" s="71"/>
    </row>
    <row r="504" customFormat="false" ht="12.75" hidden="false" customHeight="false" outlineLevel="0" collapsed="false">
      <c r="F504" s="71"/>
    </row>
    <row r="505" customFormat="false" ht="12.75" hidden="false" customHeight="false" outlineLevel="0" collapsed="false">
      <c r="F505" s="71"/>
    </row>
    <row r="506" customFormat="false" ht="12.75" hidden="false" customHeight="false" outlineLevel="0" collapsed="false">
      <c r="F506" s="71"/>
    </row>
    <row r="507" customFormat="false" ht="12.75" hidden="false" customHeight="false" outlineLevel="0" collapsed="false">
      <c r="F507" s="71"/>
    </row>
    <row r="508" customFormat="false" ht="12.75" hidden="false" customHeight="false" outlineLevel="0" collapsed="false">
      <c r="F508" s="71"/>
    </row>
    <row r="509" customFormat="false" ht="12.75" hidden="false" customHeight="false" outlineLevel="0" collapsed="false">
      <c r="F509" s="71"/>
    </row>
    <row r="510" customFormat="false" ht="12.75" hidden="false" customHeight="false" outlineLevel="0" collapsed="false">
      <c r="F510" s="71"/>
    </row>
    <row r="511" customFormat="false" ht="12.75" hidden="false" customHeight="false" outlineLevel="0" collapsed="false">
      <c r="F511" s="71"/>
    </row>
    <row r="512" customFormat="false" ht="12.75" hidden="false" customHeight="false" outlineLevel="0" collapsed="false">
      <c r="F512" s="71"/>
    </row>
    <row r="513" customFormat="false" ht="12.75" hidden="false" customHeight="false" outlineLevel="0" collapsed="false">
      <c r="F513" s="71"/>
    </row>
    <row r="514" customFormat="false" ht="12.75" hidden="false" customHeight="false" outlineLevel="0" collapsed="false">
      <c r="F514" s="71"/>
    </row>
    <row r="515" customFormat="false" ht="12.75" hidden="false" customHeight="false" outlineLevel="0" collapsed="false">
      <c r="F515" s="71"/>
    </row>
    <row r="516" customFormat="false" ht="12.75" hidden="false" customHeight="false" outlineLevel="0" collapsed="false">
      <c r="F516" s="71"/>
    </row>
    <row r="517" customFormat="false" ht="12.75" hidden="false" customHeight="false" outlineLevel="0" collapsed="false">
      <c r="F517" s="71"/>
    </row>
    <row r="518" customFormat="false" ht="12.75" hidden="false" customHeight="false" outlineLevel="0" collapsed="false">
      <c r="F518" s="71"/>
    </row>
    <row r="519" customFormat="false" ht="12.75" hidden="false" customHeight="false" outlineLevel="0" collapsed="false">
      <c r="F519" s="71"/>
    </row>
    <row r="520" customFormat="false" ht="12.75" hidden="false" customHeight="false" outlineLevel="0" collapsed="false">
      <c r="F520" s="71"/>
    </row>
    <row r="521" customFormat="false" ht="12.75" hidden="false" customHeight="false" outlineLevel="0" collapsed="false">
      <c r="F521" s="71"/>
    </row>
    <row r="522" customFormat="false" ht="12.75" hidden="false" customHeight="false" outlineLevel="0" collapsed="false">
      <c r="F522" s="71"/>
    </row>
    <row r="523" customFormat="false" ht="12.75" hidden="false" customHeight="false" outlineLevel="0" collapsed="false">
      <c r="F523" s="71"/>
    </row>
    <row r="524" customFormat="false" ht="12.75" hidden="false" customHeight="false" outlineLevel="0" collapsed="false">
      <c r="F524" s="71"/>
    </row>
    <row r="525" customFormat="false" ht="12.75" hidden="false" customHeight="false" outlineLevel="0" collapsed="false">
      <c r="F525" s="71"/>
    </row>
    <row r="526" customFormat="false" ht="12.75" hidden="false" customHeight="false" outlineLevel="0" collapsed="false">
      <c r="F526" s="71"/>
    </row>
    <row r="527" customFormat="false" ht="12.75" hidden="false" customHeight="false" outlineLevel="0" collapsed="false">
      <c r="F527" s="71"/>
    </row>
    <row r="528" customFormat="false" ht="12.75" hidden="false" customHeight="false" outlineLevel="0" collapsed="false">
      <c r="F528" s="71"/>
    </row>
    <row r="529" customFormat="false" ht="12.75" hidden="false" customHeight="false" outlineLevel="0" collapsed="false">
      <c r="F529" s="71"/>
    </row>
    <row r="530" customFormat="false" ht="12.75" hidden="false" customHeight="false" outlineLevel="0" collapsed="false">
      <c r="F530" s="71"/>
    </row>
    <row r="531" customFormat="false" ht="12.75" hidden="false" customHeight="false" outlineLevel="0" collapsed="false">
      <c r="F531" s="71"/>
    </row>
    <row r="532" customFormat="false" ht="12.75" hidden="false" customHeight="false" outlineLevel="0" collapsed="false">
      <c r="F532" s="71"/>
    </row>
    <row r="533" customFormat="false" ht="12.75" hidden="false" customHeight="false" outlineLevel="0" collapsed="false">
      <c r="F533" s="71"/>
    </row>
    <row r="534" customFormat="false" ht="12.75" hidden="false" customHeight="false" outlineLevel="0" collapsed="false">
      <c r="F534" s="71"/>
    </row>
    <row r="535" customFormat="false" ht="12.75" hidden="false" customHeight="false" outlineLevel="0" collapsed="false">
      <c r="F535" s="71"/>
    </row>
    <row r="536" customFormat="false" ht="12.75" hidden="false" customHeight="false" outlineLevel="0" collapsed="false">
      <c r="F536" s="71"/>
    </row>
    <row r="537" customFormat="false" ht="12.75" hidden="false" customHeight="false" outlineLevel="0" collapsed="false">
      <c r="F537" s="71"/>
    </row>
    <row r="538" customFormat="false" ht="12.75" hidden="false" customHeight="false" outlineLevel="0" collapsed="false">
      <c r="F538" s="71"/>
    </row>
    <row r="539" customFormat="false" ht="12.75" hidden="false" customHeight="false" outlineLevel="0" collapsed="false">
      <c r="F539" s="71"/>
    </row>
    <row r="540" customFormat="false" ht="12.75" hidden="false" customHeight="false" outlineLevel="0" collapsed="false">
      <c r="F540" s="71"/>
    </row>
    <row r="541" customFormat="false" ht="12.75" hidden="false" customHeight="false" outlineLevel="0" collapsed="false">
      <c r="F541" s="71"/>
    </row>
    <row r="542" customFormat="false" ht="12.75" hidden="false" customHeight="false" outlineLevel="0" collapsed="false">
      <c r="F542" s="71"/>
    </row>
    <row r="543" customFormat="false" ht="12.75" hidden="false" customHeight="false" outlineLevel="0" collapsed="false">
      <c r="F543" s="71"/>
    </row>
    <row r="544" customFormat="false" ht="12.75" hidden="false" customHeight="false" outlineLevel="0" collapsed="false">
      <c r="F544" s="71"/>
    </row>
    <row r="545" customFormat="false" ht="12.75" hidden="false" customHeight="false" outlineLevel="0" collapsed="false">
      <c r="F545" s="71"/>
    </row>
    <row r="546" customFormat="false" ht="12.75" hidden="false" customHeight="false" outlineLevel="0" collapsed="false">
      <c r="F546" s="71"/>
    </row>
    <row r="547" customFormat="false" ht="12.75" hidden="false" customHeight="false" outlineLevel="0" collapsed="false">
      <c r="F547" s="71"/>
    </row>
    <row r="548" customFormat="false" ht="12.75" hidden="false" customHeight="false" outlineLevel="0" collapsed="false">
      <c r="F548" s="71"/>
    </row>
    <row r="549" customFormat="false" ht="12.75" hidden="false" customHeight="false" outlineLevel="0" collapsed="false">
      <c r="F549" s="71"/>
    </row>
    <row r="550" customFormat="false" ht="12.75" hidden="false" customHeight="false" outlineLevel="0" collapsed="false">
      <c r="F550" s="71"/>
    </row>
    <row r="551" customFormat="false" ht="12.75" hidden="false" customHeight="false" outlineLevel="0" collapsed="false">
      <c r="F551" s="71"/>
    </row>
    <row r="552" customFormat="false" ht="12.75" hidden="false" customHeight="false" outlineLevel="0" collapsed="false">
      <c r="F552" s="71"/>
    </row>
    <row r="553" customFormat="false" ht="12.75" hidden="false" customHeight="false" outlineLevel="0" collapsed="false">
      <c r="F553" s="71"/>
    </row>
    <row r="554" customFormat="false" ht="12.75" hidden="false" customHeight="false" outlineLevel="0" collapsed="false">
      <c r="F554" s="71"/>
    </row>
    <row r="555" customFormat="false" ht="12.75" hidden="false" customHeight="false" outlineLevel="0" collapsed="false">
      <c r="F555" s="71"/>
    </row>
    <row r="556" customFormat="false" ht="12.75" hidden="false" customHeight="false" outlineLevel="0" collapsed="false">
      <c r="F556" s="71"/>
    </row>
    <row r="557" customFormat="false" ht="12.75" hidden="false" customHeight="false" outlineLevel="0" collapsed="false">
      <c r="F557" s="71"/>
    </row>
    <row r="558" customFormat="false" ht="12.75" hidden="false" customHeight="false" outlineLevel="0" collapsed="false">
      <c r="F558" s="71"/>
    </row>
    <row r="559" customFormat="false" ht="12.75" hidden="false" customHeight="false" outlineLevel="0" collapsed="false">
      <c r="F559" s="71"/>
    </row>
    <row r="560" customFormat="false" ht="12.75" hidden="false" customHeight="false" outlineLevel="0" collapsed="false">
      <c r="F560" s="71"/>
    </row>
    <row r="561" customFormat="false" ht="12.75" hidden="false" customHeight="false" outlineLevel="0" collapsed="false">
      <c r="F561" s="71"/>
    </row>
    <row r="562" customFormat="false" ht="12.75" hidden="false" customHeight="false" outlineLevel="0" collapsed="false">
      <c r="F562" s="71"/>
    </row>
    <row r="563" customFormat="false" ht="12.75" hidden="false" customHeight="false" outlineLevel="0" collapsed="false">
      <c r="F563" s="71"/>
    </row>
    <row r="564" customFormat="false" ht="12.75" hidden="false" customHeight="false" outlineLevel="0" collapsed="false">
      <c r="F564" s="71"/>
    </row>
    <row r="565" customFormat="false" ht="12.75" hidden="false" customHeight="false" outlineLevel="0" collapsed="false">
      <c r="F565" s="71"/>
    </row>
    <row r="566" customFormat="false" ht="12.75" hidden="false" customHeight="false" outlineLevel="0" collapsed="false">
      <c r="F566" s="71"/>
    </row>
    <row r="567" customFormat="false" ht="12.75" hidden="false" customHeight="false" outlineLevel="0" collapsed="false">
      <c r="F567" s="71"/>
    </row>
    <row r="568" customFormat="false" ht="12.75" hidden="false" customHeight="false" outlineLevel="0" collapsed="false">
      <c r="F568" s="71"/>
    </row>
    <row r="569" customFormat="false" ht="12.75" hidden="false" customHeight="false" outlineLevel="0" collapsed="false">
      <c r="F569" s="71"/>
    </row>
    <row r="570" customFormat="false" ht="12.75" hidden="false" customHeight="false" outlineLevel="0" collapsed="false">
      <c r="F570" s="71"/>
    </row>
    <row r="571" customFormat="false" ht="12.75" hidden="false" customHeight="false" outlineLevel="0" collapsed="false">
      <c r="F571" s="71"/>
    </row>
    <row r="572" customFormat="false" ht="12.75" hidden="false" customHeight="false" outlineLevel="0" collapsed="false">
      <c r="F572" s="71"/>
    </row>
    <row r="573" customFormat="false" ht="12.75" hidden="false" customHeight="false" outlineLevel="0" collapsed="false">
      <c r="F573" s="71"/>
    </row>
    <row r="574" customFormat="false" ht="12.75" hidden="false" customHeight="false" outlineLevel="0" collapsed="false">
      <c r="F574" s="71"/>
    </row>
    <row r="575" customFormat="false" ht="12.75" hidden="false" customHeight="false" outlineLevel="0" collapsed="false">
      <c r="F575" s="71"/>
    </row>
    <row r="576" customFormat="false" ht="12.75" hidden="false" customHeight="false" outlineLevel="0" collapsed="false">
      <c r="F576" s="71"/>
    </row>
    <row r="577" customFormat="false" ht="12.75" hidden="false" customHeight="false" outlineLevel="0" collapsed="false">
      <c r="F577" s="71"/>
    </row>
    <row r="578" customFormat="false" ht="12.75" hidden="false" customHeight="false" outlineLevel="0" collapsed="false">
      <c r="F578" s="71"/>
    </row>
    <row r="579" customFormat="false" ht="12.75" hidden="false" customHeight="false" outlineLevel="0" collapsed="false">
      <c r="F579" s="71"/>
    </row>
    <row r="580" customFormat="false" ht="12.75" hidden="false" customHeight="false" outlineLevel="0" collapsed="false">
      <c r="F580" s="71"/>
    </row>
    <row r="581" customFormat="false" ht="12.75" hidden="false" customHeight="false" outlineLevel="0" collapsed="false">
      <c r="F581" s="71"/>
    </row>
    <row r="582" customFormat="false" ht="12.75" hidden="false" customHeight="false" outlineLevel="0" collapsed="false">
      <c r="F582" s="71"/>
    </row>
    <row r="583" customFormat="false" ht="12.75" hidden="false" customHeight="false" outlineLevel="0" collapsed="false">
      <c r="F583" s="71"/>
    </row>
    <row r="584" customFormat="false" ht="12.75" hidden="false" customHeight="false" outlineLevel="0" collapsed="false">
      <c r="F584" s="71"/>
    </row>
    <row r="585" customFormat="false" ht="12.75" hidden="false" customHeight="false" outlineLevel="0" collapsed="false">
      <c r="F585" s="71"/>
    </row>
    <row r="586" customFormat="false" ht="12.75" hidden="false" customHeight="false" outlineLevel="0" collapsed="false">
      <c r="F586" s="71"/>
    </row>
    <row r="587" customFormat="false" ht="12.75" hidden="false" customHeight="false" outlineLevel="0" collapsed="false">
      <c r="F587" s="71"/>
    </row>
    <row r="588" customFormat="false" ht="12.75" hidden="false" customHeight="false" outlineLevel="0" collapsed="false">
      <c r="F588" s="71"/>
    </row>
    <row r="589" customFormat="false" ht="12.75" hidden="false" customHeight="false" outlineLevel="0" collapsed="false">
      <c r="F589" s="71"/>
    </row>
    <row r="590" customFormat="false" ht="12.75" hidden="false" customHeight="false" outlineLevel="0" collapsed="false">
      <c r="F590" s="71"/>
    </row>
    <row r="591" customFormat="false" ht="12.75" hidden="false" customHeight="false" outlineLevel="0" collapsed="false">
      <c r="F591" s="71"/>
    </row>
    <row r="592" customFormat="false" ht="12.75" hidden="false" customHeight="false" outlineLevel="0" collapsed="false">
      <c r="F592" s="71"/>
    </row>
    <row r="593" customFormat="false" ht="12.75" hidden="false" customHeight="false" outlineLevel="0" collapsed="false">
      <c r="F593" s="71"/>
    </row>
    <row r="594" customFormat="false" ht="12.75" hidden="false" customHeight="false" outlineLevel="0" collapsed="false">
      <c r="F594" s="71"/>
    </row>
    <row r="595" customFormat="false" ht="12.75" hidden="false" customHeight="false" outlineLevel="0" collapsed="false">
      <c r="F595" s="71"/>
    </row>
    <row r="596" customFormat="false" ht="12.75" hidden="false" customHeight="false" outlineLevel="0" collapsed="false">
      <c r="F596" s="71"/>
    </row>
    <row r="597" customFormat="false" ht="12.75" hidden="false" customHeight="false" outlineLevel="0" collapsed="false">
      <c r="F597" s="71"/>
    </row>
    <row r="598" customFormat="false" ht="12.75" hidden="false" customHeight="false" outlineLevel="0" collapsed="false">
      <c r="F598" s="71"/>
    </row>
    <row r="599" customFormat="false" ht="12.75" hidden="false" customHeight="false" outlineLevel="0" collapsed="false">
      <c r="F599" s="71"/>
    </row>
    <row r="600" customFormat="false" ht="12.75" hidden="false" customHeight="false" outlineLevel="0" collapsed="false">
      <c r="F600" s="71"/>
    </row>
    <row r="601" customFormat="false" ht="12.75" hidden="false" customHeight="false" outlineLevel="0" collapsed="false">
      <c r="F601" s="71"/>
    </row>
    <row r="602" customFormat="false" ht="12.75" hidden="false" customHeight="false" outlineLevel="0" collapsed="false">
      <c r="F602" s="71"/>
    </row>
    <row r="603" customFormat="false" ht="12.75" hidden="false" customHeight="false" outlineLevel="0" collapsed="false">
      <c r="F603" s="71"/>
    </row>
    <row r="604" customFormat="false" ht="12.75" hidden="false" customHeight="false" outlineLevel="0" collapsed="false">
      <c r="F604" s="71"/>
    </row>
    <row r="605" customFormat="false" ht="12.75" hidden="false" customHeight="false" outlineLevel="0" collapsed="false">
      <c r="F605" s="71"/>
    </row>
    <row r="606" customFormat="false" ht="12.75" hidden="false" customHeight="false" outlineLevel="0" collapsed="false">
      <c r="F606" s="71"/>
    </row>
    <row r="607" customFormat="false" ht="12.75" hidden="false" customHeight="false" outlineLevel="0" collapsed="false">
      <c r="F607" s="71"/>
    </row>
    <row r="608" customFormat="false" ht="12.75" hidden="false" customHeight="false" outlineLevel="0" collapsed="false">
      <c r="F608" s="71"/>
    </row>
    <row r="609" customFormat="false" ht="12.75" hidden="false" customHeight="false" outlineLevel="0" collapsed="false">
      <c r="F609" s="71"/>
    </row>
    <row r="610" customFormat="false" ht="12.75" hidden="false" customHeight="false" outlineLevel="0" collapsed="false">
      <c r="F610" s="71"/>
    </row>
    <row r="611" customFormat="false" ht="12.75" hidden="false" customHeight="false" outlineLevel="0" collapsed="false">
      <c r="F611" s="71"/>
    </row>
    <row r="612" customFormat="false" ht="12.75" hidden="false" customHeight="false" outlineLevel="0" collapsed="false">
      <c r="F612" s="71"/>
    </row>
    <row r="613" customFormat="false" ht="12.75" hidden="false" customHeight="false" outlineLevel="0" collapsed="false">
      <c r="F613" s="71"/>
    </row>
    <row r="614" customFormat="false" ht="12.75" hidden="false" customHeight="false" outlineLevel="0" collapsed="false">
      <c r="F614" s="71"/>
    </row>
    <row r="615" customFormat="false" ht="12.75" hidden="false" customHeight="false" outlineLevel="0" collapsed="false">
      <c r="F615" s="71"/>
    </row>
    <row r="616" customFormat="false" ht="12.75" hidden="false" customHeight="false" outlineLevel="0" collapsed="false">
      <c r="F616" s="71"/>
    </row>
    <row r="617" customFormat="false" ht="12.75" hidden="false" customHeight="false" outlineLevel="0" collapsed="false">
      <c r="F617" s="71"/>
    </row>
    <row r="618" customFormat="false" ht="12.75" hidden="false" customHeight="false" outlineLevel="0" collapsed="false">
      <c r="F618" s="71"/>
    </row>
    <row r="619" customFormat="false" ht="12.75" hidden="false" customHeight="false" outlineLevel="0" collapsed="false">
      <c r="F619" s="71"/>
    </row>
    <row r="620" customFormat="false" ht="12.75" hidden="false" customHeight="false" outlineLevel="0" collapsed="false">
      <c r="F620" s="71"/>
    </row>
    <row r="621" customFormat="false" ht="12.75" hidden="false" customHeight="false" outlineLevel="0" collapsed="false">
      <c r="F621" s="71"/>
    </row>
    <row r="622" customFormat="false" ht="12.75" hidden="false" customHeight="false" outlineLevel="0" collapsed="false">
      <c r="F622" s="71"/>
    </row>
    <row r="623" customFormat="false" ht="12.75" hidden="false" customHeight="false" outlineLevel="0" collapsed="false">
      <c r="F623" s="71"/>
    </row>
    <row r="624" customFormat="false" ht="12.75" hidden="false" customHeight="false" outlineLevel="0" collapsed="false">
      <c r="F624" s="71"/>
    </row>
    <row r="625" customFormat="false" ht="12.75" hidden="false" customHeight="false" outlineLevel="0" collapsed="false">
      <c r="F625" s="71"/>
    </row>
    <row r="626" customFormat="false" ht="12.75" hidden="false" customHeight="false" outlineLevel="0" collapsed="false">
      <c r="F626" s="71"/>
    </row>
    <row r="627" customFormat="false" ht="12.75" hidden="false" customHeight="false" outlineLevel="0" collapsed="false">
      <c r="F627" s="71"/>
    </row>
    <row r="628" customFormat="false" ht="12.75" hidden="false" customHeight="false" outlineLevel="0" collapsed="false">
      <c r="F628" s="71"/>
    </row>
    <row r="629" customFormat="false" ht="12.75" hidden="false" customHeight="false" outlineLevel="0" collapsed="false">
      <c r="F629" s="71"/>
    </row>
    <row r="630" customFormat="false" ht="12.75" hidden="false" customHeight="false" outlineLevel="0" collapsed="false">
      <c r="F630" s="71"/>
    </row>
    <row r="631" customFormat="false" ht="12.75" hidden="false" customHeight="false" outlineLevel="0" collapsed="false">
      <c r="F631" s="71"/>
    </row>
    <row r="632" customFormat="false" ht="12.75" hidden="false" customHeight="false" outlineLevel="0" collapsed="false">
      <c r="F632" s="71"/>
    </row>
    <row r="633" customFormat="false" ht="12.75" hidden="false" customHeight="false" outlineLevel="0" collapsed="false">
      <c r="F633" s="71"/>
    </row>
    <row r="634" customFormat="false" ht="12.75" hidden="false" customHeight="false" outlineLevel="0" collapsed="false">
      <c r="F634" s="71"/>
    </row>
    <row r="635" customFormat="false" ht="12.75" hidden="false" customHeight="false" outlineLevel="0" collapsed="false">
      <c r="F635" s="71"/>
    </row>
    <row r="636" customFormat="false" ht="12.75" hidden="false" customHeight="false" outlineLevel="0" collapsed="false">
      <c r="F636" s="71"/>
    </row>
    <row r="637" customFormat="false" ht="12.75" hidden="false" customHeight="false" outlineLevel="0" collapsed="false">
      <c r="F637" s="71"/>
    </row>
    <row r="638" customFormat="false" ht="12.75" hidden="false" customHeight="false" outlineLevel="0" collapsed="false">
      <c r="F638" s="71"/>
    </row>
    <row r="639" customFormat="false" ht="12.75" hidden="false" customHeight="false" outlineLevel="0" collapsed="false">
      <c r="F639" s="71"/>
    </row>
    <row r="640" customFormat="false" ht="12.75" hidden="false" customHeight="false" outlineLevel="0" collapsed="false">
      <c r="F640" s="71"/>
    </row>
    <row r="641" customFormat="false" ht="12.75" hidden="false" customHeight="false" outlineLevel="0" collapsed="false">
      <c r="F641" s="71"/>
    </row>
    <row r="642" customFormat="false" ht="12.75" hidden="false" customHeight="false" outlineLevel="0" collapsed="false">
      <c r="F642" s="71"/>
    </row>
    <row r="643" customFormat="false" ht="12.75" hidden="false" customHeight="false" outlineLevel="0" collapsed="false">
      <c r="F643" s="71"/>
    </row>
    <row r="644" customFormat="false" ht="12.75" hidden="false" customHeight="false" outlineLevel="0" collapsed="false">
      <c r="F644" s="71"/>
    </row>
    <row r="645" customFormat="false" ht="12.75" hidden="false" customHeight="false" outlineLevel="0" collapsed="false">
      <c r="F645" s="71"/>
    </row>
    <row r="646" customFormat="false" ht="12.75" hidden="false" customHeight="false" outlineLevel="0" collapsed="false">
      <c r="F646" s="71"/>
    </row>
    <row r="647" customFormat="false" ht="12.75" hidden="false" customHeight="false" outlineLevel="0" collapsed="false">
      <c r="F647" s="71"/>
    </row>
    <row r="648" customFormat="false" ht="12.75" hidden="false" customHeight="false" outlineLevel="0" collapsed="false">
      <c r="F648" s="71"/>
    </row>
    <row r="649" customFormat="false" ht="12.75" hidden="false" customHeight="false" outlineLevel="0" collapsed="false">
      <c r="F649" s="71"/>
    </row>
    <row r="650" customFormat="false" ht="12.75" hidden="false" customHeight="false" outlineLevel="0" collapsed="false">
      <c r="F650" s="71"/>
    </row>
    <row r="651" customFormat="false" ht="12.75" hidden="false" customHeight="false" outlineLevel="0" collapsed="false">
      <c r="F651" s="71"/>
    </row>
    <row r="652" customFormat="false" ht="12.75" hidden="false" customHeight="false" outlineLevel="0" collapsed="false">
      <c r="F652" s="71"/>
    </row>
    <row r="653" customFormat="false" ht="12.75" hidden="false" customHeight="false" outlineLevel="0" collapsed="false">
      <c r="F653" s="71"/>
    </row>
    <row r="654" customFormat="false" ht="12.75" hidden="false" customHeight="false" outlineLevel="0" collapsed="false">
      <c r="F654" s="71"/>
    </row>
    <row r="655" customFormat="false" ht="12.75" hidden="false" customHeight="false" outlineLevel="0" collapsed="false">
      <c r="F655" s="71"/>
    </row>
    <row r="656" customFormat="false" ht="12.75" hidden="false" customHeight="false" outlineLevel="0" collapsed="false">
      <c r="F656" s="71"/>
    </row>
    <row r="657" customFormat="false" ht="12.75" hidden="false" customHeight="false" outlineLevel="0" collapsed="false">
      <c r="F657" s="71"/>
    </row>
    <row r="658" customFormat="false" ht="12.75" hidden="false" customHeight="false" outlineLevel="0" collapsed="false">
      <c r="F658" s="71"/>
    </row>
    <row r="659" customFormat="false" ht="12.75" hidden="false" customHeight="false" outlineLevel="0" collapsed="false">
      <c r="F659" s="71"/>
    </row>
    <row r="660" customFormat="false" ht="12.75" hidden="false" customHeight="false" outlineLevel="0" collapsed="false">
      <c r="F660" s="71"/>
    </row>
    <row r="661" customFormat="false" ht="12.75" hidden="false" customHeight="false" outlineLevel="0" collapsed="false">
      <c r="F661" s="71"/>
    </row>
    <row r="662" customFormat="false" ht="12.75" hidden="false" customHeight="false" outlineLevel="0" collapsed="false">
      <c r="F662" s="71"/>
    </row>
    <row r="663" customFormat="false" ht="12.75" hidden="false" customHeight="false" outlineLevel="0" collapsed="false">
      <c r="F663" s="71"/>
    </row>
    <row r="664" customFormat="false" ht="12.75" hidden="false" customHeight="false" outlineLevel="0" collapsed="false">
      <c r="F664" s="71"/>
    </row>
    <row r="665" customFormat="false" ht="12.75" hidden="false" customHeight="false" outlineLevel="0" collapsed="false">
      <c r="F665" s="71"/>
    </row>
    <row r="666" customFormat="false" ht="12.75" hidden="false" customHeight="false" outlineLevel="0" collapsed="false">
      <c r="F666" s="71"/>
    </row>
    <row r="667" customFormat="false" ht="12.75" hidden="false" customHeight="false" outlineLevel="0" collapsed="false">
      <c r="F667" s="71"/>
    </row>
    <row r="668" customFormat="false" ht="12.75" hidden="false" customHeight="false" outlineLevel="0" collapsed="false">
      <c r="F668" s="71"/>
    </row>
    <row r="669" customFormat="false" ht="12.75" hidden="false" customHeight="false" outlineLevel="0" collapsed="false">
      <c r="F669" s="71"/>
    </row>
    <row r="670" customFormat="false" ht="12.75" hidden="false" customHeight="false" outlineLevel="0" collapsed="false">
      <c r="F670" s="71"/>
    </row>
    <row r="671" customFormat="false" ht="12.75" hidden="false" customHeight="false" outlineLevel="0" collapsed="false">
      <c r="F671" s="71"/>
    </row>
    <row r="672" customFormat="false" ht="12.75" hidden="false" customHeight="false" outlineLevel="0" collapsed="false">
      <c r="F672" s="71"/>
    </row>
    <row r="673" customFormat="false" ht="12.75" hidden="false" customHeight="false" outlineLevel="0" collapsed="false">
      <c r="F673" s="71"/>
    </row>
    <row r="674" customFormat="false" ht="12.75" hidden="false" customHeight="false" outlineLevel="0" collapsed="false">
      <c r="F674" s="71"/>
    </row>
    <row r="675" customFormat="false" ht="12.75" hidden="false" customHeight="false" outlineLevel="0" collapsed="false">
      <c r="F675" s="71"/>
    </row>
    <row r="676" customFormat="false" ht="12.75" hidden="false" customHeight="false" outlineLevel="0" collapsed="false">
      <c r="F676" s="71"/>
    </row>
    <row r="677" customFormat="false" ht="12.75" hidden="false" customHeight="false" outlineLevel="0" collapsed="false">
      <c r="F677" s="71"/>
    </row>
    <row r="678" customFormat="false" ht="12.75" hidden="false" customHeight="false" outlineLevel="0" collapsed="false">
      <c r="F678" s="71"/>
    </row>
    <row r="679" customFormat="false" ht="12.75" hidden="false" customHeight="false" outlineLevel="0" collapsed="false">
      <c r="F679" s="71"/>
    </row>
    <row r="680" customFormat="false" ht="12.75" hidden="false" customHeight="false" outlineLevel="0" collapsed="false">
      <c r="F680" s="71"/>
    </row>
    <row r="681" customFormat="false" ht="12.75" hidden="false" customHeight="false" outlineLevel="0" collapsed="false">
      <c r="F681" s="71"/>
    </row>
    <row r="682" customFormat="false" ht="12.75" hidden="false" customHeight="false" outlineLevel="0" collapsed="false">
      <c r="F682" s="71"/>
    </row>
    <row r="683" customFormat="false" ht="12.75" hidden="false" customHeight="false" outlineLevel="0" collapsed="false">
      <c r="F683" s="71"/>
    </row>
    <row r="684" customFormat="false" ht="12.75" hidden="false" customHeight="false" outlineLevel="0" collapsed="false">
      <c r="F684" s="71"/>
    </row>
    <row r="685" customFormat="false" ht="12.75" hidden="false" customHeight="false" outlineLevel="0" collapsed="false">
      <c r="F685" s="71"/>
    </row>
    <row r="686" customFormat="false" ht="12.75" hidden="false" customHeight="false" outlineLevel="0" collapsed="false">
      <c r="F686" s="71"/>
    </row>
    <row r="687" customFormat="false" ht="12.75" hidden="false" customHeight="false" outlineLevel="0" collapsed="false">
      <c r="F687" s="71"/>
    </row>
    <row r="688" customFormat="false" ht="12.75" hidden="false" customHeight="false" outlineLevel="0" collapsed="false">
      <c r="F688" s="71"/>
    </row>
    <row r="689" customFormat="false" ht="12.75" hidden="false" customHeight="false" outlineLevel="0" collapsed="false">
      <c r="F689" s="71"/>
    </row>
    <row r="690" customFormat="false" ht="12.75" hidden="false" customHeight="false" outlineLevel="0" collapsed="false">
      <c r="F690" s="71"/>
    </row>
    <row r="691" customFormat="false" ht="12.75" hidden="false" customHeight="false" outlineLevel="0" collapsed="false">
      <c r="F691" s="71"/>
    </row>
    <row r="692" customFormat="false" ht="12.75" hidden="false" customHeight="false" outlineLevel="0" collapsed="false">
      <c r="F692" s="71"/>
    </row>
    <row r="693" customFormat="false" ht="12.75" hidden="false" customHeight="false" outlineLevel="0" collapsed="false">
      <c r="F693" s="71"/>
    </row>
    <row r="694" customFormat="false" ht="12.75" hidden="false" customHeight="false" outlineLevel="0" collapsed="false">
      <c r="F694" s="71"/>
    </row>
    <row r="695" customFormat="false" ht="12.75" hidden="false" customHeight="false" outlineLevel="0" collapsed="false">
      <c r="F695" s="71"/>
    </row>
    <row r="696" customFormat="false" ht="12.75" hidden="false" customHeight="false" outlineLevel="0" collapsed="false">
      <c r="F696" s="71"/>
    </row>
    <row r="697" customFormat="false" ht="12.75" hidden="false" customHeight="false" outlineLevel="0" collapsed="false">
      <c r="F697" s="71"/>
    </row>
    <row r="698" customFormat="false" ht="12.75" hidden="false" customHeight="false" outlineLevel="0" collapsed="false">
      <c r="F698" s="71"/>
    </row>
    <row r="699" customFormat="false" ht="12.75" hidden="false" customHeight="false" outlineLevel="0" collapsed="false">
      <c r="F699" s="71"/>
    </row>
    <row r="700" customFormat="false" ht="12.75" hidden="false" customHeight="false" outlineLevel="0" collapsed="false">
      <c r="F700" s="71"/>
    </row>
    <row r="701" customFormat="false" ht="12.75" hidden="false" customHeight="false" outlineLevel="0" collapsed="false">
      <c r="F701" s="71"/>
    </row>
    <row r="702" customFormat="false" ht="12.75" hidden="false" customHeight="false" outlineLevel="0" collapsed="false">
      <c r="F702" s="71"/>
    </row>
    <row r="703" customFormat="false" ht="12.75" hidden="false" customHeight="false" outlineLevel="0" collapsed="false">
      <c r="F703" s="71"/>
    </row>
    <row r="704" customFormat="false" ht="12.75" hidden="false" customHeight="false" outlineLevel="0" collapsed="false">
      <c r="F704" s="71"/>
    </row>
    <row r="705" customFormat="false" ht="12.75" hidden="false" customHeight="false" outlineLevel="0" collapsed="false">
      <c r="F705" s="71"/>
    </row>
    <row r="706" customFormat="false" ht="12.75" hidden="false" customHeight="false" outlineLevel="0" collapsed="false">
      <c r="F706" s="71"/>
    </row>
    <row r="707" customFormat="false" ht="12.75" hidden="false" customHeight="false" outlineLevel="0" collapsed="false">
      <c r="F707" s="71"/>
    </row>
    <row r="708" customFormat="false" ht="12.75" hidden="false" customHeight="false" outlineLevel="0" collapsed="false">
      <c r="F708" s="71"/>
    </row>
    <row r="709" customFormat="false" ht="12.75" hidden="false" customHeight="false" outlineLevel="0" collapsed="false">
      <c r="F709" s="71"/>
    </row>
    <row r="710" customFormat="false" ht="12.75" hidden="false" customHeight="false" outlineLevel="0" collapsed="false">
      <c r="F710" s="71"/>
    </row>
    <row r="711" customFormat="false" ht="12.75" hidden="false" customHeight="false" outlineLevel="0" collapsed="false">
      <c r="F711" s="71"/>
    </row>
    <row r="712" customFormat="false" ht="12.75" hidden="false" customHeight="false" outlineLevel="0" collapsed="false">
      <c r="F712" s="71"/>
    </row>
    <row r="713" customFormat="false" ht="12.75" hidden="false" customHeight="false" outlineLevel="0" collapsed="false">
      <c r="F713" s="71"/>
    </row>
    <row r="714" customFormat="false" ht="12.75" hidden="false" customHeight="false" outlineLevel="0" collapsed="false">
      <c r="F714" s="71"/>
    </row>
    <row r="715" customFormat="false" ht="12.75" hidden="false" customHeight="false" outlineLevel="0" collapsed="false">
      <c r="F715" s="71"/>
    </row>
    <row r="716" customFormat="false" ht="12.75" hidden="false" customHeight="false" outlineLevel="0" collapsed="false">
      <c r="F716" s="71"/>
    </row>
    <row r="717" customFormat="false" ht="12.75" hidden="false" customHeight="false" outlineLevel="0" collapsed="false">
      <c r="F717" s="71"/>
    </row>
    <row r="718" customFormat="false" ht="12.75" hidden="false" customHeight="false" outlineLevel="0" collapsed="false">
      <c r="F718" s="71"/>
    </row>
    <row r="719" customFormat="false" ht="12.75" hidden="false" customHeight="false" outlineLevel="0" collapsed="false">
      <c r="F719" s="71"/>
    </row>
    <row r="720" customFormat="false" ht="12.75" hidden="false" customHeight="false" outlineLevel="0" collapsed="false">
      <c r="F720" s="71"/>
    </row>
    <row r="721" customFormat="false" ht="12.75" hidden="false" customHeight="false" outlineLevel="0" collapsed="false">
      <c r="F721" s="71"/>
    </row>
    <row r="722" customFormat="false" ht="12.75" hidden="false" customHeight="false" outlineLevel="0" collapsed="false">
      <c r="F722" s="71"/>
    </row>
    <row r="723" customFormat="false" ht="12.75" hidden="false" customHeight="false" outlineLevel="0" collapsed="false">
      <c r="F723" s="71"/>
    </row>
    <row r="724" customFormat="false" ht="12.75" hidden="false" customHeight="false" outlineLevel="0" collapsed="false">
      <c r="F724" s="71"/>
    </row>
    <row r="725" customFormat="false" ht="12.75" hidden="false" customHeight="false" outlineLevel="0" collapsed="false">
      <c r="F725" s="71"/>
    </row>
    <row r="726" customFormat="false" ht="12.75" hidden="false" customHeight="false" outlineLevel="0" collapsed="false">
      <c r="F726" s="71"/>
    </row>
    <row r="727" customFormat="false" ht="12.75" hidden="false" customHeight="false" outlineLevel="0" collapsed="false">
      <c r="F727" s="71"/>
    </row>
    <row r="728" customFormat="false" ht="12.75" hidden="false" customHeight="false" outlineLevel="0" collapsed="false">
      <c r="F728" s="71"/>
    </row>
    <row r="729" customFormat="false" ht="12.75" hidden="false" customHeight="false" outlineLevel="0" collapsed="false">
      <c r="F729" s="71"/>
    </row>
    <row r="730" customFormat="false" ht="12.75" hidden="false" customHeight="false" outlineLevel="0" collapsed="false">
      <c r="F730" s="71"/>
    </row>
    <row r="731" customFormat="false" ht="12.75" hidden="false" customHeight="false" outlineLevel="0" collapsed="false">
      <c r="F731" s="71"/>
    </row>
    <row r="732" customFormat="false" ht="12.75" hidden="false" customHeight="false" outlineLevel="0" collapsed="false">
      <c r="F732" s="71"/>
    </row>
    <row r="733" customFormat="false" ht="12.75" hidden="false" customHeight="false" outlineLevel="0" collapsed="false">
      <c r="F733" s="71"/>
    </row>
    <row r="734" customFormat="false" ht="12.75" hidden="false" customHeight="false" outlineLevel="0" collapsed="false">
      <c r="F734" s="71"/>
    </row>
    <row r="735" customFormat="false" ht="12.75" hidden="false" customHeight="false" outlineLevel="0" collapsed="false">
      <c r="F735" s="71"/>
    </row>
    <row r="736" customFormat="false" ht="12.75" hidden="false" customHeight="false" outlineLevel="0" collapsed="false">
      <c r="F736" s="71"/>
    </row>
    <row r="737" customFormat="false" ht="12.75" hidden="false" customHeight="false" outlineLevel="0" collapsed="false">
      <c r="F737" s="71"/>
    </row>
    <row r="738" customFormat="false" ht="12.75" hidden="false" customHeight="false" outlineLevel="0" collapsed="false">
      <c r="F738" s="71"/>
    </row>
    <row r="739" customFormat="false" ht="12.75" hidden="false" customHeight="false" outlineLevel="0" collapsed="false">
      <c r="F739" s="71"/>
    </row>
    <row r="740" customFormat="false" ht="12.75" hidden="false" customHeight="false" outlineLevel="0" collapsed="false">
      <c r="F740" s="71"/>
    </row>
    <row r="741" customFormat="false" ht="12.75" hidden="false" customHeight="false" outlineLevel="0" collapsed="false">
      <c r="F741" s="71"/>
    </row>
    <row r="742" customFormat="false" ht="12.75" hidden="false" customHeight="false" outlineLevel="0" collapsed="false">
      <c r="F742" s="71"/>
    </row>
    <row r="743" customFormat="false" ht="12.75" hidden="false" customHeight="false" outlineLevel="0" collapsed="false">
      <c r="F743" s="71"/>
    </row>
    <row r="744" customFormat="false" ht="12.75" hidden="false" customHeight="false" outlineLevel="0" collapsed="false">
      <c r="F744" s="71"/>
    </row>
    <row r="745" customFormat="false" ht="12.75" hidden="false" customHeight="false" outlineLevel="0" collapsed="false">
      <c r="F745" s="71"/>
    </row>
    <row r="746" customFormat="false" ht="12.75" hidden="false" customHeight="false" outlineLevel="0" collapsed="false">
      <c r="F746" s="71"/>
    </row>
    <row r="747" customFormat="false" ht="12.75" hidden="false" customHeight="false" outlineLevel="0" collapsed="false">
      <c r="F747" s="71"/>
    </row>
    <row r="748" customFormat="false" ht="12.75" hidden="false" customHeight="false" outlineLevel="0" collapsed="false">
      <c r="F748" s="71"/>
    </row>
    <row r="749" customFormat="false" ht="12.75" hidden="false" customHeight="false" outlineLevel="0" collapsed="false">
      <c r="F749" s="71"/>
    </row>
    <row r="750" customFormat="false" ht="12.75" hidden="false" customHeight="false" outlineLevel="0" collapsed="false">
      <c r="F750" s="71"/>
    </row>
    <row r="751" customFormat="false" ht="12.75" hidden="false" customHeight="false" outlineLevel="0" collapsed="false">
      <c r="F751" s="71"/>
    </row>
    <row r="752" customFormat="false" ht="12.75" hidden="false" customHeight="false" outlineLevel="0" collapsed="false">
      <c r="F752" s="71"/>
    </row>
    <row r="753" customFormat="false" ht="12.75" hidden="false" customHeight="false" outlineLevel="0" collapsed="false">
      <c r="F753" s="71"/>
    </row>
    <row r="754" customFormat="false" ht="12.75" hidden="false" customHeight="false" outlineLevel="0" collapsed="false">
      <c r="F754" s="71"/>
    </row>
    <row r="755" customFormat="false" ht="12.75" hidden="false" customHeight="false" outlineLevel="0" collapsed="false">
      <c r="F755" s="71"/>
    </row>
    <row r="756" customFormat="false" ht="12.75" hidden="false" customHeight="false" outlineLevel="0" collapsed="false">
      <c r="F756" s="71"/>
    </row>
    <row r="757" customFormat="false" ht="12.75" hidden="false" customHeight="false" outlineLevel="0" collapsed="false">
      <c r="F757" s="71"/>
    </row>
    <row r="758" customFormat="false" ht="12.75" hidden="false" customHeight="false" outlineLevel="0" collapsed="false">
      <c r="F758" s="71"/>
    </row>
    <row r="759" customFormat="false" ht="12.75" hidden="false" customHeight="false" outlineLevel="0" collapsed="false">
      <c r="F759" s="71"/>
    </row>
    <row r="760" customFormat="false" ht="12.75" hidden="false" customHeight="false" outlineLevel="0" collapsed="false">
      <c r="F760" s="71"/>
    </row>
    <row r="761" customFormat="false" ht="12.75" hidden="false" customHeight="false" outlineLevel="0" collapsed="false">
      <c r="F761" s="71"/>
    </row>
    <row r="762" customFormat="false" ht="12.75" hidden="false" customHeight="false" outlineLevel="0" collapsed="false">
      <c r="F762" s="71"/>
    </row>
    <row r="763" customFormat="false" ht="12.75" hidden="false" customHeight="false" outlineLevel="0" collapsed="false">
      <c r="F763" s="71"/>
    </row>
    <row r="764" customFormat="false" ht="12.75" hidden="false" customHeight="false" outlineLevel="0" collapsed="false">
      <c r="F764" s="71"/>
    </row>
    <row r="765" customFormat="false" ht="12.75" hidden="false" customHeight="false" outlineLevel="0" collapsed="false">
      <c r="F765" s="71"/>
    </row>
    <row r="766" customFormat="false" ht="12.75" hidden="false" customHeight="false" outlineLevel="0" collapsed="false">
      <c r="F766" s="71"/>
    </row>
    <row r="767" customFormat="false" ht="12.75" hidden="false" customHeight="false" outlineLevel="0" collapsed="false">
      <c r="F767" s="71"/>
    </row>
    <row r="768" customFormat="false" ht="12.75" hidden="false" customHeight="false" outlineLevel="0" collapsed="false">
      <c r="F768" s="71"/>
    </row>
    <row r="769" customFormat="false" ht="12.75" hidden="false" customHeight="false" outlineLevel="0" collapsed="false">
      <c r="F769" s="71"/>
    </row>
    <row r="770" customFormat="false" ht="12.75" hidden="false" customHeight="false" outlineLevel="0" collapsed="false">
      <c r="F770" s="71"/>
    </row>
    <row r="771" customFormat="false" ht="12.75" hidden="false" customHeight="false" outlineLevel="0" collapsed="false">
      <c r="F771" s="71"/>
    </row>
    <row r="772" customFormat="false" ht="12.75" hidden="false" customHeight="false" outlineLevel="0" collapsed="false">
      <c r="F772" s="71"/>
    </row>
    <row r="773" customFormat="false" ht="12.75" hidden="false" customHeight="false" outlineLevel="0" collapsed="false">
      <c r="F773" s="71"/>
    </row>
    <row r="774" customFormat="false" ht="12.75" hidden="false" customHeight="false" outlineLevel="0" collapsed="false">
      <c r="F774" s="71"/>
    </row>
    <row r="775" customFormat="false" ht="12.75" hidden="false" customHeight="false" outlineLevel="0" collapsed="false">
      <c r="F775" s="71"/>
    </row>
    <row r="776" customFormat="false" ht="12.75" hidden="false" customHeight="false" outlineLevel="0" collapsed="false">
      <c r="F776" s="71"/>
    </row>
    <row r="777" customFormat="false" ht="12.75" hidden="false" customHeight="false" outlineLevel="0" collapsed="false">
      <c r="F777" s="71"/>
    </row>
    <row r="778" customFormat="false" ht="12.75" hidden="false" customHeight="false" outlineLevel="0" collapsed="false">
      <c r="F778" s="71"/>
    </row>
    <row r="779" customFormat="false" ht="12.75" hidden="false" customHeight="false" outlineLevel="0" collapsed="false">
      <c r="F779" s="71"/>
    </row>
    <row r="780" customFormat="false" ht="12.75" hidden="false" customHeight="false" outlineLevel="0" collapsed="false">
      <c r="F780" s="71"/>
    </row>
    <row r="781" customFormat="false" ht="12.75" hidden="false" customHeight="false" outlineLevel="0" collapsed="false">
      <c r="F781" s="71"/>
    </row>
    <row r="782" customFormat="false" ht="12.75" hidden="false" customHeight="false" outlineLevel="0" collapsed="false">
      <c r="F782" s="71"/>
    </row>
    <row r="783" customFormat="false" ht="12.75" hidden="false" customHeight="false" outlineLevel="0" collapsed="false">
      <c r="F783" s="71"/>
    </row>
    <row r="784" customFormat="false" ht="12.75" hidden="false" customHeight="false" outlineLevel="0" collapsed="false">
      <c r="F784" s="71"/>
    </row>
    <row r="785" customFormat="false" ht="12.75" hidden="false" customHeight="false" outlineLevel="0" collapsed="false">
      <c r="F785" s="71"/>
    </row>
    <row r="786" customFormat="false" ht="12.75" hidden="false" customHeight="false" outlineLevel="0" collapsed="false">
      <c r="F786" s="71"/>
    </row>
    <row r="787" customFormat="false" ht="12.75" hidden="false" customHeight="false" outlineLevel="0" collapsed="false">
      <c r="F787" s="71"/>
    </row>
    <row r="788" customFormat="false" ht="12.75" hidden="false" customHeight="false" outlineLevel="0" collapsed="false">
      <c r="F788" s="71"/>
    </row>
    <row r="789" customFormat="false" ht="12.75" hidden="false" customHeight="false" outlineLevel="0" collapsed="false">
      <c r="F789" s="71"/>
    </row>
    <row r="790" customFormat="false" ht="12.75" hidden="false" customHeight="false" outlineLevel="0" collapsed="false">
      <c r="F790" s="71"/>
    </row>
    <row r="791" customFormat="false" ht="12.75" hidden="false" customHeight="false" outlineLevel="0" collapsed="false">
      <c r="F791" s="71"/>
    </row>
    <row r="792" customFormat="false" ht="12.75" hidden="false" customHeight="false" outlineLevel="0" collapsed="false">
      <c r="F792" s="71"/>
    </row>
    <row r="793" customFormat="false" ht="12.75" hidden="false" customHeight="false" outlineLevel="0" collapsed="false">
      <c r="F793" s="71"/>
    </row>
    <row r="794" customFormat="false" ht="12.75" hidden="false" customHeight="false" outlineLevel="0" collapsed="false">
      <c r="F794" s="71"/>
    </row>
    <row r="795" customFormat="false" ht="12.75" hidden="false" customHeight="false" outlineLevel="0" collapsed="false">
      <c r="F795" s="71"/>
    </row>
    <row r="796" customFormat="false" ht="12.75" hidden="false" customHeight="false" outlineLevel="0" collapsed="false">
      <c r="F796" s="71"/>
    </row>
    <row r="797" customFormat="false" ht="12.75" hidden="false" customHeight="false" outlineLevel="0" collapsed="false">
      <c r="F797" s="71"/>
    </row>
    <row r="798" customFormat="false" ht="12.75" hidden="false" customHeight="false" outlineLevel="0" collapsed="false">
      <c r="F798" s="71"/>
    </row>
    <row r="799" customFormat="false" ht="12.75" hidden="false" customHeight="false" outlineLevel="0" collapsed="false">
      <c r="F799" s="71"/>
    </row>
    <row r="800" customFormat="false" ht="12.75" hidden="false" customHeight="false" outlineLevel="0" collapsed="false">
      <c r="F800" s="71"/>
    </row>
    <row r="801" customFormat="false" ht="12.75" hidden="false" customHeight="false" outlineLevel="0" collapsed="false">
      <c r="F801" s="71"/>
    </row>
    <row r="802" customFormat="false" ht="12.75" hidden="false" customHeight="false" outlineLevel="0" collapsed="false">
      <c r="F802" s="71"/>
    </row>
    <row r="803" customFormat="false" ht="12.75" hidden="false" customHeight="false" outlineLevel="0" collapsed="false">
      <c r="F803" s="71"/>
    </row>
    <row r="804" customFormat="false" ht="12.75" hidden="false" customHeight="false" outlineLevel="0" collapsed="false">
      <c r="F804" s="71"/>
    </row>
    <row r="805" customFormat="false" ht="12.75" hidden="false" customHeight="false" outlineLevel="0" collapsed="false">
      <c r="F805" s="71"/>
    </row>
    <row r="806" customFormat="false" ht="12.75" hidden="false" customHeight="false" outlineLevel="0" collapsed="false">
      <c r="F806" s="71"/>
    </row>
    <row r="807" customFormat="false" ht="12.75" hidden="false" customHeight="false" outlineLevel="0" collapsed="false">
      <c r="F807" s="71"/>
    </row>
    <row r="808" customFormat="false" ht="12.75" hidden="false" customHeight="false" outlineLevel="0" collapsed="false">
      <c r="F808" s="71"/>
    </row>
    <row r="809" customFormat="false" ht="12.75" hidden="false" customHeight="false" outlineLevel="0" collapsed="false">
      <c r="F809" s="71"/>
    </row>
    <row r="810" customFormat="false" ht="12.75" hidden="false" customHeight="false" outlineLevel="0" collapsed="false">
      <c r="F810" s="71"/>
    </row>
    <row r="811" customFormat="false" ht="12.75" hidden="false" customHeight="false" outlineLevel="0" collapsed="false">
      <c r="F811" s="71"/>
    </row>
    <row r="812" customFormat="false" ht="12.75" hidden="false" customHeight="false" outlineLevel="0" collapsed="false">
      <c r="F812" s="71"/>
    </row>
    <row r="813" customFormat="false" ht="12.75" hidden="false" customHeight="false" outlineLevel="0" collapsed="false">
      <c r="F813" s="71"/>
    </row>
    <row r="814" customFormat="false" ht="12.75" hidden="false" customHeight="false" outlineLevel="0" collapsed="false">
      <c r="F814" s="71"/>
    </row>
    <row r="815" customFormat="false" ht="12.75" hidden="false" customHeight="false" outlineLevel="0" collapsed="false">
      <c r="F815" s="71"/>
    </row>
    <row r="816" customFormat="false" ht="12.75" hidden="false" customHeight="false" outlineLevel="0" collapsed="false">
      <c r="F816" s="71"/>
    </row>
    <row r="817" customFormat="false" ht="12.75" hidden="false" customHeight="false" outlineLevel="0" collapsed="false">
      <c r="F817" s="71"/>
    </row>
    <row r="818" customFormat="false" ht="12.75" hidden="false" customHeight="false" outlineLevel="0" collapsed="false">
      <c r="F818" s="71"/>
    </row>
    <row r="819" customFormat="false" ht="12.75" hidden="false" customHeight="false" outlineLevel="0" collapsed="false">
      <c r="F819" s="71"/>
    </row>
    <row r="820" customFormat="false" ht="12.75" hidden="false" customHeight="false" outlineLevel="0" collapsed="false">
      <c r="F820" s="71"/>
    </row>
    <row r="821" customFormat="false" ht="12.75" hidden="false" customHeight="false" outlineLevel="0" collapsed="false">
      <c r="F821" s="71"/>
    </row>
    <row r="822" customFormat="false" ht="12.75" hidden="false" customHeight="false" outlineLevel="0" collapsed="false">
      <c r="F822" s="71"/>
    </row>
    <row r="823" customFormat="false" ht="12.75" hidden="false" customHeight="false" outlineLevel="0" collapsed="false">
      <c r="F823" s="71"/>
    </row>
    <row r="824" customFormat="false" ht="12.75" hidden="false" customHeight="false" outlineLevel="0" collapsed="false">
      <c r="F824" s="71"/>
    </row>
    <row r="825" customFormat="false" ht="12.75" hidden="false" customHeight="false" outlineLevel="0" collapsed="false">
      <c r="F825" s="71"/>
    </row>
    <row r="826" customFormat="false" ht="12.75" hidden="false" customHeight="false" outlineLevel="0" collapsed="false">
      <c r="F826" s="71"/>
    </row>
    <row r="827" customFormat="false" ht="12.75" hidden="false" customHeight="false" outlineLevel="0" collapsed="false">
      <c r="F827" s="71"/>
    </row>
    <row r="828" customFormat="false" ht="12.75" hidden="false" customHeight="false" outlineLevel="0" collapsed="false">
      <c r="F828" s="71"/>
    </row>
    <row r="829" customFormat="false" ht="12.75" hidden="false" customHeight="false" outlineLevel="0" collapsed="false">
      <c r="F829" s="71"/>
    </row>
    <row r="830" customFormat="false" ht="12.75" hidden="false" customHeight="false" outlineLevel="0" collapsed="false">
      <c r="F830" s="71"/>
    </row>
    <row r="831" customFormat="false" ht="12.75" hidden="false" customHeight="false" outlineLevel="0" collapsed="false">
      <c r="F831" s="71"/>
    </row>
    <row r="832" customFormat="false" ht="12.75" hidden="false" customHeight="false" outlineLevel="0" collapsed="false">
      <c r="F832" s="71"/>
    </row>
    <row r="833" customFormat="false" ht="12.75" hidden="false" customHeight="false" outlineLevel="0" collapsed="false">
      <c r="F833" s="71"/>
    </row>
    <row r="834" customFormat="false" ht="12.75" hidden="false" customHeight="false" outlineLevel="0" collapsed="false">
      <c r="F834" s="71"/>
    </row>
    <row r="835" customFormat="false" ht="12.75" hidden="false" customHeight="false" outlineLevel="0" collapsed="false">
      <c r="F835" s="71"/>
    </row>
    <row r="836" customFormat="false" ht="12.75" hidden="false" customHeight="false" outlineLevel="0" collapsed="false">
      <c r="F836" s="71"/>
    </row>
    <row r="837" customFormat="false" ht="12.75" hidden="false" customHeight="false" outlineLevel="0" collapsed="false">
      <c r="F837" s="71"/>
    </row>
    <row r="838" customFormat="false" ht="12.75" hidden="false" customHeight="false" outlineLevel="0" collapsed="false">
      <c r="F838" s="71"/>
    </row>
    <row r="839" customFormat="false" ht="12.75" hidden="false" customHeight="false" outlineLevel="0" collapsed="false">
      <c r="F839" s="71"/>
    </row>
    <row r="840" customFormat="false" ht="12.75" hidden="false" customHeight="false" outlineLevel="0" collapsed="false">
      <c r="F840" s="71"/>
    </row>
    <row r="841" customFormat="false" ht="12.75" hidden="false" customHeight="false" outlineLevel="0" collapsed="false">
      <c r="F841" s="71"/>
    </row>
    <row r="842" customFormat="false" ht="12.75" hidden="false" customHeight="false" outlineLevel="0" collapsed="false">
      <c r="F842" s="71"/>
    </row>
    <row r="843" customFormat="false" ht="12.75" hidden="false" customHeight="false" outlineLevel="0" collapsed="false">
      <c r="F843" s="71"/>
    </row>
    <row r="844" customFormat="false" ht="12.75" hidden="false" customHeight="false" outlineLevel="0" collapsed="false">
      <c r="F844" s="71"/>
    </row>
    <row r="845" customFormat="false" ht="12.75" hidden="false" customHeight="false" outlineLevel="0" collapsed="false">
      <c r="F845" s="71"/>
    </row>
    <row r="846" customFormat="false" ht="12.75" hidden="false" customHeight="false" outlineLevel="0" collapsed="false">
      <c r="F846" s="71"/>
    </row>
    <row r="847" customFormat="false" ht="12.75" hidden="false" customHeight="false" outlineLevel="0" collapsed="false">
      <c r="F847" s="71"/>
    </row>
    <row r="848" customFormat="false" ht="12.75" hidden="false" customHeight="false" outlineLevel="0" collapsed="false">
      <c r="F848" s="71"/>
    </row>
    <row r="849" customFormat="false" ht="12.75" hidden="false" customHeight="false" outlineLevel="0" collapsed="false">
      <c r="F849" s="71"/>
    </row>
    <row r="850" customFormat="false" ht="12.75" hidden="false" customHeight="false" outlineLevel="0" collapsed="false">
      <c r="F850" s="71"/>
    </row>
    <row r="851" customFormat="false" ht="12.75" hidden="false" customHeight="false" outlineLevel="0" collapsed="false">
      <c r="F851" s="71"/>
    </row>
    <row r="852" customFormat="false" ht="12.75" hidden="false" customHeight="false" outlineLevel="0" collapsed="false">
      <c r="F852" s="71"/>
    </row>
    <row r="853" customFormat="false" ht="12.75" hidden="false" customHeight="false" outlineLevel="0" collapsed="false">
      <c r="F853" s="71"/>
    </row>
    <row r="854" customFormat="false" ht="12.75" hidden="false" customHeight="false" outlineLevel="0" collapsed="false">
      <c r="F854" s="71"/>
    </row>
    <row r="855" customFormat="false" ht="12.75" hidden="false" customHeight="false" outlineLevel="0" collapsed="false">
      <c r="F855" s="71"/>
    </row>
    <row r="856" customFormat="false" ht="12.75" hidden="false" customHeight="false" outlineLevel="0" collapsed="false">
      <c r="F856" s="71"/>
    </row>
    <row r="857" customFormat="false" ht="12.75" hidden="false" customHeight="false" outlineLevel="0" collapsed="false">
      <c r="F857" s="71"/>
    </row>
    <row r="858" customFormat="false" ht="12.75" hidden="false" customHeight="false" outlineLevel="0" collapsed="false">
      <c r="F858" s="71"/>
    </row>
    <row r="859" customFormat="false" ht="12.75" hidden="false" customHeight="false" outlineLevel="0" collapsed="false">
      <c r="F859" s="71"/>
    </row>
    <row r="860" customFormat="false" ht="12.75" hidden="false" customHeight="false" outlineLevel="0" collapsed="false">
      <c r="F860" s="71"/>
    </row>
    <row r="861" customFormat="false" ht="12.75" hidden="false" customHeight="false" outlineLevel="0" collapsed="false">
      <c r="F861" s="71"/>
    </row>
    <row r="862" customFormat="false" ht="12.75" hidden="false" customHeight="false" outlineLevel="0" collapsed="false">
      <c r="F862" s="71"/>
    </row>
    <row r="863" customFormat="false" ht="12.75" hidden="false" customHeight="false" outlineLevel="0" collapsed="false">
      <c r="F863" s="71"/>
    </row>
    <row r="864" customFormat="false" ht="12.75" hidden="false" customHeight="false" outlineLevel="0" collapsed="false">
      <c r="F864" s="71"/>
    </row>
    <row r="865" customFormat="false" ht="12.75" hidden="false" customHeight="false" outlineLevel="0" collapsed="false">
      <c r="F865" s="71"/>
    </row>
    <row r="866" customFormat="false" ht="12.75" hidden="false" customHeight="false" outlineLevel="0" collapsed="false">
      <c r="F866" s="71"/>
    </row>
    <row r="867" customFormat="false" ht="12.75" hidden="false" customHeight="false" outlineLevel="0" collapsed="false">
      <c r="F867" s="71"/>
    </row>
    <row r="868" customFormat="false" ht="12.75" hidden="false" customHeight="false" outlineLevel="0" collapsed="false">
      <c r="F868" s="71"/>
    </row>
    <row r="869" customFormat="false" ht="12.75" hidden="false" customHeight="false" outlineLevel="0" collapsed="false">
      <c r="F869" s="71"/>
    </row>
    <row r="870" customFormat="false" ht="12.75" hidden="false" customHeight="false" outlineLevel="0" collapsed="false">
      <c r="F870" s="71"/>
    </row>
    <row r="871" customFormat="false" ht="12.75" hidden="false" customHeight="false" outlineLevel="0" collapsed="false">
      <c r="F871" s="71"/>
    </row>
    <row r="872" customFormat="false" ht="12.75" hidden="false" customHeight="false" outlineLevel="0" collapsed="false">
      <c r="F872" s="71"/>
    </row>
    <row r="873" customFormat="false" ht="12.75" hidden="false" customHeight="false" outlineLevel="0" collapsed="false">
      <c r="F873" s="71"/>
    </row>
    <row r="874" customFormat="false" ht="12.75" hidden="false" customHeight="false" outlineLevel="0" collapsed="false">
      <c r="F874" s="71"/>
    </row>
    <row r="875" customFormat="false" ht="12.75" hidden="false" customHeight="false" outlineLevel="0" collapsed="false">
      <c r="F875" s="71"/>
    </row>
    <row r="876" customFormat="false" ht="12.75" hidden="false" customHeight="false" outlineLevel="0" collapsed="false">
      <c r="F876" s="71"/>
    </row>
    <row r="877" customFormat="false" ht="12.75" hidden="false" customHeight="false" outlineLevel="0" collapsed="false">
      <c r="F877" s="71"/>
    </row>
    <row r="878" customFormat="false" ht="12.75" hidden="false" customHeight="false" outlineLevel="0" collapsed="false">
      <c r="F878" s="71"/>
    </row>
    <row r="879" customFormat="false" ht="12.75" hidden="false" customHeight="false" outlineLevel="0" collapsed="false">
      <c r="F879" s="71"/>
    </row>
    <row r="880" customFormat="false" ht="12.75" hidden="false" customHeight="false" outlineLevel="0" collapsed="false">
      <c r="F880" s="71"/>
    </row>
    <row r="881" customFormat="false" ht="12.75" hidden="false" customHeight="false" outlineLevel="0" collapsed="false">
      <c r="F881" s="71"/>
    </row>
    <row r="882" customFormat="false" ht="12.75" hidden="false" customHeight="false" outlineLevel="0" collapsed="false">
      <c r="F882" s="71"/>
    </row>
    <row r="883" customFormat="false" ht="12.75" hidden="false" customHeight="false" outlineLevel="0" collapsed="false">
      <c r="F883" s="71"/>
    </row>
    <row r="884" customFormat="false" ht="12.75" hidden="false" customHeight="false" outlineLevel="0" collapsed="false">
      <c r="F884" s="71"/>
    </row>
    <row r="885" customFormat="false" ht="12.75" hidden="false" customHeight="false" outlineLevel="0" collapsed="false">
      <c r="F885" s="71"/>
    </row>
    <row r="886" customFormat="false" ht="12.75" hidden="false" customHeight="false" outlineLevel="0" collapsed="false">
      <c r="F886" s="71"/>
    </row>
    <row r="887" customFormat="false" ht="12.75" hidden="false" customHeight="false" outlineLevel="0" collapsed="false">
      <c r="F887" s="71"/>
    </row>
    <row r="888" customFormat="false" ht="12.75" hidden="false" customHeight="false" outlineLevel="0" collapsed="false">
      <c r="F888" s="71"/>
    </row>
    <row r="889" customFormat="false" ht="12.75" hidden="false" customHeight="false" outlineLevel="0" collapsed="false">
      <c r="F889" s="71"/>
    </row>
    <row r="890" customFormat="false" ht="12.75" hidden="false" customHeight="false" outlineLevel="0" collapsed="false">
      <c r="F890" s="71"/>
    </row>
    <row r="891" customFormat="false" ht="12.75" hidden="false" customHeight="false" outlineLevel="0" collapsed="false">
      <c r="F891" s="71"/>
    </row>
    <row r="892" customFormat="false" ht="12.75" hidden="false" customHeight="false" outlineLevel="0" collapsed="false">
      <c r="F892" s="71"/>
    </row>
    <row r="893" customFormat="false" ht="12.75" hidden="false" customHeight="false" outlineLevel="0" collapsed="false">
      <c r="F893" s="71"/>
    </row>
    <row r="894" customFormat="false" ht="12.75" hidden="false" customHeight="false" outlineLevel="0" collapsed="false">
      <c r="F894" s="71"/>
    </row>
    <row r="895" customFormat="false" ht="12.75" hidden="false" customHeight="false" outlineLevel="0" collapsed="false">
      <c r="F895" s="71"/>
    </row>
    <row r="896" customFormat="false" ht="12.75" hidden="false" customHeight="false" outlineLevel="0" collapsed="false">
      <c r="F896" s="71"/>
    </row>
    <row r="897" customFormat="false" ht="12.75" hidden="false" customHeight="false" outlineLevel="0" collapsed="false">
      <c r="F897" s="71"/>
    </row>
    <row r="898" customFormat="false" ht="12.75" hidden="false" customHeight="false" outlineLevel="0" collapsed="false">
      <c r="F898" s="71"/>
    </row>
    <row r="899" customFormat="false" ht="12.75" hidden="false" customHeight="false" outlineLevel="0" collapsed="false">
      <c r="F899" s="71"/>
    </row>
    <row r="900" customFormat="false" ht="12.75" hidden="false" customHeight="false" outlineLevel="0" collapsed="false">
      <c r="F900" s="71"/>
    </row>
    <row r="901" customFormat="false" ht="12.75" hidden="false" customHeight="false" outlineLevel="0" collapsed="false">
      <c r="F901" s="71"/>
    </row>
    <row r="902" customFormat="false" ht="12.75" hidden="false" customHeight="false" outlineLevel="0" collapsed="false">
      <c r="F902" s="71"/>
    </row>
    <row r="903" customFormat="false" ht="12.75" hidden="false" customHeight="false" outlineLevel="0" collapsed="false">
      <c r="F903" s="71"/>
    </row>
    <row r="904" customFormat="false" ht="12.75" hidden="false" customHeight="false" outlineLevel="0" collapsed="false">
      <c r="F904" s="71"/>
    </row>
    <row r="905" customFormat="false" ht="12.75" hidden="false" customHeight="false" outlineLevel="0" collapsed="false">
      <c r="F905" s="71"/>
    </row>
    <row r="906" customFormat="false" ht="12.75" hidden="false" customHeight="false" outlineLevel="0" collapsed="false">
      <c r="F906" s="71"/>
    </row>
    <row r="907" customFormat="false" ht="12.75" hidden="false" customHeight="false" outlineLevel="0" collapsed="false">
      <c r="F907" s="71"/>
    </row>
    <row r="908" customFormat="false" ht="12.75" hidden="false" customHeight="false" outlineLevel="0" collapsed="false">
      <c r="F908" s="71"/>
    </row>
    <row r="909" customFormat="false" ht="12.75" hidden="false" customHeight="false" outlineLevel="0" collapsed="false">
      <c r="F909" s="71"/>
    </row>
    <row r="910" customFormat="false" ht="12.75" hidden="false" customHeight="false" outlineLevel="0" collapsed="false">
      <c r="F910" s="71"/>
    </row>
    <row r="911" customFormat="false" ht="12.75" hidden="false" customHeight="false" outlineLevel="0" collapsed="false">
      <c r="F911" s="71"/>
    </row>
    <row r="912" customFormat="false" ht="12.75" hidden="false" customHeight="false" outlineLevel="0" collapsed="false">
      <c r="F912" s="71"/>
    </row>
    <row r="913" customFormat="false" ht="12.75" hidden="false" customHeight="false" outlineLevel="0" collapsed="false">
      <c r="F913" s="71"/>
    </row>
    <row r="914" customFormat="false" ht="12.75" hidden="false" customHeight="false" outlineLevel="0" collapsed="false">
      <c r="F914" s="71"/>
    </row>
    <row r="915" customFormat="false" ht="12.75" hidden="false" customHeight="false" outlineLevel="0" collapsed="false">
      <c r="F915" s="71"/>
    </row>
    <row r="916" customFormat="false" ht="12.75" hidden="false" customHeight="false" outlineLevel="0" collapsed="false">
      <c r="F916" s="71"/>
    </row>
    <row r="917" customFormat="false" ht="12.75" hidden="false" customHeight="false" outlineLevel="0" collapsed="false">
      <c r="F917" s="71"/>
    </row>
    <row r="918" customFormat="false" ht="12.75" hidden="false" customHeight="false" outlineLevel="0" collapsed="false">
      <c r="F918" s="71"/>
    </row>
    <row r="919" customFormat="false" ht="12.75" hidden="false" customHeight="false" outlineLevel="0" collapsed="false">
      <c r="F919" s="71"/>
    </row>
    <row r="920" customFormat="false" ht="12.75" hidden="false" customHeight="false" outlineLevel="0" collapsed="false">
      <c r="F920" s="71"/>
    </row>
    <row r="921" customFormat="false" ht="12.75" hidden="false" customHeight="false" outlineLevel="0" collapsed="false">
      <c r="F921" s="71"/>
    </row>
    <row r="922" customFormat="false" ht="12.75" hidden="false" customHeight="false" outlineLevel="0" collapsed="false">
      <c r="F922" s="71"/>
    </row>
    <row r="923" customFormat="false" ht="12.75" hidden="false" customHeight="false" outlineLevel="0" collapsed="false">
      <c r="F923" s="71"/>
    </row>
    <row r="924" customFormat="false" ht="12.75" hidden="false" customHeight="false" outlineLevel="0" collapsed="false">
      <c r="F924" s="71"/>
    </row>
    <row r="925" customFormat="false" ht="12.75" hidden="false" customHeight="false" outlineLevel="0" collapsed="false">
      <c r="F925" s="71"/>
    </row>
    <row r="926" customFormat="false" ht="12.75" hidden="false" customHeight="false" outlineLevel="0" collapsed="false">
      <c r="F926" s="71"/>
    </row>
    <row r="927" customFormat="false" ht="12.75" hidden="false" customHeight="false" outlineLevel="0" collapsed="false">
      <c r="F927" s="71"/>
    </row>
    <row r="928" customFormat="false" ht="12.75" hidden="false" customHeight="false" outlineLevel="0" collapsed="false">
      <c r="F928" s="71"/>
    </row>
    <row r="929" customFormat="false" ht="12.75" hidden="false" customHeight="false" outlineLevel="0" collapsed="false">
      <c r="F929" s="71"/>
    </row>
    <row r="930" customFormat="false" ht="12.75" hidden="false" customHeight="false" outlineLevel="0" collapsed="false">
      <c r="F930" s="71"/>
    </row>
    <row r="931" customFormat="false" ht="12.75" hidden="false" customHeight="false" outlineLevel="0" collapsed="false">
      <c r="F931" s="71"/>
    </row>
    <row r="932" customFormat="false" ht="12.75" hidden="false" customHeight="false" outlineLevel="0" collapsed="false">
      <c r="F932" s="71"/>
    </row>
    <row r="933" customFormat="false" ht="12.75" hidden="false" customHeight="false" outlineLevel="0" collapsed="false">
      <c r="F933" s="71"/>
    </row>
    <row r="934" customFormat="false" ht="12.75" hidden="false" customHeight="false" outlineLevel="0" collapsed="false">
      <c r="F934" s="71"/>
    </row>
    <row r="935" customFormat="false" ht="12.75" hidden="false" customHeight="false" outlineLevel="0" collapsed="false">
      <c r="F935" s="71"/>
    </row>
    <row r="936" customFormat="false" ht="12.75" hidden="false" customHeight="false" outlineLevel="0" collapsed="false">
      <c r="F936" s="71"/>
    </row>
    <row r="937" customFormat="false" ht="12.75" hidden="false" customHeight="false" outlineLevel="0" collapsed="false">
      <c r="F937" s="71"/>
    </row>
    <row r="938" customFormat="false" ht="12.75" hidden="false" customHeight="false" outlineLevel="0" collapsed="false">
      <c r="F938" s="71"/>
    </row>
    <row r="939" customFormat="false" ht="12.75" hidden="false" customHeight="false" outlineLevel="0" collapsed="false">
      <c r="F939" s="71"/>
    </row>
    <row r="940" customFormat="false" ht="12.75" hidden="false" customHeight="false" outlineLevel="0" collapsed="false">
      <c r="F940" s="71"/>
    </row>
    <row r="941" customFormat="false" ht="12.75" hidden="false" customHeight="false" outlineLevel="0" collapsed="false">
      <c r="F941" s="71"/>
    </row>
    <row r="942" customFormat="false" ht="12.75" hidden="false" customHeight="false" outlineLevel="0" collapsed="false">
      <c r="F942" s="71"/>
    </row>
    <row r="943" customFormat="false" ht="12.75" hidden="false" customHeight="false" outlineLevel="0" collapsed="false">
      <c r="F943" s="71"/>
    </row>
    <row r="944" customFormat="false" ht="12.75" hidden="false" customHeight="false" outlineLevel="0" collapsed="false">
      <c r="F944" s="71"/>
    </row>
    <row r="945" customFormat="false" ht="12.75" hidden="false" customHeight="false" outlineLevel="0" collapsed="false">
      <c r="F945" s="71"/>
    </row>
    <row r="946" customFormat="false" ht="12.75" hidden="false" customHeight="false" outlineLevel="0" collapsed="false">
      <c r="F946" s="71"/>
    </row>
    <row r="947" customFormat="false" ht="12.75" hidden="false" customHeight="false" outlineLevel="0" collapsed="false">
      <c r="F947" s="71"/>
    </row>
    <row r="948" customFormat="false" ht="12.75" hidden="false" customHeight="false" outlineLevel="0" collapsed="false">
      <c r="F948" s="71"/>
    </row>
    <row r="949" customFormat="false" ht="12.75" hidden="false" customHeight="false" outlineLevel="0" collapsed="false">
      <c r="F949" s="71"/>
    </row>
    <row r="950" customFormat="false" ht="12.75" hidden="false" customHeight="false" outlineLevel="0" collapsed="false">
      <c r="F950" s="71"/>
    </row>
    <row r="951" customFormat="false" ht="12.75" hidden="false" customHeight="false" outlineLevel="0" collapsed="false">
      <c r="F951" s="71"/>
    </row>
    <row r="952" customFormat="false" ht="12.75" hidden="false" customHeight="false" outlineLevel="0" collapsed="false">
      <c r="F952" s="71"/>
    </row>
    <row r="953" customFormat="false" ht="12.75" hidden="false" customHeight="false" outlineLevel="0" collapsed="false">
      <c r="F953" s="71"/>
    </row>
    <row r="954" customFormat="false" ht="12.75" hidden="false" customHeight="false" outlineLevel="0" collapsed="false">
      <c r="F954" s="71"/>
    </row>
    <row r="955" customFormat="false" ht="12.75" hidden="false" customHeight="false" outlineLevel="0" collapsed="false">
      <c r="F955" s="71"/>
    </row>
    <row r="956" customFormat="false" ht="12.75" hidden="false" customHeight="false" outlineLevel="0" collapsed="false">
      <c r="F956" s="71"/>
    </row>
    <row r="957" customFormat="false" ht="12.75" hidden="false" customHeight="false" outlineLevel="0" collapsed="false">
      <c r="F957" s="71"/>
    </row>
    <row r="958" customFormat="false" ht="12.75" hidden="false" customHeight="false" outlineLevel="0" collapsed="false">
      <c r="F958" s="71"/>
    </row>
    <row r="959" customFormat="false" ht="12.75" hidden="false" customHeight="false" outlineLevel="0" collapsed="false">
      <c r="F959" s="71"/>
    </row>
    <row r="960" customFormat="false" ht="12.75" hidden="false" customHeight="false" outlineLevel="0" collapsed="false">
      <c r="F960" s="71"/>
    </row>
    <row r="961" customFormat="false" ht="12.75" hidden="false" customHeight="false" outlineLevel="0" collapsed="false">
      <c r="F961" s="71"/>
    </row>
    <row r="962" customFormat="false" ht="12.75" hidden="false" customHeight="false" outlineLevel="0" collapsed="false">
      <c r="F962" s="71"/>
    </row>
    <row r="963" customFormat="false" ht="12.75" hidden="false" customHeight="false" outlineLevel="0" collapsed="false">
      <c r="F963" s="71"/>
    </row>
    <row r="964" customFormat="false" ht="12.75" hidden="false" customHeight="false" outlineLevel="0" collapsed="false">
      <c r="F964" s="71"/>
    </row>
    <row r="965" customFormat="false" ht="12.75" hidden="false" customHeight="false" outlineLevel="0" collapsed="false">
      <c r="F965" s="71"/>
    </row>
    <row r="966" customFormat="false" ht="12.75" hidden="false" customHeight="false" outlineLevel="0" collapsed="false">
      <c r="F966" s="71"/>
    </row>
    <row r="967" customFormat="false" ht="12.75" hidden="false" customHeight="false" outlineLevel="0" collapsed="false">
      <c r="F967" s="71"/>
    </row>
    <row r="968" customFormat="false" ht="12.75" hidden="false" customHeight="false" outlineLevel="0" collapsed="false">
      <c r="F968" s="71"/>
    </row>
    <row r="969" customFormat="false" ht="12.75" hidden="false" customHeight="false" outlineLevel="0" collapsed="false">
      <c r="F969" s="71"/>
    </row>
    <row r="970" customFormat="false" ht="12.75" hidden="false" customHeight="false" outlineLevel="0" collapsed="false">
      <c r="F970" s="71"/>
    </row>
    <row r="971" customFormat="false" ht="12.75" hidden="false" customHeight="false" outlineLevel="0" collapsed="false">
      <c r="F971" s="71"/>
    </row>
    <row r="972" customFormat="false" ht="12.75" hidden="false" customHeight="false" outlineLevel="0" collapsed="false">
      <c r="F972" s="71"/>
    </row>
    <row r="973" customFormat="false" ht="12.75" hidden="false" customHeight="false" outlineLevel="0" collapsed="false">
      <c r="F973" s="71"/>
    </row>
    <row r="974" customFormat="false" ht="12.75" hidden="false" customHeight="false" outlineLevel="0" collapsed="false">
      <c r="F974" s="71"/>
    </row>
    <row r="975" customFormat="false" ht="12.75" hidden="false" customHeight="false" outlineLevel="0" collapsed="false">
      <c r="F975" s="71"/>
    </row>
    <row r="976" customFormat="false" ht="12.75" hidden="false" customHeight="false" outlineLevel="0" collapsed="false">
      <c r="F976" s="71"/>
    </row>
    <row r="977" customFormat="false" ht="12.75" hidden="false" customHeight="false" outlineLevel="0" collapsed="false">
      <c r="F977" s="71"/>
    </row>
    <row r="978" customFormat="false" ht="12.75" hidden="false" customHeight="false" outlineLevel="0" collapsed="false">
      <c r="F978" s="71"/>
    </row>
    <row r="979" customFormat="false" ht="12.75" hidden="false" customHeight="false" outlineLevel="0" collapsed="false">
      <c r="F979" s="71"/>
    </row>
    <row r="980" customFormat="false" ht="12.75" hidden="false" customHeight="false" outlineLevel="0" collapsed="false">
      <c r="F980" s="71"/>
    </row>
    <row r="981" customFormat="false" ht="12.75" hidden="false" customHeight="false" outlineLevel="0" collapsed="false">
      <c r="F981" s="71"/>
    </row>
    <row r="982" customFormat="false" ht="12.75" hidden="false" customHeight="false" outlineLevel="0" collapsed="false">
      <c r="F982" s="71"/>
    </row>
    <row r="983" customFormat="false" ht="12.75" hidden="false" customHeight="false" outlineLevel="0" collapsed="false">
      <c r="F983" s="71"/>
    </row>
    <row r="984" customFormat="false" ht="12.75" hidden="false" customHeight="false" outlineLevel="0" collapsed="false">
      <c r="F984" s="71"/>
    </row>
    <row r="985" customFormat="false" ht="12.75" hidden="false" customHeight="false" outlineLevel="0" collapsed="false">
      <c r="F985" s="71"/>
    </row>
    <row r="986" customFormat="false" ht="12.75" hidden="false" customHeight="false" outlineLevel="0" collapsed="false">
      <c r="F986" s="71"/>
    </row>
    <row r="987" customFormat="false" ht="12.75" hidden="false" customHeight="false" outlineLevel="0" collapsed="false">
      <c r="F987" s="71"/>
    </row>
    <row r="988" customFormat="false" ht="12.75" hidden="false" customHeight="false" outlineLevel="0" collapsed="false">
      <c r="F988" s="71"/>
    </row>
    <row r="989" customFormat="false" ht="12.75" hidden="false" customHeight="false" outlineLevel="0" collapsed="false">
      <c r="F989" s="71"/>
    </row>
    <row r="990" customFormat="false" ht="12.75" hidden="false" customHeight="false" outlineLevel="0" collapsed="false">
      <c r="F990" s="71"/>
    </row>
    <row r="991" customFormat="false" ht="12.75" hidden="false" customHeight="false" outlineLevel="0" collapsed="false">
      <c r="F991" s="71"/>
    </row>
    <row r="992" customFormat="false" ht="12.75" hidden="false" customHeight="false" outlineLevel="0" collapsed="false">
      <c r="F992" s="71"/>
    </row>
    <row r="993" customFormat="false" ht="12.75" hidden="false" customHeight="false" outlineLevel="0" collapsed="false">
      <c r="F993" s="71"/>
    </row>
    <row r="994" customFormat="false" ht="12.75" hidden="false" customHeight="false" outlineLevel="0" collapsed="false">
      <c r="F994" s="71"/>
    </row>
    <row r="995" customFormat="false" ht="12.75" hidden="false" customHeight="false" outlineLevel="0" collapsed="false">
      <c r="F995" s="71"/>
    </row>
    <row r="996" customFormat="false" ht="12.75" hidden="false" customHeight="false" outlineLevel="0" collapsed="false">
      <c r="F996" s="71"/>
    </row>
    <row r="997" customFormat="false" ht="12.75" hidden="false" customHeight="false" outlineLevel="0" collapsed="false">
      <c r="F997" s="71"/>
    </row>
    <row r="998" customFormat="false" ht="12.75" hidden="false" customHeight="false" outlineLevel="0" collapsed="false">
      <c r="F998" s="71"/>
    </row>
    <row r="999" customFormat="false" ht="12.75" hidden="false" customHeight="false" outlineLevel="0" collapsed="false">
      <c r="F999" s="71"/>
    </row>
    <row r="1000" customFormat="false" ht="12.75" hidden="false" customHeight="false" outlineLevel="0" collapsed="false">
      <c r="F1000" s="71"/>
    </row>
    <row r="1001" customFormat="false" ht="12.75" hidden="false" customHeight="false" outlineLevel="0" collapsed="false">
      <c r="F1001" s="71"/>
    </row>
    <row r="1002" customFormat="false" ht="12.75" hidden="false" customHeight="false" outlineLevel="0" collapsed="false">
      <c r="F1002" s="71"/>
    </row>
    <row r="1003" customFormat="false" ht="12.75" hidden="false" customHeight="false" outlineLevel="0" collapsed="false">
      <c r="F1003" s="71"/>
    </row>
    <row r="1004" customFormat="false" ht="12.75" hidden="false" customHeight="false" outlineLevel="0" collapsed="false">
      <c r="F1004" s="71"/>
    </row>
    <row r="1005" customFormat="false" ht="12.75" hidden="false" customHeight="false" outlineLevel="0" collapsed="false">
      <c r="F1005" s="71"/>
    </row>
    <row r="1006" customFormat="false" ht="12.75" hidden="false" customHeight="false" outlineLevel="0" collapsed="false">
      <c r="F1006" s="71"/>
    </row>
    <row r="1007" customFormat="false" ht="12.75" hidden="false" customHeight="false" outlineLevel="0" collapsed="false">
      <c r="F1007" s="71"/>
    </row>
    <row r="1008" customFormat="false" ht="12.75" hidden="false" customHeight="false" outlineLevel="0" collapsed="false">
      <c r="F1008" s="71"/>
    </row>
    <row r="1009" customFormat="false" ht="12.75" hidden="false" customHeight="false" outlineLevel="0" collapsed="false">
      <c r="F1009" s="71"/>
    </row>
    <row r="1010" customFormat="false" ht="12.75" hidden="false" customHeight="false" outlineLevel="0" collapsed="false">
      <c r="F1010" s="71"/>
    </row>
    <row r="1011" customFormat="false" ht="12.75" hidden="false" customHeight="false" outlineLevel="0" collapsed="false">
      <c r="F1011" s="71"/>
    </row>
    <row r="1012" customFormat="false" ht="12.75" hidden="false" customHeight="false" outlineLevel="0" collapsed="false">
      <c r="F1012" s="71"/>
    </row>
    <row r="1013" customFormat="false" ht="12.75" hidden="false" customHeight="false" outlineLevel="0" collapsed="false">
      <c r="F1013" s="71"/>
    </row>
    <row r="1014" customFormat="false" ht="12.75" hidden="false" customHeight="false" outlineLevel="0" collapsed="false">
      <c r="F1014" s="71"/>
    </row>
    <row r="1015" customFormat="false" ht="12.75" hidden="false" customHeight="false" outlineLevel="0" collapsed="false">
      <c r="F1015" s="71"/>
    </row>
    <row r="1016" customFormat="false" ht="12.75" hidden="false" customHeight="false" outlineLevel="0" collapsed="false">
      <c r="F1016" s="71"/>
    </row>
    <row r="1017" customFormat="false" ht="12.75" hidden="false" customHeight="false" outlineLevel="0" collapsed="false">
      <c r="F1017" s="71"/>
    </row>
    <row r="1018" customFormat="false" ht="12.75" hidden="false" customHeight="false" outlineLevel="0" collapsed="false">
      <c r="F1018" s="71"/>
    </row>
    <row r="1019" customFormat="false" ht="12.75" hidden="false" customHeight="false" outlineLevel="0" collapsed="false">
      <c r="F1019" s="71"/>
    </row>
    <row r="1020" customFormat="false" ht="12.75" hidden="false" customHeight="false" outlineLevel="0" collapsed="false">
      <c r="F1020" s="71"/>
    </row>
    <row r="1021" customFormat="false" ht="12.75" hidden="false" customHeight="false" outlineLevel="0" collapsed="false">
      <c r="F1021" s="71"/>
    </row>
    <row r="1022" customFormat="false" ht="12.75" hidden="false" customHeight="false" outlineLevel="0" collapsed="false">
      <c r="F1022" s="71"/>
    </row>
    <row r="1023" customFormat="false" ht="12.75" hidden="false" customHeight="false" outlineLevel="0" collapsed="false">
      <c r="F1023" s="71"/>
    </row>
    <row r="1024" customFormat="false" ht="12.75" hidden="false" customHeight="false" outlineLevel="0" collapsed="false">
      <c r="F1024" s="71"/>
    </row>
    <row r="1025" customFormat="false" ht="12.75" hidden="false" customHeight="false" outlineLevel="0" collapsed="false">
      <c r="F1025" s="71"/>
    </row>
    <row r="1026" customFormat="false" ht="12.75" hidden="false" customHeight="false" outlineLevel="0" collapsed="false">
      <c r="F1026" s="71"/>
    </row>
    <row r="1027" customFormat="false" ht="12.75" hidden="false" customHeight="false" outlineLevel="0" collapsed="false">
      <c r="F1027" s="71"/>
    </row>
    <row r="1028" customFormat="false" ht="12.75" hidden="false" customHeight="false" outlineLevel="0" collapsed="false">
      <c r="F1028" s="71"/>
    </row>
    <row r="1029" customFormat="false" ht="12.75" hidden="false" customHeight="false" outlineLevel="0" collapsed="false">
      <c r="F1029" s="71"/>
    </row>
    <row r="1030" customFormat="false" ht="12.75" hidden="false" customHeight="false" outlineLevel="0" collapsed="false">
      <c r="F1030" s="71"/>
    </row>
    <row r="1031" customFormat="false" ht="12.75" hidden="false" customHeight="false" outlineLevel="0" collapsed="false">
      <c r="F1031" s="71"/>
    </row>
    <row r="1032" customFormat="false" ht="12.75" hidden="false" customHeight="false" outlineLevel="0" collapsed="false">
      <c r="F1032" s="71"/>
    </row>
    <row r="1033" customFormat="false" ht="12.75" hidden="false" customHeight="false" outlineLevel="0" collapsed="false">
      <c r="F1033" s="71"/>
    </row>
    <row r="1034" customFormat="false" ht="12.75" hidden="false" customHeight="false" outlineLevel="0" collapsed="false">
      <c r="F1034" s="71"/>
    </row>
    <row r="1035" customFormat="false" ht="12.75" hidden="false" customHeight="false" outlineLevel="0" collapsed="false">
      <c r="F1035" s="71"/>
    </row>
    <row r="1036" customFormat="false" ht="12.75" hidden="false" customHeight="false" outlineLevel="0" collapsed="false">
      <c r="F1036" s="71"/>
    </row>
    <row r="1037" customFormat="false" ht="12.75" hidden="false" customHeight="false" outlineLevel="0" collapsed="false">
      <c r="F1037" s="71"/>
    </row>
    <row r="1038" customFormat="false" ht="12.75" hidden="false" customHeight="false" outlineLevel="0" collapsed="false">
      <c r="F1038" s="71"/>
    </row>
    <row r="1039" customFormat="false" ht="12.75" hidden="false" customHeight="false" outlineLevel="0" collapsed="false">
      <c r="F1039" s="71"/>
    </row>
    <row r="1040" customFormat="false" ht="12.75" hidden="false" customHeight="false" outlineLevel="0" collapsed="false">
      <c r="F1040" s="71"/>
    </row>
    <row r="1041" customFormat="false" ht="12.75" hidden="false" customHeight="false" outlineLevel="0" collapsed="false">
      <c r="F1041" s="71"/>
    </row>
    <row r="1042" customFormat="false" ht="12.75" hidden="false" customHeight="false" outlineLevel="0" collapsed="false">
      <c r="F1042" s="71"/>
    </row>
    <row r="1043" customFormat="false" ht="12.75" hidden="false" customHeight="false" outlineLevel="0" collapsed="false">
      <c r="F1043" s="71"/>
    </row>
    <row r="1044" customFormat="false" ht="12.75" hidden="false" customHeight="false" outlineLevel="0" collapsed="false">
      <c r="F1044" s="71"/>
    </row>
    <row r="1045" customFormat="false" ht="12.75" hidden="false" customHeight="false" outlineLevel="0" collapsed="false">
      <c r="F1045" s="71"/>
    </row>
    <row r="1046" customFormat="false" ht="12.75" hidden="false" customHeight="false" outlineLevel="0" collapsed="false">
      <c r="F1046" s="71"/>
    </row>
    <row r="1047" customFormat="false" ht="12.75" hidden="false" customHeight="false" outlineLevel="0" collapsed="false">
      <c r="F1047" s="71"/>
    </row>
    <row r="1048" customFormat="false" ht="12.75" hidden="false" customHeight="false" outlineLevel="0" collapsed="false">
      <c r="F1048" s="71"/>
    </row>
    <row r="1049" customFormat="false" ht="12.75" hidden="false" customHeight="false" outlineLevel="0" collapsed="false">
      <c r="F1049" s="71"/>
    </row>
    <row r="1050" customFormat="false" ht="12.75" hidden="false" customHeight="false" outlineLevel="0" collapsed="false">
      <c r="F1050" s="71"/>
    </row>
    <row r="1051" customFormat="false" ht="12.75" hidden="false" customHeight="false" outlineLevel="0" collapsed="false">
      <c r="F1051" s="71"/>
    </row>
    <row r="1052" customFormat="false" ht="12.75" hidden="false" customHeight="false" outlineLevel="0" collapsed="false">
      <c r="F1052" s="71"/>
    </row>
    <row r="1053" customFormat="false" ht="12.75" hidden="false" customHeight="false" outlineLevel="0" collapsed="false">
      <c r="F1053" s="71"/>
    </row>
    <row r="1054" customFormat="false" ht="12.75" hidden="false" customHeight="false" outlineLevel="0" collapsed="false">
      <c r="F1054" s="71"/>
    </row>
    <row r="1055" customFormat="false" ht="12.75" hidden="false" customHeight="false" outlineLevel="0" collapsed="false">
      <c r="F1055" s="71"/>
    </row>
    <row r="1056" customFormat="false" ht="12.75" hidden="false" customHeight="false" outlineLevel="0" collapsed="false">
      <c r="F1056" s="71"/>
    </row>
    <row r="1057" customFormat="false" ht="12.75" hidden="false" customHeight="false" outlineLevel="0" collapsed="false">
      <c r="F1057" s="71"/>
    </row>
    <row r="1058" customFormat="false" ht="12.75" hidden="false" customHeight="false" outlineLevel="0" collapsed="false">
      <c r="F1058" s="71"/>
    </row>
    <row r="1059" customFormat="false" ht="12.75" hidden="false" customHeight="false" outlineLevel="0" collapsed="false">
      <c r="F1059" s="71"/>
    </row>
    <row r="1060" customFormat="false" ht="12.75" hidden="false" customHeight="false" outlineLevel="0" collapsed="false">
      <c r="F1060" s="71"/>
    </row>
    <row r="1061" customFormat="false" ht="12.75" hidden="false" customHeight="false" outlineLevel="0" collapsed="false">
      <c r="F1061" s="71"/>
    </row>
    <row r="1062" customFormat="false" ht="12.75" hidden="false" customHeight="false" outlineLevel="0" collapsed="false">
      <c r="F1062" s="71"/>
    </row>
    <row r="1063" customFormat="false" ht="12.75" hidden="false" customHeight="false" outlineLevel="0" collapsed="false">
      <c r="F1063" s="71"/>
    </row>
    <row r="1064" customFormat="false" ht="12.75" hidden="false" customHeight="false" outlineLevel="0" collapsed="false">
      <c r="F1064" s="71"/>
    </row>
    <row r="1065" customFormat="false" ht="12.75" hidden="false" customHeight="false" outlineLevel="0" collapsed="false">
      <c r="F1065" s="71"/>
    </row>
    <row r="1066" customFormat="false" ht="12.75" hidden="false" customHeight="false" outlineLevel="0" collapsed="false">
      <c r="F1066" s="71"/>
    </row>
    <row r="1067" customFormat="false" ht="12.75" hidden="false" customHeight="false" outlineLevel="0" collapsed="false">
      <c r="F1067" s="71"/>
    </row>
    <row r="1068" customFormat="false" ht="12.75" hidden="false" customHeight="false" outlineLevel="0" collapsed="false">
      <c r="F1068" s="71"/>
    </row>
    <row r="1069" customFormat="false" ht="12.75" hidden="false" customHeight="false" outlineLevel="0" collapsed="false">
      <c r="F1069" s="71"/>
    </row>
    <row r="1070" customFormat="false" ht="12.75" hidden="false" customHeight="false" outlineLevel="0" collapsed="false">
      <c r="F1070" s="71"/>
    </row>
    <row r="1071" customFormat="false" ht="12.75" hidden="false" customHeight="false" outlineLevel="0" collapsed="false">
      <c r="F1071" s="71"/>
    </row>
    <row r="1072" customFormat="false" ht="12.75" hidden="false" customHeight="false" outlineLevel="0" collapsed="false">
      <c r="F1072" s="71"/>
    </row>
    <row r="1073" customFormat="false" ht="12.75" hidden="false" customHeight="false" outlineLevel="0" collapsed="false">
      <c r="F1073" s="71"/>
    </row>
    <row r="1074" customFormat="false" ht="12.75" hidden="false" customHeight="false" outlineLevel="0" collapsed="false">
      <c r="F1074" s="71"/>
    </row>
    <row r="1075" customFormat="false" ht="12.75" hidden="false" customHeight="false" outlineLevel="0" collapsed="false">
      <c r="F1075" s="71"/>
    </row>
    <row r="1076" customFormat="false" ht="12.75" hidden="false" customHeight="false" outlineLevel="0" collapsed="false">
      <c r="F1076" s="71"/>
    </row>
    <row r="1077" customFormat="false" ht="12.75" hidden="false" customHeight="false" outlineLevel="0" collapsed="false">
      <c r="F1077" s="71"/>
    </row>
    <row r="1078" customFormat="false" ht="12.75" hidden="false" customHeight="false" outlineLevel="0" collapsed="false">
      <c r="F1078" s="71"/>
    </row>
    <row r="1079" customFormat="false" ht="12.75" hidden="false" customHeight="false" outlineLevel="0" collapsed="false">
      <c r="F1079" s="71"/>
    </row>
    <row r="1080" customFormat="false" ht="12.75" hidden="false" customHeight="false" outlineLevel="0" collapsed="false">
      <c r="F1080" s="71"/>
    </row>
    <row r="1081" customFormat="false" ht="12.75" hidden="false" customHeight="false" outlineLevel="0" collapsed="false">
      <c r="F1081" s="71"/>
    </row>
    <row r="1082" customFormat="false" ht="12.75" hidden="false" customHeight="false" outlineLevel="0" collapsed="false">
      <c r="F1082" s="71"/>
    </row>
    <row r="1083" customFormat="false" ht="12.75" hidden="false" customHeight="false" outlineLevel="0" collapsed="false">
      <c r="F1083" s="71"/>
    </row>
    <row r="1084" customFormat="false" ht="12.75" hidden="false" customHeight="false" outlineLevel="0" collapsed="false">
      <c r="F1084" s="71"/>
    </row>
    <row r="1085" customFormat="false" ht="12.75" hidden="false" customHeight="false" outlineLevel="0" collapsed="false">
      <c r="F1085" s="71"/>
    </row>
    <row r="1086" customFormat="false" ht="12.75" hidden="false" customHeight="false" outlineLevel="0" collapsed="false">
      <c r="F1086" s="71"/>
    </row>
    <row r="1087" customFormat="false" ht="12.75" hidden="false" customHeight="false" outlineLevel="0" collapsed="false">
      <c r="F1087" s="71"/>
    </row>
    <row r="1088" customFormat="false" ht="12.75" hidden="false" customHeight="false" outlineLevel="0" collapsed="false">
      <c r="F1088" s="71"/>
    </row>
    <row r="1089" customFormat="false" ht="12.75" hidden="false" customHeight="false" outlineLevel="0" collapsed="false">
      <c r="F1089" s="71"/>
    </row>
    <row r="1090" customFormat="false" ht="12.75" hidden="false" customHeight="false" outlineLevel="0" collapsed="false">
      <c r="F1090" s="71"/>
    </row>
    <row r="1091" customFormat="false" ht="12.75" hidden="false" customHeight="false" outlineLevel="0" collapsed="false">
      <c r="F1091" s="71"/>
    </row>
    <row r="1092" customFormat="false" ht="12.75" hidden="false" customHeight="false" outlineLevel="0" collapsed="false">
      <c r="F1092" s="71"/>
    </row>
    <row r="1093" customFormat="false" ht="12.75" hidden="false" customHeight="false" outlineLevel="0" collapsed="false">
      <c r="F1093" s="71"/>
    </row>
    <row r="1094" customFormat="false" ht="12.75" hidden="false" customHeight="false" outlineLevel="0" collapsed="false">
      <c r="F1094" s="71"/>
    </row>
  </sheetData>
  <mergeCells count="2">
    <mergeCell ref="B3:G3"/>
    <mergeCell ref="B4:G4"/>
  </mergeCells>
  <printOptions headings="false" gridLines="false" gridLinesSet="true" horizontalCentered="false" verticalCentered="false"/>
  <pageMargins left="0.240277777777778" right="0.370138888888889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3.42"/>
    <col collapsed="false" customWidth="true" hidden="false" outlineLevel="0" max="2" min="2" style="112" width="86.28"/>
    <col collapsed="false" customWidth="true" hidden="false" outlineLevel="0" max="3" min="3" style="112" width="31.14"/>
    <col collapsed="false" customWidth="true" hidden="false" outlineLevel="0" max="4" min="4" style="112" width="22.99"/>
    <col collapsed="false" customWidth="true" hidden="false" outlineLevel="0" max="5" min="5" style="112" width="13.14"/>
    <col collapsed="false" customWidth="true" hidden="false" outlineLevel="0" max="6" min="6" style="112" width="11.28"/>
    <col collapsed="false" customWidth="true" hidden="false" outlineLevel="0" max="7" min="7" style="113" width="11.99"/>
    <col collapsed="false" customWidth="true" hidden="false" outlineLevel="0" max="8" min="8" style="3" width="11.42"/>
    <col collapsed="false" customWidth="false" hidden="false" outlineLevel="0" max="257" min="9" style="112" width="9.14"/>
  </cols>
  <sheetData>
    <row r="1" customFormat="false" ht="18.75" hidden="false" customHeight="true" outlineLevel="0" collapsed="false">
      <c r="A1" s="112" t="s">
        <v>304</v>
      </c>
      <c r="B1" s="114" t="s">
        <v>1</v>
      </c>
      <c r="C1" s="114"/>
      <c r="D1" s="114"/>
      <c r="E1" s="114"/>
      <c r="F1" s="114"/>
      <c r="G1" s="115"/>
    </row>
    <row r="2" customFormat="false" ht="13.5" hidden="false" customHeight="false" outlineLevel="0" collapsed="false">
      <c r="B2" s="7"/>
      <c r="C2" s="8"/>
      <c r="D2" s="8"/>
      <c r="E2" s="8"/>
      <c r="F2" s="9"/>
      <c r="G2" s="116"/>
    </row>
    <row r="3" customFormat="false" ht="12.75" hidden="false" customHeight="false" outlineLevel="0" collapsed="false">
      <c r="B3" s="11" t="s">
        <v>305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66" t="s">
        <v>306</v>
      </c>
      <c r="C4" s="166"/>
      <c r="D4" s="166"/>
      <c r="E4" s="166"/>
      <c r="F4" s="166"/>
      <c r="G4" s="166"/>
    </row>
    <row r="5" customFormat="false" ht="39" hidden="false" customHeight="false" outlineLevel="0" collapsed="false">
      <c r="B5" s="117" t="s">
        <v>4</v>
      </c>
      <c r="C5" s="118" t="s">
        <v>174</v>
      </c>
      <c r="D5" s="118" t="s">
        <v>7</v>
      </c>
      <c r="E5" s="119" t="s">
        <v>6</v>
      </c>
      <c r="F5" s="15" t="s">
        <v>8</v>
      </c>
      <c r="G5" s="120" t="s">
        <v>9</v>
      </c>
    </row>
    <row r="6" customFormat="false" ht="12.75" hidden="false" customHeight="false" outlineLevel="0" collapsed="false">
      <c r="B6" s="121"/>
      <c r="C6" s="122"/>
      <c r="D6" s="123"/>
      <c r="E6" s="78"/>
      <c r="F6" s="124"/>
      <c r="G6" s="125"/>
    </row>
    <row r="7" customFormat="false" ht="12.75" hidden="false" customHeight="false" outlineLevel="0" collapsed="false">
      <c r="B7" s="126" t="s">
        <v>10</v>
      </c>
      <c r="C7" s="123"/>
      <c r="D7" s="123"/>
      <c r="E7" s="78"/>
      <c r="F7" s="127"/>
      <c r="G7" s="128"/>
    </row>
    <row r="8" customFormat="false" ht="12.75" hidden="false" customHeight="false" outlineLevel="0" collapsed="false">
      <c r="B8" s="126" t="s">
        <v>11</v>
      </c>
      <c r="C8" s="123"/>
      <c r="D8" s="123"/>
      <c r="E8" s="78"/>
      <c r="F8" s="129"/>
      <c r="G8" s="129"/>
    </row>
    <row r="9" customFormat="false" ht="12.75" hidden="false" customHeight="false" outlineLevel="0" collapsed="false">
      <c r="B9" s="126" t="s">
        <v>175</v>
      </c>
      <c r="C9" s="123"/>
      <c r="D9" s="123"/>
      <c r="E9" s="78"/>
      <c r="F9" s="129"/>
      <c r="G9" s="129"/>
    </row>
    <row r="10" customFormat="false" ht="12.75" hidden="false" customHeight="false" outlineLevel="0" collapsed="false">
      <c r="B10" s="121" t="s">
        <v>307</v>
      </c>
      <c r="C10" s="123" t="s">
        <v>76</v>
      </c>
      <c r="D10" s="123" t="s">
        <v>308</v>
      </c>
      <c r="E10" s="106" t="n">
        <v>200000</v>
      </c>
      <c r="F10" s="129" t="n">
        <v>201.498</v>
      </c>
      <c r="G10" s="33" t="n">
        <f aca="false">+F10/$F$62*100</f>
        <v>2.28808892206548</v>
      </c>
      <c r="H10" s="34"/>
    </row>
    <row r="11" customFormat="false" ht="12.75" hidden="false" customHeight="false" outlineLevel="0" collapsed="false">
      <c r="B11" s="121" t="s">
        <v>309</v>
      </c>
      <c r="C11" s="123" t="s">
        <v>310</v>
      </c>
      <c r="D11" s="123" t="s">
        <v>311</v>
      </c>
      <c r="E11" s="106" t="n">
        <v>500000</v>
      </c>
      <c r="F11" s="129" t="n">
        <v>503.7125</v>
      </c>
      <c r="G11" s="33" t="n">
        <f aca="false">+F11/$F$62*100</f>
        <v>5.71985325490034</v>
      </c>
      <c r="H11" s="34"/>
    </row>
    <row r="12" customFormat="false" ht="12.75" hidden="false" customHeight="false" outlineLevel="0" collapsed="false">
      <c r="B12" s="121" t="s">
        <v>312</v>
      </c>
      <c r="C12" s="123" t="s">
        <v>313</v>
      </c>
      <c r="D12" s="123" t="s">
        <v>314</v>
      </c>
      <c r="E12" s="106" t="n">
        <v>500000</v>
      </c>
      <c r="F12" s="129" t="n">
        <v>493.8595</v>
      </c>
      <c r="G12" s="33" t="n">
        <f aca="false">+F12/$F$62*100</f>
        <v>5.60796857044138</v>
      </c>
      <c r="H12" s="34"/>
    </row>
    <row r="13" customFormat="false" ht="12.75" hidden="false" customHeight="false" outlineLevel="0" collapsed="false">
      <c r="B13" s="121" t="s">
        <v>315</v>
      </c>
      <c r="C13" s="123" t="s">
        <v>79</v>
      </c>
      <c r="D13" s="123" t="s">
        <v>178</v>
      </c>
      <c r="E13" s="106" t="n">
        <v>44100</v>
      </c>
      <c r="F13" s="129" t="n">
        <v>2.2101266</v>
      </c>
      <c r="G13" s="132" t="n">
        <f aca="false">+F13/$F$62*100</f>
        <v>0.0250968555014057</v>
      </c>
      <c r="H13" s="34"/>
    </row>
    <row r="14" customFormat="false" ht="13.5" hidden="false" customHeight="false" outlineLevel="0" collapsed="false">
      <c r="B14" s="121" t="s">
        <v>316</v>
      </c>
      <c r="C14" s="123" t="s">
        <v>76</v>
      </c>
      <c r="D14" s="123" t="s">
        <v>317</v>
      </c>
      <c r="E14" s="106" t="n">
        <v>500000</v>
      </c>
      <c r="F14" s="129" t="n">
        <v>505.969</v>
      </c>
      <c r="G14" s="132" t="n">
        <f aca="false">+F14/$F$62*100</f>
        <v>5.74547669857045</v>
      </c>
      <c r="H14" s="34"/>
    </row>
    <row r="15" customFormat="false" ht="13.5" hidden="false" customHeight="false" outlineLevel="0" collapsed="false">
      <c r="B15" s="126" t="s">
        <v>47</v>
      </c>
      <c r="C15" s="123"/>
      <c r="D15" s="123"/>
      <c r="E15" s="106"/>
      <c r="F15" s="131" t="n">
        <f aca="false">SUM(F10:F14)</f>
        <v>1707.2491266</v>
      </c>
      <c r="G15" s="138" t="n">
        <f aca="false">SUM(G10:G14)</f>
        <v>19.3864843014791</v>
      </c>
      <c r="H15" s="34"/>
    </row>
    <row r="16" customFormat="false" ht="12.75" hidden="false" customHeight="false" outlineLevel="0" collapsed="false">
      <c r="B16" s="133" t="s">
        <v>12</v>
      </c>
      <c r="C16" s="123"/>
      <c r="D16" s="123"/>
      <c r="E16" s="106"/>
      <c r="F16" s="127"/>
      <c r="G16" s="132"/>
    </row>
    <row r="17" customFormat="false" ht="12.75" hidden="false" customHeight="false" outlineLevel="0" collapsed="false">
      <c r="B17" s="126" t="s">
        <v>48</v>
      </c>
      <c r="C17" s="123"/>
      <c r="D17" s="123"/>
      <c r="E17" s="106"/>
      <c r="F17" s="167"/>
      <c r="G17" s="47"/>
    </row>
    <row r="18" customFormat="false" ht="12.75" hidden="false" customHeight="false" outlineLevel="0" collapsed="false">
      <c r="B18" s="121" t="s">
        <v>51</v>
      </c>
      <c r="C18" s="123" t="s">
        <v>15</v>
      </c>
      <c r="D18" s="123" t="s">
        <v>52</v>
      </c>
      <c r="E18" s="106" t="n">
        <v>300000</v>
      </c>
      <c r="F18" s="129" t="n">
        <v>297.8277</v>
      </c>
      <c r="G18" s="168" t="n">
        <f aca="false">+F18/$F$62*100</f>
        <v>3.38195049605575</v>
      </c>
      <c r="H18" s="34"/>
    </row>
    <row r="19" customFormat="false" ht="13.5" hidden="false" customHeight="false" outlineLevel="0" collapsed="false">
      <c r="B19" s="121" t="s">
        <v>318</v>
      </c>
      <c r="C19" s="123" t="s">
        <v>319</v>
      </c>
      <c r="D19" s="123" t="s">
        <v>320</v>
      </c>
      <c r="E19" s="106" t="n">
        <v>300000</v>
      </c>
      <c r="F19" s="129" t="n">
        <v>298.2171</v>
      </c>
      <c r="G19" s="33" t="n">
        <f aca="false">+F19/$F$62*100</f>
        <v>3.38637228598047</v>
      </c>
      <c r="H19" s="34"/>
    </row>
    <row r="20" customFormat="false" ht="13.5" hidden="false" customHeight="false" outlineLevel="0" collapsed="false">
      <c r="B20" s="126" t="s">
        <v>47</v>
      </c>
      <c r="C20" s="130"/>
      <c r="D20" s="130"/>
      <c r="E20" s="106"/>
      <c r="F20" s="131" t="n">
        <f aca="false">SUM(F18:F19)-0.003</f>
        <v>596.0418</v>
      </c>
      <c r="G20" s="131" t="n">
        <f aca="false">SUM(G18:G19)</f>
        <v>6.76832278203622</v>
      </c>
      <c r="H20" s="34"/>
    </row>
    <row r="21" customFormat="false" ht="12.75" hidden="false" customHeight="false" outlineLevel="0" collapsed="false">
      <c r="B21" s="126" t="s">
        <v>179</v>
      </c>
      <c r="C21" s="130"/>
      <c r="D21" s="130"/>
      <c r="E21" s="106"/>
      <c r="F21" s="127"/>
      <c r="G21" s="132"/>
    </row>
    <row r="22" customFormat="false" ht="12.75" hidden="false" customHeight="false" outlineLevel="0" collapsed="false">
      <c r="B22" s="133" t="s">
        <v>11</v>
      </c>
      <c r="C22" s="130"/>
      <c r="D22" s="123"/>
      <c r="E22" s="106"/>
      <c r="F22" s="127"/>
      <c r="G22" s="132"/>
    </row>
    <row r="23" customFormat="false" ht="12.75" hidden="false" customHeight="false" outlineLevel="0" collapsed="false">
      <c r="B23" s="121" t="s">
        <v>180</v>
      </c>
      <c r="C23" s="134" t="s">
        <v>181</v>
      </c>
      <c r="D23" s="123" t="s">
        <v>182</v>
      </c>
      <c r="E23" s="106" t="n">
        <v>56000</v>
      </c>
      <c r="F23" s="135" t="n">
        <v>71.4</v>
      </c>
      <c r="G23" s="168" t="n">
        <f aca="false">+F23/$F$62*100</f>
        <v>0.810775040126827</v>
      </c>
      <c r="H23" s="34"/>
    </row>
    <row r="24" customFormat="false" ht="12.75" hidden="false" customHeight="false" outlineLevel="0" collapsed="false">
      <c r="B24" s="121" t="s">
        <v>183</v>
      </c>
      <c r="C24" s="134" t="s">
        <v>184</v>
      </c>
      <c r="D24" s="123" t="s">
        <v>185</v>
      </c>
      <c r="E24" s="106" t="n">
        <v>7251</v>
      </c>
      <c r="F24" s="135" t="n">
        <v>65.1103545</v>
      </c>
      <c r="G24" s="168" t="n">
        <f aca="false">+F24/$F$62*100</f>
        <v>0.739353645411897</v>
      </c>
      <c r="H24" s="34"/>
    </row>
    <row r="25" customFormat="false" ht="12.75" hidden="false" customHeight="false" outlineLevel="0" collapsed="false">
      <c r="B25" s="121" t="s">
        <v>186</v>
      </c>
      <c r="C25" s="134" t="s">
        <v>187</v>
      </c>
      <c r="D25" s="123" t="s">
        <v>188</v>
      </c>
      <c r="E25" s="106" t="n">
        <v>12850</v>
      </c>
      <c r="F25" s="135" t="n">
        <v>145.976</v>
      </c>
      <c r="G25" s="168" t="n">
        <f aca="false">+F25/$F$62*100</f>
        <v>1.65761480752876</v>
      </c>
      <c r="H25" s="34"/>
    </row>
    <row r="26" customFormat="false" ht="12.75" hidden="false" customHeight="false" outlineLevel="0" collapsed="false">
      <c r="B26" s="121" t="s">
        <v>189</v>
      </c>
      <c r="C26" s="134" t="s">
        <v>190</v>
      </c>
      <c r="D26" s="123" t="s">
        <v>191</v>
      </c>
      <c r="E26" s="106" t="n">
        <v>6320</v>
      </c>
      <c r="F26" s="135" t="n">
        <v>115.66232</v>
      </c>
      <c r="G26" s="168" t="n">
        <f aca="false">+F26/$F$62*100</f>
        <v>1.31339106637482</v>
      </c>
      <c r="H26" s="34"/>
    </row>
    <row r="27" customFormat="false" ht="12.75" hidden="false" customHeight="false" outlineLevel="0" collapsed="false">
      <c r="B27" s="121" t="s">
        <v>195</v>
      </c>
      <c r="C27" s="134" t="s">
        <v>187</v>
      </c>
      <c r="D27" s="123" t="s">
        <v>196</v>
      </c>
      <c r="E27" s="106" t="n">
        <v>3420</v>
      </c>
      <c r="F27" s="135" t="n">
        <v>27.28476</v>
      </c>
      <c r="G27" s="168" t="n">
        <f aca="false">+F27/$F$62*100</f>
        <v>0.309829165039928</v>
      </c>
      <c r="H27" s="34"/>
    </row>
    <row r="28" customFormat="false" ht="12.75" hidden="false" customHeight="false" outlineLevel="0" collapsed="false">
      <c r="B28" s="121" t="s">
        <v>197</v>
      </c>
      <c r="C28" s="134" t="s">
        <v>198</v>
      </c>
      <c r="D28" s="123" t="s">
        <v>199</v>
      </c>
      <c r="E28" s="106" t="n">
        <v>47800</v>
      </c>
      <c r="F28" s="135" t="n">
        <v>126.8851</v>
      </c>
      <c r="G28" s="168" t="n">
        <f aca="false">+F28/$F$62*100</f>
        <v>1.44083014067222</v>
      </c>
      <c r="H28" s="34"/>
    </row>
    <row r="29" customFormat="false" ht="12.75" hidden="false" customHeight="false" outlineLevel="0" collapsed="false">
      <c r="B29" s="121" t="s">
        <v>200</v>
      </c>
      <c r="C29" s="134" t="s">
        <v>201</v>
      </c>
      <c r="D29" s="123" t="s">
        <v>202</v>
      </c>
      <c r="E29" s="106" t="n">
        <v>25600</v>
      </c>
      <c r="F29" s="135" t="n">
        <v>97.3056</v>
      </c>
      <c r="G29" s="168" t="n">
        <f aca="false">+F29/$F$62*100</f>
        <v>1.10494330174461</v>
      </c>
      <c r="H29" s="34"/>
    </row>
    <row r="30" customFormat="false" ht="12.75" hidden="false" customHeight="false" outlineLevel="0" collapsed="false">
      <c r="B30" s="121" t="s">
        <v>203</v>
      </c>
      <c r="C30" s="134" t="s">
        <v>201</v>
      </c>
      <c r="D30" s="123" t="s">
        <v>204</v>
      </c>
      <c r="E30" s="106" t="n">
        <v>6270</v>
      </c>
      <c r="F30" s="135" t="n">
        <v>103.182255</v>
      </c>
      <c r="G30" s="168" t="n">
        <f aca="false">+F30/$F$62*100</f>
        <v>1.17167502714288</v>
      </c>
      <c r="H30" s="34"/>
    </row>
    <row r="31" customFormat="false" ht="12.75" hidden="false" customHeight="false" outlineLevel="0" collapsed="false">
      <c r="B31" s="121" t="s">
        <v>321</v>
      </c>
      <c r="C31" s="134" t="s">
        <v>322</v>
      </c>
      <c r="D31" s="123" t="s">
        <v>323</v>
      </c>
      <c r="E31" s="106" t="n">
        <v>2500</v>
      </c>
      <c r="F31" s="135" t="n">
        <v>82.85625</v>
      </c>
      <c r="G31" s="168" t="n">
        <f aca="false">+F31/$F$62*100</f>
        <v>0.940865257962302</v>
      </c>
      <c r="H31" s="34"/>
    </row>
    <row r="32" customFormat="false" ht="12.75" hidden="false" customHeight="false" outlineLevel="0" collapsed="false">
      <c r="B32" s="121" t="s">
        <v>208</v>
      </c>
      <c r="C32" s="134" t="s">
        <v>187</v>
      </c>
      <c r="D32" s="123" t="s">
        <v>209</v>
      </c>
      <c r="E32" s="106" t="n">
        <v>48800</v>
      </c>
      <c r="F32" s="135" t="n">
        <v>307.0252</v>
      </c>
      <c r="G32" s="168" t="n">
        <f aca="false">+F32/$F$62*100</f>
        <v>3.48639172058749</v>
      </c>
      <c r="H32" s="34"/>
    </row>
    <row r="33" customFormat="false" ht="12.75" hidden="false" customHeight="false" outlineLevel="0" collapsed="false">
      <c r="B33" s="121" t="s">
        <v>210</v>
      </c>
      <c r="C33" s="134" t="s">
        <v>211</v>
      </c>
      <c r="D33" s="123" t="s">
        <v>212</v>
      </c>
      <c r="E33" s="106" t="n">
        <v>46980</v>
      </c>
      <c r="F33" s="135" t="n">
        <v>56.70486</v>
      </c>
      <c r="G33" s="168" t="n">
        <f aca="false">+F33/$F$62*100</f>
        <v>0.643905954368153</v>
      </c>
      <c r="H33" s="34"/>
    </row>
    <row r="34" customFormat="false" ht="12.75" hidden="false" customHeight="false" outlineLevel="0" collapsed="false">
      <c r="B34" s="121" t="s">
        <v>216</v>
      </c>
      <c r="C34" s="134" t="s">
        <v>193</v>
      </c>
      <c r="D34" s="123" t="s">
        <v>217</v>
      </c>
      <c r="E34" s="106" t="n">
        <v>35200</v>
      </c>
      <c r="F34" s="135" t="n">
        <v>192.1392</v>
      </c>
      <c r="G34" s="168" t="n">
        <f aca="false">+F34/$F$62*100</f>
        <v>2.18181607268818</v>
      </c>
      <c r="H34" s="34"/>
    </row>
    <row r="35" customFormat="false" ht="12.75" hidden="false" customHeight="false" outlineLevel="0" collapsed="false">
      <c r="B35" s="121" t="s">
        <v>218</v>
      </c>
      <c r="C35" s="134" t="s">
        <v>184</v>
      </c>
      <c r="D35" s="123" t="s">
        <v>219</v>
      </c>
      <c r="E35" s="106" t="n">
        <v>30050</v>
      </c>
      <c r="F35" s="135" t="n">
        <v>232.7072</v>
      </c>
      <c r="G35" s="168" t="n">
        <f aca="false">+F35/$F$62*100</f>
        <v>2.64248164450702</v>
      </c>
      <c r="H35" s="34"/>
    </row>
    <row r="36" customFormat="false" ht="12.75" hidden="false" customHeight="false" outlineLevel="0" collapsed="false">
      <c r="B36" s="121" t="s">
        <v>220</v>
      </c>
      <c r="C36" s="134" t="s">
        <v>193</v>
      </c>
      <c r="D36" s="123" t="s">
        <v>221</v>
      </c>
      <c r="E36" s="106" t="n">
        <v>145470</v>
      </c>
      <c r="F36" s="135" t="n">
        <v>396.26028</v>
      </c>
      <c r="G36" s="168" t="n">
        <f aca="false">+F36/$F$62*100</f>
        <v>4.49969109828666</v>
      </c>
      <c r="H36" s="34"/>
    </row>
    <row r="37" customFormat="false" ht="12.75" hidden="false" customHeight="false" outlineLevel="0" collapsed="false">
      <c r="B37" s="121" t="s">
        <v>222</v>
      </c>
      <c r="C37" s="134" t="s">
        <v>187</v>
      </c>
      <c r="D37" s="123" t="s">
        <v>223</v>
      </c>
      <c r="E37" s="106" t="n">
        <v>50000</v>
      </c>
      <c r="F37" s="135" t="n">
        <v>529.4</v>
      </c>
      <c r="G37" s="168" t="n">
        <f aca="false">+F37/$F$62*100</f>
        <v>6.01154490536614</v>
      </c>
      <c r="H37" s="34"/>
    </row>
    <row r="38" customFormat="false" ht="12.75" hidden="false" customHeight="false" outlineLevel="0" collapsed="false">
      <c r="B38" s="121" t="s">
        <v>226</v>
      </c>
      <c r="C38" s="134" t="s">
        <v>227</v>
      </c>
      <c r="D38" s="123" t="s">
        <v>228</v>
      </c>
      <c r="E38" s="106" t="n">
        <v>44000</v>
      </c>
      <c r="F38" s="135" t="n">
        <v>66.902</v>
      </c>
      <c r="G38" s="168" t="n">
        <f aca="false">+F38/$F$62*100</f>
        <v>0.75969848367738</v>
      </c>
      <c r="H38" s="34"/>
    </row>
    <row r="39" customFormat="false" ht="12.75" hidden="false" customHeight="false" outlineLevel="0" collapsed="false">
      <c r="B39" s="121" t="s">
        <v>229</v>
      </c>
      <c r="C39" s="134" t="s">
        <v>187</v>
      </c>
      <c r="D39" s="123" t="s">
        <v>230</v>
      </c>
      <c r="E39" s="106" t="n">
        <v>60300</v>
      </c>
      <c r="F39" s="135" t="n">
        <v>214.2459</v>
      </c>
      <c r="G39" s="168" t="n">
        <f aca="false">+F39/$F$62*100</f>
        <v>2.43284633290628</v>
      </c>
      <c r="H39" s="34"/>
    </row>
    <row r="40" customFormat="false" ht="12.75" hidden="false" customHeight="false" outlineLevel="0" collapsed="false">
      <c r="B40" s="121" t="s">
        <v>231</v>
      </c>
      <c r="C40" s="134" t="s">
        <v>206</v>
      </c>
      <c r="D40" s="123" t="s">
        <v>232</v>
      </c>
      <c r="E40" s="106" t="n">
        <v>8100</v>
      </c>
      <c r="F40" s="135" t="n">
        <v>205.33095</v>
      </c>
      <c r="G40" s="168" t="n">
        <f aca="false">+F40/$F$62*100</f>
        <v>2.33161357458725</v>
      </c>
      <c r="H40" s="34"/>
    </row>
    <row r="41" customFormat="false" ht="12.75" hidden="false" customHeight="false" outlineLevel="0" collapsed="false">
      <c r="B41" s="121" t="s">
        <v>324</v>
      </c>
      <c r="C41" s="134" t="s">
        <v>184</v>
      </c>
      <c r="D41" s="123" t="s">
        <v>325</v>
      </c>
      <c r="E41" s="106" t="n">
        <v>54310</v>
      </c>
      <c r="F41" s="135" t="n">
        <v>83.881795</v>
      </c>
      <c r="G41" s="168" t="n">
        <f aca="false">+F41/$F$62*100</f>
        <v>0.952510724188169</v>
      </c>
      <c r="H41" s="34"/>
    </row>
    <row r="42" customFormat="false" ht="12.75" hidden="false" customHeight="false" outlineLevel="0" collapsed="false">
      <c r="B42" s="121" t="s">
        <v>236</v>
      </c>
      <c r="C42" s="134" t="s">
        <v>227</v>
      </c>
      <c r="D42" s="123" t="s">
        <v>237</v>
      </c>
      <c r="E42" s="106" t="n">
        <v>67570</v>
      </c>
      <c r="F42" s="135" t="n">
        <v>55.576325</v>
      </c>
      <c r="G42" s="168" t="n">
        <f aca="false">+F42/$F$62*100</f>
        <v>0.63109099624617</v>
      </c>
      <c r="H42" s="34"/>
    </row>
    <row r="43" customFormat="false" ht="12.75" hidden="false" customHeight="false" outlineLevel="0" collapsed="false">
      <c r="B43" s="121" t="s">
        <v>238</v>
      </c>
      <c r="C43" s="134" t="s">
        <v>187</v>
      </c>
      <c r="D43" s="123" t="s">
        <v>239</v>
      </c>
      <c r="E43" s="106" t="n">
        <v>19500</v>
      </c>
      <c r="F43" s="135" t="n">
        <v>126.50625</v>
      </c>
      <c r="G43" s="168" t="n">
        <f aca="false">+F43/$F$62*100</f>
        <v>1.43652815014068</v>
      </c>
      <c r="H43" s="34"/>
    </row>
    <row r="44" customFormat="false" ht="12.75" hidden="false" customHeight="false" outlineLevel="0" collapsed="false">
      <c r="B44" s="121" t="s">
        <v>240</v>
      </c>
      <c r="C44" s="134" t="s">
        <v>241</v>
      </c>
      <c r="D44" s="123" t="s">
        <v>242</v>
      </c>
      <c r="E44" s="106" t="n">
        <v>26000</v>
      </c>
      <c r="F44" s="135" t="n">
        <v>415.168</v>
      </c>
      <c r="G44" s="168" t="n">
        <f aca="false">+F44/$F$62*100</f>
        <v>4.71439568430496</v>
      </c>
      <c r="H44" s="34"/>
    </row>
    <row r="45" customFormat="false" ht="12.75" hidden="false" customHeight="false" outlineLevel="0" collapsed="false">
      <c r="B45" s="121" t="s">
        <v>245</v>
      </c>
      <c r="C45" s="134" t="s">
        <v>190</v>
      </c>
      <c r="D45" s="123" t="s">
        <v>246</v>
      </c>
      <c r="E45" s="106" t="n">
        <v>10990</v>
      </c>
      <c r="F45" s="135" t="n">
        <v>95.03053</v>
      </c>
      <c r="G45" s="168" t="n">
        <f aca="false">+F45/$F$62*100</f>
        <v>1.0791089884317</v>
      </c>
      <c r="H45" s="34"/>
    </row>
    <row r="46" customFormat="false" ht="12.75" hidden="false" customHeight="false" outlineLevel="0" collapsed="false">
      <c r="B46" s="121" t="s">
        <v>326</v>
      </c>
      <c r="C46" s="134" t="s">
        <v>206</v>
      </c>
      <c r="D46" s="123" t="s">
        <v>327</v>
      </c>
      <c r="E46" s="106" t="n">
        <v>27559</v>
      </c>
      <c r="F46" s="135" t="n">
        <v>182.3441235</v>
      </c>
      <c r="G46" s="168" t="n">
        <f aca="false">+F46/$F$62*100</f>
        <v>2.07058913231938</v>
      </c>
      <c r="H46" s="34"/>
    </row>
    <row r="47" customFormat="false" ht="12.75" hidden="false" customHeight="false" outlineLevel="0" collapsed="false">
      <c r="B47" s="121" t="s">
        <v>328</v>
      </c>
      <c r="C47" s="134" t="s">
        <v>184</v>
      </c>
      <c r="D47" s="123" t="s">
        <v>329</v>
      </c>
      <c r="E47" s="106" t="n">
        <v>15939</v>
      </c>
      <c r="F47" s="135" t="n">
        <v>204.2981325</v>
      </c>
      <c r="G47" s="168" t="n">
        <f aca="false">+F47/$F$62*100</f>
        <v>2.31988552626783</v>
      </c>
      <c r="H47" s="34"/>
    </row>
    <row r="48" customFormat="false" ht="12.75" hidden="false" customHeight="false" outlineLevel="0" collapsed="false">
      <c r="B48" s="121" t="s">
        <v>247</v>
      </c>
      <c r="C48" s="134" t="s">
        <v>248</v>
      </c>
      <c r="D48" s="123" t="s">
        <v>249</v>
      </c>
      <c r="E48" s="106" t="n">
        <v>55380</v>
      </c>
      <c r="F48" s="135" t="n">
        <v>93.09378</v>
      </c>
      <c r="G48" s="168" t="n">
        <f aca="false">+F48/$F$62*100</f>
        <v>1.05711643158345</v>
      </c>
      <c r="H48" s="34"/>
    </row>
    <row r="49" customFormat="false" ht="12.75" hidden="false" customHeight="false" outlineLevel="0" collapsed="false">
      <c r="B49" s="121" t="s">
        <v>330</v>
      </c>
      <c r="C49" s="134" t="s">
        <v>248</v>
      </c>
      <c r="D49" s="123" t="s">
        <v>331</v>
      </c>
      <c r="E49" s="106" t="n">
        <v>143190</v>
      </c>
      <c r="F49" s="135" t="n">
        <v>172.54395</v>
      </c>
      <c r="G49" s="168" t="n">
        <f aca="false">+F49/$F$62*100</f>
        <v>1.95930431351388</v>
      </c>
      <c r="H49" s="34"/>
    </row>
    <row r="50" customFormat="false" ht="12.75" hidden="false" customHeight="false" outlineLevel="0" collapsed="false">
      <c r="B50" s="121" t="s">
        <v>250</v>
      </c>
      <c r="C50" s="134" t="s">
        <v>187</v>
      </c>
      <c r="D50" s="123" t="s">
        <v>251</v>
      </c>
      <c r="E50" s="106" t="n">
        <v>11000</v>
      </c>
      <c r="F50" s="135" t="n">
        <v>92.433</v>
      </c>
      <c r="G50" s="168" t="n">
        <f aca="false">+F50/$F$62*100</f>
        <v>1.04961301518267</v>
      </c>
      <c r="H50" s="34"/>
    </row>
    <row r="51" customFormat="false" ht="12.75" hidden="false" customHeight="false" outlineLevel="0" collapsed="false">
      <c r="B51" s="121" t="s">
        <v>252</v>
      </c>
      <c r="C51" s="134" t="s">
        <v>214</v>
      </c>
      <c r="D51" s="123" t="s">
        <v>253</v>
      </c>
      <c r="E51" s="106" t="n">
        <v>48400</v>
      </c>
      <c r="F51" s="135" t="n">
        <v>405.2048</v>
      </c>
      <c r="G51" s="168" t="n">
        <f aca="false">+F51/$F$62*100</f>
        <v>4.60125963556839</v>
      </c>
      <c r="H51" s="34"/>
    </row>
    <row r="52" customFormat="false" ht="12.75" hidden="false" customHeight="false" outlineLevel="0" collapsed="false">
      <c r="B52" s="121" t="s">
        <v>258</v>
      </c>
      <c r="C52" s="134" t="s">
        <v>187</v>
      </c>
      <c r="D52" s="123" t="s">
        <v>259</v>
      </c>
      <c r="E52" s="106" t="n">
        <v>11270</v>
      </c>
      <c r="F52" s="135" t="n">
        <v>252.51562</v>
      </c>
      <c r="G52" s="168" t="n">
        <f aca="false">+F52/$F$62*100</f>
        <v>2.86741403274721</v>
      </c>
      <c r="H52" s="34"/>
    </row>
    <row r="53" customFormat="false" ht="12.75" hidden="false" customHeight="false" outlineLevel="0" collapsed="false">
      <c r="B53" s="121" t="s">
        <v>262</v>
      </c>
      <c r="C53" s="134" t="s">
        <v>201</v>
      </c>
      <c r="D53" s="123" t="s">
        <v>263</v>
      </c>
      <c r="E53" s="106" t="n">
        <v>47380</v>
      </c>
      <c r="F53" s="135" t="n">
        <v>329.55159</v>
      </c>
      <c r="G53" s="168" t="n">
        <f aca="false">+F53/$F$62*100</f>
        <v>3.74218772557576</v>
      </c>
      <c r="H53" s="34"/>
    </row>
    <row r="54" customFormat="false" ht="12.75" hidden="false" customHeight="false" outlineLevel="0" collapsed="false">
      <c r="B54" s="121" t="s">
        <v>264</v>
      </c>
      <c r="C54" s="134" t="s">
        <v>206</v>
      </c>
      <c r="D54" s="123" t="s">
        <v>265</v>
      </c>
      <c r="E54" s="106" t="n">
        <v>22120</v>
      </c>
      <c r="F54" s="135" t="n">
        <v>286.65308</v>
      </c>
      <c r="G54" s="168" t="n">
        <f aca="false">+F54/$F$62*100</f>
        <v>3.25505829747169</v>
      </c>
      <c r="H54" s="34"/>
    </row>
    <row r="55" customFormat="false" ht="12.75" hidden="false" customHeight="false" outlineLevel="0" collapsed="false">
      <c r="B55" s="121" t="s">
        <v>266</v>
      </c>
      <c r="C55" s="134" t="s">
        <v>190</v>
      </c>
      <c r="D55" s="123" t="s">
        <v>267</v>
      </c>
      <c r="E55" s="106" t="n">
        <v>75450</v>
      </c>
      <c r="F55" s="135" t="n">
        <v>201.866475</v>
      </c>
      <c r="G55" s="168" t="n">
        <f aca="false">+F55/$F$62*100</f>
        <v>2.29227310039756</v>
      </c>
      <c r="H55" s="34"/>
    </row>
    <row r="56" customFormat="false" ht="12.75" hidden="false" customHeight="false" outlineLevel="0" collapsed="false">
      <c r="B56" s="121" t="s">
        <v>270</v>
      </c>
      <c r="C56" s="134" t="s">
        <v>271</v>
      </c>
      <c r="D56" s="123" t="s">
        <v>272</v>
      </c>
      <c r="E56" s="106" t="n">
        <v>53610</v>
      </c>
      <c r="F56" s="135" t="n">
        <v>140.002515</v>
      </c>
      <c r="G56" s="168" t="n">
        <f aca="false">+F56/$F$62*100</f>
        <v>1.58978353945352</v>
      </c>
      <c r="H56" s="34"/>
    </row>
    <row r="57" customFormat="false" ht="13.5" hidden="false" customHeight="false" outlineLevel="0" collapsed="false">
      <c r="B57" s="121" t="s">
        <v>332</v>
      </c>
      <c r="C57" s="134" t="s">
        <v>333</v>
      </c>
      <c r="D57" s="123" t="s">
        <v>334</v>
      </c>
      <c r="E57" s="106" t="n">
        <v>74630</v>
      </c>
      <c r="F57" s="135" t="n">
        <v>145.789705</v>
      </c>
      <c r="G57" s="168" t="n">
        <f aca="false">+F57/$F$62*100</f>
        <v>1.6554993546422</v>
      </c>
      <c r="H57" s="34"/>
    </row>
    <row r="58" customFormat="false" ht="13.5" hidden="false" customHeight="false" outlineLevel="0" collapsed="false">
      <c r="B58" s="126" t="s">
        <v>47</v>
      </c>
      <c r="C58" s="136"/>
      <c r="D58" s="136"/>
      <c r="E58" s="137"/>
      <c r="F58" s="131" t="n">
        <f aca="false">SUM(F23:F57)</f>
        <v>6318.8379005</v>
      </c>
      <c r="G58" s="138" t="n">
        <f aca="false">SUM(G23:G57)</f>
        <v>71.752885887014</v>
      </c>
      <c r="H58" s="34"/>
    </row>
    <row r="59" customFormat="false" ht="12.75" hidden="false" customHeight="false" outlineLevel="0" collapsed="false">
      <c r="B59" s="126" t="s">
        <v>164</v>
      </c>
      <c r="C59" s="123"/>
      <c r="D59" s="123"/>
      <c r="E59" s="106"/>
      <c r="F59" s="127"/>
      <c r="G59" s="132"/>
      <c r="H59" s="34"/>
    </row>
    <row r="60" customFormat="false" ht="13.5" hidden="false" customHeight="false" outlineLevel="0" collapsed="false">
      <c r="B60" s="121" t="s">
        <v>85</v>
      </c>
      <c r="C60" s="123"/>
      <c r="D60" s="123"/>
      <c r="E60" s="106"/>
      <c r="F60" s="127" t="n">
        <f aca="false">F62-F15-F20-F58</f>
        <v>184.2596859</v>
      </c>
      <c r="G60" s="33" t="n">
        <f aca="false">+F60/$F$62*100</f>
        <v>2.09234109564887</v>
      </c>
      <c r="H60" s="34"/>
    </row>
    <row r="61" customFormat="false" ht="13.5" hidden="false" customHeight="false" outlineLevel="0" collapsed="false">
      <c r="B61" s="126" t="s">
        <v>47</v>
      </c>
      <c r="C61" s="139"/>
      <c r="D61" s="139"/>
      <c r="E61" s="137"/>
      <c r="F61" s="131" t="n">
        <f aca="false">SUM(F60:F60)</f>
        <v>184.2596859</v>
      </c>
      <c r="G61" s="169" t="n">
        <f aca="false">SUM(G60:G60)</f>
        <v>2.09234109564887</v>
      </c>
      <c r="H61" s="34"/>
    </row>
    <row r="62" customFormat="false" ht="13.5" hidden="false" customHeight="false" outlineLevel="0" collapsed="false">
      <c r="B62" s="58" t="s">
        <v>86</v>
      </c>
      <c r="C62" s="140"/>
      <c r="D62" s="140"/>
      <c r="E62" s="141"/>
      <c r="F62" s="142" t="n">
        <v>8806.388513</v>
      </c>
      <c r="G62" s="143" t="n">
        <f aca="false">G15+G20+G58+G61</f>
        <v>100.000034066178</v>
      </c>
      <c r="H62" s="34"/>
    </row>
    <row r="63" customFormat="false" ht="12.75" hidden="false" customHeight="false" outlineLevel="0" collapsed="false">
      <c r="B63" s="121" t="s">
        <v>87</v>
      </c>
      <c r="C63" s="78"/>
      <c r="D63" s="78"/>
      <c r="E63" s="78"/>
      <c r="F63" s="71"/>
      <c r="G63" s="125"/>
    </row>
    <row r="64" customFormat="false" ht="12.75" hidden="false" customHeight="false" outlineLevel="0" collapsed="false">
      <c r="B64" s="121"/>
      <c r="C64" s="78"/>
      <c r="D64" s="78"/>
      <c r="E64" s="78"/>
      <c r="F64" s="71"/>
      <c r="G64" s="125"/>
    </row>
    <row r="65" customFormat="false" ht="12.75" hidden="false" customHeight="false" outlineLevel="0" collapsed="false">
      <c r="B65" s="49" t="s">
        <v>88</v>
      </c>
      <c r="C65" s="76"/>
      <c r="D65" s="69"/>
      <c r="E65" s="71"/>
      <c r="F65" s="125"/>
      <c r="G65" s="3"/>
      <c r="H65" s="4"/>
    </row>
    <row r="66" customFormat="false" ht="12.75" hidden="false" customHeight="false" outlineLevel="0" collapsed="false">
      <c r="B66" s="49" t="s">
        <v>273</v>
      </c>
      <c r="C66" s="76" t="s">
        <v>90</v>
      </c>
      <c r="D66" s="69"/>
      <c r="E66" s="71"/>
      <c r="F66" s="125"/>
      <c r="G66" s="3"/>
      <c r="H66" s="4"/>
    </row>
    <row r="67" customFormat="false" ht="12.75" hidden="false" customHeight="false" outlineLevel="0" collapsed="false">
      <c r="B67" s="49" t="s">
        <v>335</v>
      </c>
      <c r="C67" s="76"/>
      <c r="D67" s="69"/>
      <c r="E67" s="71"/>
      <c r="F67" s="125"/>
      <c r="G67" s="3"/>
      <c r="H67" s="4"/>
    </row>
    <row r="68" customFormat="false" ht="12.75" hidden="false" customHeight="false" outlineLevel="0" collapsed="false">
      <c r="A68" s="112" t="s">
        <v>92</v>
      </c>
      <c r="B68" s="74" t="s">
        <v>93</v>
      </c>
      <c r="C68" s="146" t="n">
        <v>9.18</v>
      </c>
      <c r="D68" s="78"/>
      <c r="E68" s="71"/>
      <c r="F68" s="125"/>
      <c r="G68" s="3"/>
      <c r="H68" s="4"/>
    </row>
    <row r="69" customFormat="false" ht="12.75" hidden="false" customHeight="false" outlineLevel="0" collapsed="false">
      <c r="A69" s="112" t="s">
        <v>274</v>
      </c>
      <c r="B69" s="74" t="s">
        <v>275</v>
      </c>
      <c r="C69" s="146" t="n">
        <v>9.18</v>
      </c>
      <c r="D69" s="78"/>
      <c r="E69" s="71"/>
      <c r="F69" s="125"/>
      <c r="G69" s="3"/>
      <c r="H69" s="4"/>
    </row>
    <row r="70" customFormat="false" ht="12.75" hidden="false" customHeight="false" outlineLevel="0" collapsed="false">
      <c r="B70" s="74" t="s">
        <v>336</v>
      </c>
      <c r="C70" s="146"/>
      <c r="D70" s="78"/>
      <c r="E70" s="71"/>
      <c r="F70" s="125"/>
      <c r="G70" s="3"/>
      <c r="H70" s="4"/>
    </row>
    <row r="71" customFormat="false" ht="12.75" hidden="false" customHeight="false" outlineLevel="0" collapsed="false">
      <c r="A71" s="112" t="s">
        <v>92</v>
      </c>
      <c r="B71" s="74" t="s">
        <v>93</v>
      </c>
      <c r="C71" s="146" t="n">
        <v>9.81</v>
      </c>
      <c r="D71" s="78"/>
      <c r="E71" s="71"/>
      <c r="F71" s="125"/>
      <c r="G71" s="3"/>
      <c r="H71" s="4"/>
    </row>
    <row r="72" customFormat="false" ht="12.75" hidden="false" customHeight="false" outlineLevel="0" collapsed="false">
      <c r="A72" s="112" t="s">
        <v>274</v>
      </c>
      <c r="B72" s="74" t="s">
        <v>275</v>
      </c>
      <c r="C72" s="146" t="n">
        <v>9.81</v>
      </c>
      <c r="D72" s="78"/>
      <c r="E72" s="71"/>
      <c r="F72" s="125"/>
      <c r="G72" s="3"/>
      <c r="H72" s="4"/>
    </row>
    <row r="73" customFormat="false" ht="12.75" hidden="false" customHeight="false" outlineLevel="0" collapsed="false">
      <c r="B73" s="49" t="s">
        <v>103</v>
      </c>
      <c r="C73" s="106" t="s">
        <v>90</v>
      </c>
      <c r="D73" s="78"/>
      <c r="E73" s="71"/>
      <c r="F73" s="125"/>
      <c r="G73" s="4"/>
      <c r="H73" s="1"/>
    </row>
    <row r="74" customFormat="false" ht="12.75" hidden="false" customHeight="false" outlineLevel="0" collapsed="false">
      <c r="B74" s="114" t="s">
        <v>277</v>
      </c>
      <c r="C74" s="78"/>
      <c r="D74" s="114"/>
      <c r="E74" s="78"/>
      <c r="F74" s="147"/>
      <c r="G74" s="78"/>
      <c r="H74" s="78"/>
    </row>
    <row r="75" customFormat="false" ht="76.5" hidden="false" customHeight="false" outlineLevel="0" collapsed="false">
      <c r="B75" s="149" t="s">
        <v>278</v>
      </c>
      <c r="C75" s="149" t="s">
        <v>279</v>
      </c>
      <c r="D75" s="149" t="s">
        <v>280</v>
      </c>
      <c r="E75" s="149" t="s">
        <v>281</v>
      </c>
      <c r="F75" s="149" t="s">
        <v>282</v>
      </c>
      <c r="G75" s="149" t="s">
        <v>283</v>
      </c>
      <c r="H75" s="149" t="s">
        <v>284</v>
      </c>
    </row>
    <row r="76" customFormat="false" ht="12.75" hidden="false" customHeight="false" outlineLevel="0" collapsed="false">
      <c r="B76" s="170" t="s">
        <v>285</v>
      </c>
      <c r="C76" s="153" t="s">
        <v>90</v>
      </c>
      <c r="D76" s="153" t="s">
        <v>90</v>
      </c>
      <c r="E76" s="153" t="s">
        <v>90</v>
      </c>
      <c r="F76" s="153" t="s">
        <v>90</v>
      </c>
      <c r="G76" s="153" t="s">
        <v>90</v>
      </c>
      <c r="H76" s="153" t="s">
        <v>90</v>
      </c>
    </row>
    <row r="77" customFormat="false" ht="12.75" hidden="false" customHeight="false" outlineLevel="0" collapsed="false">
      <c r="B77" s="170" t="s">
        <v>286</v>
      </c>
      <c r="C77" s="153" t="s">
        <v>90</v>
      </c>
      <c r="D77" s="153" t="s">
        <v>90</v>
      </c>
      <c r="E77" s="153" t="s">
        <v>90</v>
      </c>
      <c r="F77" s="153" t="s">
        <v>90</v>
      </c>
      <c r="G77" s="153" t="s">
        <v>90</v>
      </c>
      <c r="H77" s="153" t="s">
        <v>90</v>
      </c>
    </row>
    <row r="78" customFormat="false" ht="12.75" hidden="false" customHeight="false" outlineLevel="0" collapsed="false">
      <c r="B78" s="156"/>
      <c r="C78" s="146"/>
      <c r="D78" s="78"/>
      <c r="E78" s="71"/>
      <c r="F78" s="125"/>
      <c r="G78" s="112"/>
      <c r="H78" s="112"/>
    </row>
    <row r="79" customFormat="false" ht="12.75" hidden="false" customHeight="false" outlineLevel="0" collapsed="false">
      <c r="B79" s="171" t="s">
        <v>287</v>
      </c>
      <c r="F79" s="147"/>
      <c r="G79" s="112"/>
      <c r="H79" s="112"/>
    </row>
    <row r="80" customFormat="false" ht="102" hidden="false" customHeight="false" outlineLevel="0" collapsed="false">
      <c r="B80" s="149" t="s">
        <v>278</v>
      </c>
      <c r="C80" s="149" t="s">
        <v>279</v>
      </c>
      <c r="D80" s="149" t="s">
        <v>288</v>
      </c>
      <c r="E80" s="149" t="s">
        <v>289</v>
      </c>
      <c r="F80" s="149" t="s">
        <v>290</v>
      </c>
      <c r="G80" s="149" t="s">
        <v>291</v>
      </c>
      <c r="H80" s="112"/>
    </row>
    <row r="81" customFormat="false" ht="12.75" hidden="false" customHeight="false" outlineLevel="0" collapsed="false">
      <c r="B81" s="170" t="s">
        <v>285</v>
      </c>
      <c r="C81" s="153" t="s">
        <v>90</v>
      </c>
      <c r="D81" s="153"/>
      <c r="E81" s="153" t="s">
        <v>90</v>
      </c>
      <c r="F81" s="153" t="s">
        <v>90</v>
      </c>
      <c r="G81" s="153" t="s">
        <v>90</v>
      </c>
      <c r="H81" s="112"/>
    </row>
    <row r="82" customFormat="false" ht="12.75" hidden="false" customHeight="false" outlineLevel="0" collapsed="false">
      <c r="B82" s="170" t="s">
        <v>286</v>
      </c>
      <c r="C82" s="153" t="s">
        <v>90</v>
      </c>
      <c r="D82" s="153"/>
      <c r="E82" s="153" t="s">
        <v>90</v>
      </c>
      <c r="F82" s="153" t="s">
        <v>90</v>
      </c>
      <c r="G82" s="153" t="s">
        <v>90</v>
      </c>
      <c r="H82" s="26"/>
    </row>
    <row r="83" customFormat="false" ht="12.75" hidden="false" customHeight="false" outlineLevel="0" collapsed="false">
      <c r="B83" s="172"/>
      <c r="C83" s="158"/>
      <c r="D83" s="158"/>
      <c r="E83" s="158"/>
      <c r="F83" s="172"/>
      <c r="G83" s="173"/>
      <c r="H83" s="112"/>
    </row>
    <row r="84" customFormat="false" ht="12.75" hidden="false" customHeight="false" outlineLevel="0" collapsed="false">
      <c r="B84" s="114" t="s">
        <v>292</v>
      </c>
      <c r="D84" s="114"/>
      <c r="E84" s="78"/>
      <c r="F84" s="78"/>
      <c r="G84" s="78"/>
      <c r="H84" s="112"/>
    </row>
    <row r="85" customFormat="false" ht="102" hidden="false" customHeight="false" outlineLevel="0" collapsed="false">
      <c r="B85" s="149" t="s">
        <v>278</v>
      </c>
      <c r="C85" s="149" t="s">
        <v>279</v>
      </c>
      <c r="D85" s="149" t="s">
        <v>280</v>
      </c>
      <c r="E85" s="149" t="s">
        <v>293</v>
      </c>
      <c r="F85" s="149" t="s">
        <v>294</v>
      </c>
      <c r="G85" s="149" t="s">
        <v>295</v>
      </c>
      <c r="H85" s="112"/>
    </row>
    <row r="86" customFormat="false" ht="12.75" hidden="false" customHeight="false" outlineLevel="0" collapsed="false">
      <c r="B86" s="170" t="s">
        <v>285</v>
      </c>
      <c r="C86" s="153" t="s">
        <v>90</v>
      </c>
      <c r="D86" s="153" t="s">
        <v>90</v>
      </c>
      <c r="E86" s="153" t="s">
        <v>90</v>
      </c>
      <c r="F86" s="153" t="s">
        <v>90</v>
      </c>
      <c r="G86" s="153" t="s">
        <v>90</v>
      </c>
      <c r="H86" s="112"/>
    </row>
    <row r="87" customFormat="false" ht="12.75" hidden="false" customHeight="false" outlineLevel="0" collapsed="false">
      <c r="B87" s="170" t="s">
        <v>286</v>
      </c>
      <c r="C87" s="153" t="s">
        <v>90</v>
      </c>
      <c r="D87" s="153" t="s">
        <v>90</v>
      </c>
      <c r="E87" s="153" t="s">
        <v>90</v>
      </c>
      <c r="F87" s="153" t="s">
        <v>90</v>
      </c>
      <c r="G87" s="153" t="s">
        <v>90</v>
      </c>
      <c r="H87" s="112"/>
    </row>
    <row r="88" customFormat="false" ht="12.75" hidden="false" customHeight="false" outlineLevel="0" collapsed="false">
      <c r="B88" s="172"/>
      <c r="C88" s="158"/>
      <c r="D88" s="158"/>
      <c r="E88" s="158"/>
      <c r="F88" s="172"/>
      <c r="G88" s="173"/>
      <c r="H88" s="112"/>
    </row>
    <row r="89" customFormat="false" ht="12.75" hidden="false" customHeight="false" outlineLevel="0" collapsed="false">
      <c r="B89" s="171" t="s">
        <v>296</v>
      </c>
      <c r="D89" s="3"/>
      <c r="G89" s="173"/>
      <c r="H89" s="112"/>
    </row>
    <row r="90" customFormat="false" ht="76.5" hidden="false" customHeight="false" outlineLevel="0" collapsed="false">
      <c r="B90" s="149" t="s">
        <v>278</v>
      </c>
      <c r="C90" s="149" t="s">
        <v>279</v>
      </c>
      <c r="D90" s="149" t="s">
        <v>297</v>
      </c>
      <c r="E90" s="149" t="s">
        <v>298</v>
      </c>
      <c r="F90" s="149" t="s">
        <v>299</v>
      </c>
      <c r="G90" s="149" t="s">
        <v>291</v>
      </c>
      <c r="H90" s="112"/>
    </row>
    <row r="91" customFormat="false" ht="12.75" hidden="false" customHeight="false" outlineLevel="0" collapsed="false">
      <c r="B91" s="170" t="s">
        <v>285</v>
      </c>
      <c r="C91" s="153" t="s">
        <v>90</v>
      </c>
      <c r="D91" s="153" t="s">
        <v>90</v>
      </c>
      <c r="E91" s="153" t="s">
        <v>90</v>
      </c>
      <c r="F91" s="153" t="s">
        <v>90</v>
      </c>
      <c r="G91" s="153" t="s">
        <v>90</v>
      </c>
      <c r="H91" s="112"/>
    </row>
    <row r="92" customFormat="false" ht="12.75" hidden="false" customHeight="false" outlineLevel="0" collapsed="false">
      <c r="B92" s="170" t="s">
        <v>286</v>
      </c>
      <c r="C92" s="153" t="s">
        <v>337</v>
      </c>
      <c r="D92" s="153" t="s">
        <v>338</v>
      </c>
      <c r="E92" s="153" t="n">
        <v>24</v>
      </c>
      <c r="F92" s="160" t="n">
        <v>237916.8</v>
      </c>
      <c r="G92" s="161" t="n">
        <v>-237196.8</v>
      </c>
      <c r="H92" s="112"/>
    </row>
    <row r="93" customFormat="false" ht="12.75" hidden="false" customHeight="false" outlineLevel="0" collapsed="false">
      <c r="B93" s="49" t="s">
        <v>103</v>
      </c>
      <c r="C93" s="106" t="s">
        <v>90</v>
      </c>
      <c r="D93" s="78"/>
      <c r="E93" s="71"/>
      <c r="F93" s="125"/>
      <c r="G93" s="3"/>
      <c r="H93" s="4"/>
    </row>
    <row r="94" customFormat="false" ht="12.75" hidden="false" customHeight="false" outlineLevel="0" collapsed="false">
      <c r="B94" s="121" t="s">
        <v>104</v>
      </c>
      <c r="C94" s="106" t="s">
        <v>90</v>
      </c>
      <c r="D94" s="78"/>
      <c r="E94" s="71"/>
      <c r="F94" s="125"/>
      <c r="G94" s="3"/>
      <c r="H94" s="4"/>
    </row>
    <row r="95" customFormat="false" ht="12.75" hidden="false" customHeight="false" outlineLevel="0" collapsed="false">
      <c r="B95" s="49" t="s">
        <v>165</v>
      </c>
      <c r="C95" s="106" t="s">
        <v>90</v>
      </c>
      <c r="D95" s="78"/>
      <c r="E95" s="71"/>
      <c r="F95" s="125"/>
      <c r="G95" s="3"/>
      <c r="H95" s="4"/>
    </row>
    <row r="96" customFormat="false" ht="12.75" hidden="false" customHeight="false" outlineLevel="0" collapsed="false">
      <c r="B96" s="121" t="s">
        <v>302</v>
      </c>
      <c r="C96" s="174" t="n">
        <v>3.78672480290636</v>
      </c>
      <c r="D96" s="78"/>
      <c r="E96" s="71"/>
      <c r="F96" s="125"/>
      <c r="G96" s="3"/>
      <c r="H96" s="4"/>
    </row>
    <row r="97" customFormat="false" ht="13.5" hidden="false" customHeight="false" outlineLevel="0" collapsed="false">
      <c r="B97" s="121" t="s">
        <v>339</v>
      </c>
      <c r="C97" s="78"/>
      <c r="D97" s="78"/>
      <c r="E97" s="71"/>
      <c r="F97" s="125"/>
      <c r="G97" s="3"/>
      <c r="H97" s="4"/>
    </row>
    <row r="98" customFormat="false" ht="13.5" hidden="false" customHeight="false" outlineLevel="0" collapsed="false">
      <c r="B98" s="107" t="s">
        <v>109</v>
      </c>
      <c r="C98" s="175" t="s">
        <v>110</v>
      </c>
      <c r="D98" s="176" t="s">
        <v>111</v>
      </c>
      <c r="E98" s="71"/>
      <c r="F98" s="125"/>
      <c r="G98" s="3"/>
      <c r="H98" s="4"/>
    </row>
    <row r="99" customFormat="false" ht="13.5" hidden="false" customHeight="false" outlineLevel="0" collapsed="false">
      <c r="B99" s="177" t="s">
        <v>340</v>
      </c>
      <c r="C99" s="178" t="s">
        <v>341</v>
      </c>
      <c r="D99" s="179" t="s">
        <v>341</v>
      </c>
      <c r="E99" s="71"/>
      <c r="F99" s="125"/>
      <c r="G99" s="3"/>
      <c r="H99" s="4"/>
    </row>
    <row r="100" customFormat="false" ht="12.75" hidden="false" customHeight="false" outlineLevel="0" collapsed="false">
      <c r="B100" s="121" t="s">
        <v>342</v>
      </c>
      <c r="C100" s="78"/>
      <c r="D100" s="78"/>
      <c r="E100" s="71"/>
      <c r="F100" s="125"/>
      <c r="G100" s="3"/>
      <c r="H100" s="4"/>
    </row>
    <row r="101" customFormat="false" ht="12.75" hidden="false" customHeight="false" outlineLevel="0" collapsed="false">
      <c r="B101" s="93" t="s">
        <v>343</v>
      </c>
      <c r="C101" s="78"/>
      <c r="D101" s="78"/>
      <c r="E101" s="71"/>
      <c r="F101" s="125"/>
      <c r="G101" s="3"/>
      <c r="H101" s="4"/>
    </row>
    <row r="102" customFormat="false" ht="12.75" hidden="false" customHeight="false" outlineLevel="0" collapsed="false">
      <c r="B102" s="93" t="s">
        <v>344</v>
      </c>
      <c r="C102" s="78"/>
      <c r="D102" s="78"/>
      <c r="E102" s="71"/>
      <c r="F102" s="125"/>
      <c r="G102" s="3"/>
      <c r="H102" s="4"/>
    </row>
    <row r="103" customFormat="false" ht="13.5" hidden="false" customHeight="false" outlineLevel="0" collapsed="false">
      <c r="B103" s="163" t="s">
        <v>123</v>
      </c>
      <c r="C103" s="180"/>
      <c r="D103" s="180"/>
      <c r="E103" s="180"/>
      <c r="F103" s="165"/>
      <c r="G103" s="3"/>
      <c r="H103" s="4"/>
    </row>
    <row r="104" customFormat="false" ht="12.75" hidden="false" customHeight="false" outlineLevel="0" collapsed="false">
      <c r="F104" s="71"/>
    </row>
    <row r="105" customFormat="false" ht="12.75" hidden="false" customHeight="false" outlineLevel="0" collapsed="false">
      <c r="F105" s="71"/>
    </row>
    <row r="106" customFormat="false" ht="12.75" hidden="false" customHeight="false" outlineLevel="0" collapsed="false">
      <c r="F106" s="71"/>
    </row>
    <row r="107" customFormat="false" ht="12.75" hidden="false" customHeight="false" outlineLevel="0" collapsed="false">
      <c r="F107" s="71"/>
    </row>
    <row r="108" customFormat="false" ht="12.75" hidden="false" customHeight="false" outlineLevel="0" collapsed="false">
      <c r="F108" s="71"/>
    </row>
    <row r="109" customFormat="false" ht="12.75" hidden="false" customHeight="false" outlineLevel="0" collapsed="false">
      <c r="F109" s="71"/>
    </row>
    <row r="110" customFormat="false" ht="12.75" hidden="false" customHeight="false" outlineLevel="0" collapsed="false">
      <c r="F110" s="71"/>
    </row>
    <row r="111" customFormat="false" ht="12.75" hidden="false" customHeight="false" outlineLevel="0" collapsed="false">
      <c r="F111" s="71"/>
    </row>
    <row r="112" customFormat="false" ht="12.75" hidden="false" customHeight="false" outlineLevel="0" collapsed="false">
      <c r="F112" s="71"/>
    </row>
    <row r="113" customFormat="false" ht="12.75" hidden="false" customHeight="false" outlineLevel="0" collapsed="false">
      <c r="F113" s="71"/>
    </row>
    <row r="114" customFormat="false" ht="12.75" hidden="false" customHeight="false" outlineLevel="0" collapsed="false">
      <c r="F114" s="71"/>
    </row>
    <row r="115" customFormat="false" ht="12.75" hidden="false" customHeight="false" outlineLevel="0" collapsed="false">
      <c r="F115" s="71"/>
    </row>
    <row r="116" customFormat="false" ht="12.75" hidden="false" customHeight="false" outlineLevel="0" collapsed="false">
      <c r="F116" s="71"/>
    </row>
    <row r="117" customFormat="false" ht="12.75" hidden="false" customHeight="false" outlineLevel="0" collapsed="false">
      <c r="F117" s="71"/>
    </row>
    <row r="118" customFormat="false" ht="12.75" hidden="false" customHeight="false" outlineLevel="0" collapsed="false">
      <c r="F118" s="71"/>
    </row>
    <row r="119" customFormat="false" ht="12.75" hidden="false" customHeight="false" outlineLevel="0" collapsed="false">
      <c r="F119" s="71"/>
    </row>
    <row r="120" customFormat="false" ht="12.75" hidden="false" customHeight="false" outlineLevel="0" collapsed="false">
      <c r="F120" s="71"/>
    </row>
    <row r="121" customFormat="false" ht="12.75" hidden="false" customHeight="false" outlineLevel="0" collapsed="false">
      <c r="F121" s="71"/>
    </row>
    <row r="122" customFormat="false" ht="12.75" hidden="false" customHeight="false" outlineLevel="0" collapsed="false">
      <c r="F122" s="71"/>
    </row>
    <row r="123" customFormat="false" ht="12.75" hidden="false" customHeight="false" outlineLevel="0" collapsed="false">
      <c r="F123" s="71"/>
    </row>
    <row r="124" customFormat="false" ht="12.75" hidden="false" customHeight="false" outlineLevel="0" collapsed="false">
      <c r="F124" s="71"/>
    </row>
    <row r="125" customFormat="false" ht="12.75" hidden="false" customHeight="false" outlineLevel="0" collapsed="false">
      <c r="F125" s="71"/>
    </row>
    <row r="126" customFormat="false" ht="12.75" hidden="false" customHeight="false" outlineLevel="0" collapsed="false">
      <c r="F126" s="71"/>
    </row>
    <row r="127" customFormat="false" ht="12.75" hidden="false" customHeight="false" outlineLevel="0" collapsed="false">
      <c r="F127" s="71"/>
    </row>
    <row r="128" customFormat="false" ht="12.75" hidden="false" customHeight="false" outlineLevel="0" collapsed="false">
      <c r="F128" s="71"/>
    </row>
    <row r="129" customFormat="false" ht="12.75" hidden="false" customHeight="false" outlineLevel="0" collapsed="false">
      <c r="F129" s="71"/>
    </row>
    <row r="130" customFormat="false" ht="12.75" hidden="false" customHeight="false" outlineLevel="0" collapsed="false">
      <c r="F130" s="71"/>
    </row>
    <row r="131" customFormat="false" ht="12.75" hidden="false" customHeight="false" outlineLevel="0" collapsed="false">
      <c r="F131" s="71"/>
    </row>
    <row r="132" customFormat="false" ht="12.75" hidden="false" customHeight="false" outlineLevel="0" collapsed="false">
      <c r="F132" s="71"/>
    </row>
    <row r="133" customFormat="false" ht="12.75" hidden="false" customHeight="false" outlineLevel="0" collapsed="false">
      <c r="F133" s="71"/>
    </row>
    <row r="134" customFormat="false" ht="12.75" hidden="false" customHeight="false" outlineLevel="0" collapsed="false">
      <c r="F134" s="71"/>
    </row>
    <row r="135" customFormat="false" ht="12.75" hidden="false" customHeight="false" outlineLevel="0" collapsed="false">
      <c r="F135" s="71"/>
    </row>
    <row r="136" customFormat="false" ht="12.75" hidden="false" customHeight="false" outlineLevel="0" collapsed="false">
      <c r="F136" s="71"/>
    </row>
    <row r="137" customFormat="false" ht="12.75" hidden="false" customHeight="false" outlineLevel="0" collapsed="false">
      <c r="F137" s="71"/>
    </row>
    <row r="138" customFormat="false" ht="12.75" hidden="false" customHeight="false" outlineLevel="0" collapsed="false">
      <c r="F138" s="71"/>
    </row>
    <row r="139" customFormat="false" ht="12.75" hidden="false" customHeight="false" outlineLevel="0" collapsed="false">
      <c r="F139" s="71"/>
    </row>
    <row r="140" customFormat="false" ht="12.75" hidden="false" customHeight="false" outlineLevel="0" collapsed="false">
      <c r="F140" s="71"/>
    </row>
    <row r="141" customFormat="false" ht="12.75" hidden="false" customHeight="false" outlineLevel="0" collapsed="false">
      <c r="F141" s="71"/>
    </row>
    <row r="142" customFormat="false" ht="12.75" hidden="false" customHeight="false" outlineLevel="0" collapsed="false">
      <c r="F142" s="71"/>
    </row>
    <row r="143" customFormat="false" ht="12.75" hidden="false" customHeight="false" outlineLevel="0" collapsed="false">
      <c r="F143" s="71"/>
    </row>
    <row r="144" customFormat="false" ht="12.75" hidden="false" customHeight="false" outlineLevel="0" collapsed="false">
      <c r="F144" s="71"/>
    </row>
    <row r="145" customFormat="false" ht="12.75" hidden="false" customHeight="false" outlineLevel="0" collapsed="false">
      <c r="F145" s="71"/>
    </row>
    <row r="146" customFormat="false" ht="12.75" hidden="false" customHeight="false" outlineLevel="0" collapsed="false">
      <c r="F146" s="71"/>
    </row>
    <row r="147" customFormat="false" ht="12.75" hidden="false" customHeight="false" outlineLevel="0" collapsed="false">
      <c r="F147" s="71"/>
    </row>
    <row r="148" customFormat="false" ht="12.75" hidden="false" customHeight="false" outlineLevel="0" collapsed="false">
      <c r="F148" s="71"/>
    </row>
    <row r="149" customFormat="false" ht="12.75" hidden="false" customHeight="false" outlineLevel="0" collapsed="false">
      <c r="F149" s="71"/>
    </row>
    <row r="150" customFormat="false" ht="12.75" hidden="false" customHeight="false" outlineLevel="0" collapsed="false">
      <c r="F150" s="71"/>
    </row>
    <row r="151" customFormat="false" ht="12.75" hidden="false" customHeight="false" outlineLevel="0" collapsed="false">
      <c r="F151" s="71"/>
    </row>
    <row r="152" customFormat="false" ht="12.75" hidden="false" customHeight="false" outlineLevel="0" collapsed="false">
      <c r="F152" s="71"/>
    </row>
    <row r="153" customFormat="false" ht="12.75" hidden="false" customHeight="false" outlineLevel="0" collapsed="false">
      <c r="F153" s="71"/>
    </row>
    <row r="154" customFormat="false" ht="12.75" hidden="false" customHeight="false" outlineLevel="0" collapsed="false">
      <c r="F154" s="71"/>
    </row>
    <row r="155" customFormat="false" ht="12.75" hidden="false" customHeight="false" outlineLevel="0" collapsed="false">
      <c r="F155" s="71"/>
    </row>
    <row r="156" customFormat="false" ht="12.75" hidden="false" customHeight="false" outlineLevel="0" collapsed="false">
      <c r="F156" s="71"/>
    </row>
    <row r="157" customFormat="false" ht="12.75" hidden="false" customHeight="false" outlineLevel="0" collapsed="false">
      <c r="F157" s="71"/>
    </row>
    <row r="158" customFormat="false" ht="12.75" hidden="false" customHeight="false" outlineLevel="0" collapsed="false">
      <c r="F158" s="71"/>
    </row>
    <row r="159" customFormat="false" ht="12.75" hidden="false" customHeight="false" outlineLevel="0" collapsed="false">
      <c r="F159" s="71"/>
    </row>
    <row r="160" customFormat="false" ht="12.75" hidden="false" customHeight="false" outlineLevel="0" collapsed="false">
      <c r="F160" s="71"/>
    </row>
    <row r="161" customFormat="false" ht="12.75" hidden="false" customHeight="false" outlineLevel="0" collapsed="false">
      <c r="F161" s="71"/>
    </row>
    <row r="162" customFormat="false" ht="12.75" hidden="false" customHeight="false" outlineLevel="0" collapsed="false">
      <c r="F162" s="71"/>
    </row>
    <row r="163" customFormat="false" ht="12.75" hidden="false" customHeight="false" outlineLevel="0" collapsed="false">
      <c r="F163" s="71"/>
    </row>
    <row r="164" customFormat="false" ht="12.75" hidden="false" customHeight="false" outlineLevel="0" collapsed="false">
      <c r="F164" s="71"/>
    </row>
    <row r="165" customFormat="false" ht="12.75" hidden="false" customHeight="false" outlineLevel="0" collapsed="false">
      <c r="F165" s="71"/>
    </row>
    <row r="166" customFormat="false" ht="12.75" hidden="false" customHeight="false" outlineLevel="0" collapsed="false">
      <c r="F166" s="71"/>
    </row>
    <row r="167" customFormat="false" ht="12.75" hidden="false" customHeight="false" outlineLevel="0" collapsed="false">
      <c r="F167" s="71"/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1"/>
    </row>
    <row r="170" customFormat="false" ht="12.75" hidden="false" customHeight="false" outlineLevel="0" collapsed="false">
      <c r="F170" s="71"/>
    </row>
    <row r="171" customFormat="false" ht="12.75" hidden="false" customHeight="false" outlineLevel="0" collapsed="false">
      <c r="F171" s="71"/>
    </row>
    <row r="172" customFormat="false" ht="12.75" hidden="false" customHeight="false" outlineLevel="0" collapsed="false">
      <c r="F172" s="71"/>
    </row>
    <row r="173" customFormat="false" ht="12.75" hidden="false" customHeight="false" outlineLevel="0" collapsed="false">
      <c r="F173" s="71"/>
    </row>
    <row r="174" customFormat="false" ht="12.75" hidden="false" customHeight="false" outlineLevel="0" collapsed="false">
      <c r="F174" s="71"/>
    </row>
    <row r="175" customFormat="false" ht="12.75" hidden="false" customHeight="false" outlineLevel="0" collapsed="false">
      <c r="F175" s="71"/>
    </row>
    <row r="176" customFormat="false" ht="12.75" hidden="false" customHeight="false" outlineLevel="0" collapsed="false">
      <c r="F176" s="71"/>
    </row>
    <row r="177" customFormat="false" ht="12.75" hidden="false" customHeight="false" outlineLevel="0" collapsed="false">
      <c r="F177" s="71"/>
    </row>
    <row r="178" customFormat="false" ht="12.75" hidden="false" customHeight="false" outlineLevel="0" collapsed="false">
      <c r="F178" s="71"/>
    </row>
    <row r="179" customFormat="false" ht="12.75" hidden="false" customHeight="false" outlineLevel="0" collapsed="false">
      <c r="F179" s="71"/>
    </row>
    <row r="180" customFormat="false" ht="12.75" hidden="false" customHeight="false" outlineLevel="0" collapsed="false">
      <c r="F180" s="71"/>
    </row>
    <row r="181" customFormat="false" ht="12.75" hidden="false" customHeight="false" outlineLevel="0" collapsed="false">
      <c r="F181" s="71"/>
    </row>
    <row r="182" customFormat="false" ht="12.75" hidden="false" customHeight="false" outlineLevel="0" collapsed="false">
      <c r="F182" s="71"/>
    </row>
    <row r="183" customFormat="false" ht="12.75" hidden="false" customHeight="false" outlineLevel="0" collapsed="false">
      <c r="F183" s="71"/>
    </row>
    <row r="184" customFormat="false" ht="12.75" hidden="false" customHeight="false" outlineLevel="0" collapsed="false">
      <c r="F184" s="71"/>
    </row>
    <row r="185" customFormat="false" ht="12.75" hidden="false" customHeight="false" outlineLevel="0" collapsed="false">
      <c r="F185" s="71"/>
    </row>
    <row r="186" customFormat="false" ht="12.75" hidden="false" customHeight="false" outlineLevel="0" collapsed="false">
      <c r="F186" s="71"/>
    </row>
    <row r="187" customFormat="false" ht="12.75" hidden="false" customHeight="false" outlineLevel="0" collapsed="false">
      <c r="F187" s="71"/>
    </row>
    <row r="188" customFormat="false" ht="12.75" hidden="false" customHeight="false" outlineLevel="0" collapsed="false">
      <c r="F188" s="71"/>
    </row>
    <row r="189" customFormat="false" ht="12.75" hidden="false" customHeight="false" outlineLevel="0" collapsed="false">
      <c r="F189" s="71"/>
    </row>
    <row r="190" customFormat="false" ht="12.75" hidden="false" customHeight="false" outlineLevel="0" collapsed="false">
      <c r="F190" s="71"/>
    </row>
    <row r="191" customFormat="false" ht="12.75" hidden="false" customHeight="false" outlineLevel="0" collapsed="false">
      <c r="F191" s="71"/>
    </row>
    <row r="192" customFormat="false" ht="12.75" hidden="false" customHeight="false" outlineLevel="0" collapsed="false">
      <c r="F192" s="71"/>
    </row>
    <row r="193" customFormat="false" ht="12.75" hidden="false" customHeight="false" outlineLevel="0" collapsed="false">
      <c r="F193" s="71"/>
    </row>
    <row r="194" customFormat="false" ht="12.75" hidden="false" customHeight="false" outlineLevel="0" collapsed="false">
      <c r="F194" s="71"/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F196" s="71"/>
    </row>
    <row r="197" customFormat="false" ht="12.75" hidden="false" customHeight="false" outlineLevel="0" collapsed="false">
      <c r="F197" s="71"/>
    </row>
    <row r="198" customFormat="false" ht="12.75" hidden="false" customHeight="false" outlineLevel="0" collapsed="false">
      <c r="F198" s="71"/>
    </row>
    <row r="199" customFormat="false" ht="12.75" hidden="false" customHeight="false" outlineLevel="0" collapsed="false">
      <c r="F199" s="71"/>
    </row>
    <row r="200" customFormat="false" ht="12.75" hidden="false" customHeight="false" outlineLevel="0" collapsed="false">
      <c r="F200" s="71"/>
    </row>
    <row r="201" customFormat="false" ht="12.75" hidden="false" customHeight="false" outlineLevel="0" collapsed="false">
      <c r="F201" s="71"/>
    </row>
    <row r="202" customFormat="false" ht="12.75" hidden="false" customHeight="false" outlineLevel="0" collapsed="false">
      <c r="F202" s="71"/>
    </row>
    <row r="203" customFormat="false" ht="12.75" hidden="false" customHeight="false" outlineLevel="0" collapsed="false">
      <c r="F203" s="71"/>
    </row>
    <row r="204" customFormat="false" ht="12.75" hidden="false" customHeight="false" outlineLevel="0" collapsed="false">
      <c r="F204" s="71"/>
    </row>
    <row r="205" customFormat="false" ht="12.75" hidden="false" customHeight="false" outlineLevel="0" collapsed="false">
      <c r="F205" s="71"/>
    </row>
    <row r="206" customFormat="false" ht="12.75" hidden="false" customHeight="false" outlineLevel="0" collapsed="false">
      <c r="F206" s="71"/>
    </row>
    <row r="207" customFormat="false" ht="12.75" hidden="false" customHeight="false" outlineLevel="0" collapsed="false">
      <c r="F207" s="71"/>
    </row>
    <row r="208" customFormat="false" ht="12.75" hidden="false" customHeight="false" outlineLevel="0" collapsed="false">
      <c r="F208" s="71"/>
    </row>
    <row r="209" customFormat="false" ht="12.75" hidden="false" customHeight="false" outlineLevel="0" collapsed="false">
      <c r="F209" s="71"/>
    </row>
    <row r="210" customFormat="false" ht="12.75" hidden="false" customHeight="false" outlineLevel="0" collapsed="false">
      <c r="F210" s="71"/>
    </row>
    <row r="211" customFormat="false" ht="12.75" hidden="false" customHeight="false" outlineLevel="0" collapsed="false">
      <c r="F211" s="71"/>
    </row>
    <row r="212" customFormat="false" ht="12.75" hidden="false" customHeight="false" outlineLevel="0" collapsed="false">
      <c r="F212" s="71"/>
    </row>
    <row r="213" customFormat="false" ht="12.75" hidden="false" customHeight="false" outlineLevel="0" collapsed="false">
      <c r="F213" s="71"/>
    </row>
    <row r="214" customFormat="false" ht="12.75" hidden="false" customHeight="false" outlineLevel="0" collapsed="false">
      <c r="F214" s="71"/>
    </row>
    <row r="215" customFormat="false" ht="12.75" hidden="false" customHeight="false" outlineLevel="0" collapsed="false">
      <c r="F215" s="71"/>
    </row>
    <row r="216" customFormat="false" ht="12.75" hidden="false" customHeight="false" outlineLevel="0" collapsed="false">
      <c r="F216" s="71"/>
    </row>
    <row r="217" customFormat="false" ht="12.75" hidden="false" customHeight="false" outlineLevel="0" collapsed="false">
      <c r="F217" s="71"/>
    </row>
    <row r="218" customFormat="false" ht="12.75" hidden="false" customHeight="false" outlineLevel="0" collapsed="false">
      <c r="F218" s="71"/>
    </row>
    <row r="219" customFormat="false" ht="12.75" hidden="false" customHeight="false" outlineLevel="0" collapsed="false">
      <c r="F219" s="71"/>
    </row>
    <row r="220" customFormat="false" ht="12.75" hidden="false" customHeight="false" outlineLevel="0" collapsed="false">
      <c r="F220" s="71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  <row r="329" customFormat="false" ht="12.75" hidden="false" customHeight="false" outlineLevel="0" collapsed="false">
      <c r="F329" s="71"/>
    </row>
    <row r="330" customFormat="false" ht="12.75" hidden="false" customHeight="false" outlineLevel="0" collapsed="false">
      <c r="F330" s="71"/>
    </row>
    <row r="331" customFormat="false" ht="12.75" hidden="false" customHeight="false" outlineLevel="0" collapsed="false">
      <c r="F331" s="71"/>
    </row>
    <row r="332" customFormat="false" ht="12.75" hidden="false" customHeight="false" outlineLevel="0" collapsed="false">
      <c r="F332" s="71"/>
    </row>
    <row r="333" customFormat="false" ht="12.75" hidden="false" customHeight="false" outlineLevel="0" collapsed="false">
      <c r="F333" s="71"/>
    </row>
    <row r="334" customFormat="false" ht="12.75" hidden="false" customHeight="false" outlineLevel="0" collapsed="false">
      <c r="F334" s="71"/>
    </row>
    <row r="335" customFormat="false" ht="12.75" hidden="false" customHeight="false" outlineLevel="0" collapsed="false">
      <c r="F335" s="71"/>
    </row>
    <row r="336" customFormat="false" ht="12.75" hidden="false" customHeight="false" outlineLevel="0" collapsed="false">
      <c r="F336" s="71"/>
    </row>
    <row r="337" customFormat="false" ht="12.75" hidden="false" customHeight="false" outlineLevel="0" collapsed="false">
      <c r="F337" s="71"/>
    </row>
    <row r="338" customFormat="false" ht="12.75" hidden="false" customHeight="false" outlineLevel="0" collapsed="false">
      <c r="F338" s="71"/>
    </row>
    <row r="339" customFormat="false" ht="12.75" hidden="false" customHeight="false" outlineLevel="0" collapsed="false">
      <c r="F339" s="71"/>
    </row>
    <row r="340" customFormat="false" ht="12.75" hidden="false" customHeight="false" outlineLevel="0" collapsed="false">
      <c r="F340" s="71"/>
    </row>
    <row r="341" customFormat="false" ht="12.75" hidden="false" customHeight="false" outlineLevel="0" collapsed="false">
      <c r="F341" s="71"/>
    </row>
    <row r="342" customFormat="false" ht="12.75" hidden="false" customHeight="false" outlineLevel="0" collapsed="false">
      <c r="F342" s="71"/>
    </row>
    <row r="343" customFormat="false" ht="12.75" hidden="false" customHeight="false" outlineLevel="0" collapsed="false">
      <c r="F343" s="71"/>
    </row>
    <row r="344" customFormat="false" ht="12.75" hidden="false" customHeight="false" outlineLevel="0" collapsed="false">
      <c r="F344" s="71"/>
    </row>
    <row r="345" customFormat="false" ht="12.75" hidden="false" customHeight="false" outlineLevel="0" collapsed="false">
      <c r="F345" s="71"/>
    </row>
    <row r="346" customFormat="false" ht="12.75" hidden="false" customHeight="false" outlineLevel="0" collapsed="false">
      <c r="F346" s="71"/>
    </row>
    <row r="347" customFormat="false" ht="12.75" hidden="false" customHeight="false" outlineLevel="0" collapsed="false">
      <c r="F347" s="71"/>
    </row>
    <row r="348" customFormat="false" ht="12.75" hidden="false" customHeight="false" outlineLevel="0" collapsed="false">
      <c r="F348" s="71"/>
    </row>
    <row r="349" customFormat="false" ht="12.75" hidden="false" customHeight="false" outlineLevel="0" collapsed="false">
      <c r="F349" s="71"/>
    </row>
    <row r="350" customFormat="false" ht="12.75" hidden="false" customHeight="false" outlineLevel="0" collapsed="false">
      <c r="F350" s="71"/>
    </row>
    <row r="351" customFormat="false" ht="12.75" hidden="false" customHeight="false" outlineLevel="0" collapsed="false">
      <c r="F351" s="71"/>
    </row>
    <row r="352" customFormat="false" ht="12.75" hidden="false" customHeight="false" outlineLevel="0" collapsed="false">
      <c r="F352" s="71"/>
    </row>
    <row r="353" customFormat="false" ht="12.75" hidden="false" customHeight="false" outlineLevel="0" collapsed="false">
      <c r="F353" s="71"/>
    </row>
    <row r="354" customFormat="false" ht="12.75" hidden="false" customHeight="false" outlineLevel="0" collapsed="false">
      <c r="F354" s="71"/>
    </row>
    <row r="355" customFormat="false" ht="12.75" hidden="false" customHeight="false" outlineLevel="0" collapsed="false">
      <c r="F355" s="71"/>
    </row>
    <row r="356" customFormat="false" ht="12.75" hidden="false" customHeight="false" outlineLevel="0" collapsed="false">
      <c r="F356" s="71"/>
    </row>
    <row r="357" customFormat="false" ht="12.75" hidden="false" customHeight="false" outlineLevel="0" collapsed="false">
      <c r="F357" s="71"/>
    </row>
    <row r="358" customFormat="false" ht="12.75" hidden="false" customHeight="false" outlineLevel="0" collapsed="false">
      <c r="F358" s="71"/>
    </row>
    <row r="359" customFormat="false" ht="12.75" hidden="false" customHeight="false" outlineLevel="0" collapsed="false">
      <c r="F359" s="71"/>
    </row>
    <row r="360" customFormat="false" ht="12.75" hidden="false" customHeight="false" outlineLevel="0" collapsed="false">
      <c r="F360" s="71"/>
    </row>
    <row r="361" customFormat="false" ht="12.75" hidden="false" customHeight="false" outlineLevel="0" collapsed="false">
      <c r="F361" s="71"/>
    </row>
    <row r="362" customFormat="false" ht="12.75" hidden="false" customHeight="false" outlineLevel="0" collapsed="false">
      <c r="F362" s="71"/>
    </row>
    <row r="363" customFormat="false" ht="12.75" hidden="false" customHeight="false" outlineLevel="0" collapsed="false">
      <c r="F363" s="71"/>
    </row>
    <row r="364" customFormat="false" ht="12.75" hidden="false" customHeight="false" outlineLevel="0" collapsed="false">
      <c r="F364" s="71"/>
    </row>
    <row r="365" customFormat="false" ht="12.75" hidden="false" customHeight="false" outlineLevel="0" collapsed="false">
      <c r="F365" s="71"/>
    </row>
    <row r="366" customFormat="false" ht="12.75" hidden="false" customHeight="false" outlineLevel="0" collapsed="false">
      <c r="F366" s="71"/>
    </row>
    <row r="367" customFormat="false" ht="12.75" hidden="false" customHeight="false" outlineLevel="0" collapsed="false">
      <c r="F367" s="71"/>
    </row>
    <row r="368" customFormat="false" ht="12.75" hidden="false" customHeight="false" outlineLevel="0" collapsed="false">
      <c r="F368" s="71"/>
    </row>
    <row r="369" customFormat="false" ht="12.75" hidden="false" customHeight="false" outlineLevel="0" collapsed="false">
      <c r="F369" s="71"/>
    </row>
    <row r="370" customFormat="false" ht="12.75" hidden="false" customHeight="false" outlineLevel="0" collapsed="false">
      <c r="F370" s="71"/>
    </row>
    <row r="371" customFormat="false" ht="12.75" hidden="false" customHeight="false" outlineLevel="0" collapsed="false">
      <c r="F371" s="71"/>
    </row>
    <row r="372" customFormat="false" ht="12.75" hidden="false" customHeight="false" outlineLevel="0" collapsed="false">
      <c r="F372" s="71"/>
    </row>
    <row r="373" customFormat="false" ht="12.75" hidden="false" customHeight="false" outlineLevel="0" collapsed="false">
      <c r="F373" s="71"/>
    </row>
    <row r="374" customFormat="false" ht="12.75" hidden="false" customHeight="false" outlineLevel="0" collapsed="false">
      <c r="F374" s="71"/>
    </row>
    <row r="375" customFormat="false" ht="12.75" hidden="false" customHeight="false" outlineLevel="0" collapsed="false">
      <c r="F375" s="71"/>
    </row>
    <row r="376" customFormat="false" ht="12.75" hidden="false" customHeight="false" outlineLevel="0" collapsed="false">
      <c r="F376" s="71"/>
    </row>
    <row r="377" customFormat="false" ht="12.75" hidden="false" customHeight="false" outlineLevel="0" collapsed="false">
      <c r="F377" s="71"/>
    </row>
    <row r="378" customFormat="false" ht="12.75" hidden="false" customHeight="false" outlineLevel="0" collapsed="false">
      <c r="F378" s="71"/>
    </row>
    <row r="379" customFormat="false" ht="12.75" hidden="false" customHeight="false" outlineLevel="0" collapsed="false">
      <c r="F379" s="71"/>
    </row>
    <row r="380" customFormat="false" ht="12.75" hidden="false" customHeight="false" outlineLevel="0" collapsed="false">
      <c r="F380" s="71"/>
    </row>
    <row r="381" customFormat="false" ht="12.75" hidden="false" customHeight="false" outlineLevel="0" collapsed="false">
      <c r="F381" s="71"/>
    </row>
    <row r="382" customFormat="false" ht="12.75" hidden="false" customHeight="false" outlineLevel="0" collapsed="false">
      <c r="F382" s="71"/>
    </row>
    <row r="383" customFormat="false" ht="12.75" hidden="false" customHeight="false" outlineLevel="0" collapsed="false">
      <c r="F383" s="71"/>
    </row>
    <row r="384" customFormat="false" ht="12.75" hidden="false" customHeight="false" outlineLevel="0" collapsed="false">
      <c r="F384" s="71"/>
    </row>
    <row r="385" customFormat="false" ht="12.75" hidden="false" customHeight="false" outlineLevel="0" collapsed="false">
      <c r="F385" s="71"/>
    </row>
    <row r="386" customFormat="false" ht="12.75" hidden="false" customHeight="false" outlineLevel="0" collapsed="false">
      <c r="F386" s="71"/>
    </row>
    <row r="387" customFormat="false" ht="12.75" hidden="false" customHeight="false" outlineLevel="0" collapsed="false">
      <c r="F387" s="71"/>
    </row>
    <row r="388" customFormat="false" ht="12.75" hidden="false" customHeight="false" outlineLevel="0" collapsed="false">
      <c r="F388" s="71"/>
    </row>
    <row r="389" customFormat="false" ht="12.75" hidden="false" customHeight="false" outlineLevel="0" collapsed="false">
      <c r="F389" s="71"/>
    </row>
    <row r="390" customFormat="false" ht="12.75" hidden="false" customHeight="false" outlineLevel="0" collapsed="false">
      <c r="F390" s="71"/>
    </row>
    <row r="391" customFormat="false" ht="12.75" hidden="false" customHeight="false" outlineLevel="0" collapsed="false">
      <c r="F391" s="71"/>
    </row>
    <row r="392" customFormat="false" ht="12.75" hidden="false" customHeight="false" outlineLevel="0" collapsed="false">
      <c r="F392" s="71"/>
    </row>
    <row r="393" customFormat="false" ht="12.75" hidden="false" customHeight="false" outlineLevel="0" collapsed="false">
      <c r="F393" s="71"/>
    </row>
    <row r="394" customFormat="false" ht="12.75" hidden="false" customHeight="false" outlineLevel="0" collapsed="false">
      <c r="F394" s="71"/>
    </row>
    <row r="395" customFormat="false" ht="12.75" hidden="false" customHeight="false" outlineLevel="0" collapsed="false">
      <c r="F395" s="71"/>
    </row>
    <row r="396" customFormat="false" ht="12.75" hidden="false" customHeight="false" outlineLevel="0" collapsed="false">
      <c r="F396" s="71"/>
    </row>
    <row r="397" customFormat="false" ht="12.75" hidden="false" customHeight="false" outlineLevel="0" collapsed="false">
      <c r="F397" s="71"/>
    </row>
    <row r="398" customFormat="false" ht="12.75" hidden="false" customHeight="false" outlineLevel="0" collapsed="false">
      <c r="F398" s="71"/>
    </row>
    <row r="399" customFormat="false" ht="12.75" hidden="false" customHeight="false" outlineLevel="0" collapsed="false">
      <c r="F399" s="71"/>
    </row>
    <row r="400" customFormat="false" ht="12.75" hidden="false" customHeight="false" outlineLevel="0" collapsed="false">
      <c r="F400" s="71"/>
    </row>
    <row r="401" customFormat="false" ht="12.75" hidden="false" customHeight="false" outlineLevel="0" collapsed="false">
      <c r="F401" s="71"/>
    </row>
    <row r="402" customFormat="false" ht="12.75" hidden="false" customHeight="false" outlineLevel="0" collapsed="false">
      <c r="F402" s="71"/>
    </row>
    <row r="403" customFormat="false" ht="12.75" hidden="false" customHeight="false" outlineLevel="0" collapsed="false">
      <c r="F403" s="71"/>
    </row>
    <row r="404" customFormat="false" ht="12.75" hidden="false" customHeight="false" outlineLevel="0" collapsed="false">
      <c r="F404" s="71"/>
    </row>
    <row r="405" customFormat="false" ht="12.75" hidden="false" customHeight="false" outlineLevel="0" collapsed="false">
      <c r="F405" s="71"/>
    </row>
    <row r="406" customFormat="false" ht="12.75" hidden="false" customHeight="false" outlineLevel="0" collapsed="false">
      <c r="F406" s="71"/>
    </row>
    <row r="407" customFormat="false" ht="12.75" hidden="false" customHeight="false" outlineLevel="0" collapsed="false">
      <c r="F407" s="71"/>
    </row>
    <row r="408" customFormat="false" ht="12.75" hidden="false" customHeight="false" outlineLevel="0" collapsed="false">
      <c r="F408" s="71"/>
    </row>
    <row r="409" customFormat="false" ht="12.75" hidden="false" customHeight="false" outlineLevel="0" collapsed="false">
      <c r="F409" s="71"/>
    </row>
    <row r="410" customFormat="false" ht="12.75" hidden="false" customHeight="false" outlineLevel="0" collapsed="false">
      <c r="F410" s="71"/>
    </row>
    <row r="411" customFormat="false" ht="12.75" hidden="false" customHeight="false" outlineLevel="0" collapsed="false">
      <c r="F411" s="71"/>
    </row>
    <row r="412" customFormat="false" ht="12.75" hidden="false" customHeight="false" outlineLevel="0" collapsed="false">
      <c r="F412" s="71"/>
    </row>
    <row r="413" customFormat="false" ht="12.75" hidden="false" customHeight="false" outlineLevel="0" collapsed="false">
      <c r="F413" s="71"/>
    </row>
    <row r="414" customFormat="false" ht="12.75" hidden="false" customHeight="false" outlineLevel="0" collapsed="false">
      <c r="F414" s="71"/>
    </row>
    <row r="415" customFormat="false" ht="12.75" hidden="false" customHeight="false" outlineLevel="0" collapsed="false">
      <c r="F415" s="71"/>
    </row>
    <row r="416" customFormat="false" ht="12.75" hidden="false" customHeight="false" outlineLevel="0" collapsed="false">
      <c r="F416" s="71"/>
    </row>
    <row r="417" customFormat="false" ht="12.75" hidden="false" customHeight="false" outlineLevel="0" collapsed="false">
      <c r="F417" s="71"/>
    </row>
    <row r="418" customFormat="false" ht="12.75" hidden="false" customHeight="false" outlineLevel="0" collapsed="false">
      <c r="F418" s="71"/>
    </row>
    <row r="419" customFormat="false" ht="12.75" hidden="false" customHeight="false" outlineLevel="0" collapsed="false">
      <c r="F419" s="71"/>
    </row>
    <row r="420" customFormat="false" ht="12.75" hidden="false" customHeight="false" outlineLevel="0" collapsed="false">
      <c r="F420" s="71"/>
    </row>
    <row r="421" customFormat="false" ht="12.75" hidden="false" customHeight="false" outlineLevel="0" collapsed="false">
      <c r="F421" s="71"/>
    </row>
    <row r="422" customFormat="false" ht="12.75" hidden="false" customHeight="false" outlineLevel="0" collapsed="false">
      <c r="F422" s="71"/>
    </row>
    <row r="423" customFormat="false" ht="12.75" hidden="false" customHeight="false" outlineLevel="0" collapsed="false">
      <c r="F423" s="71"/>
    </row>
    <row r="424" customFormat="false" ht="12.75" hidden="false" customHeight="false" outlineLevel="0" collapsed="false">
      <c r="F424" s="71"/>
    </row>
    <row r="425" customFormat="false" ht="12.75" hidden="false" customHeight="false" outlineLevel="0" collapsed="false">
      <c r="F425" s="71"/>
    </row>
    <row r="426" customFormat="false" ht="12.75" hidden="false" customHeight="false" outlineLevel="0" collapsed="false">
      <c r="F426" s="71"/>
    </row>
    <row r="427" customFormat="false" ht="12.75" hidden="false" customHeight="false" outlineLevel="0" collapsed="false">
      <c r="F427" s="71"/>
    </row>
    <row r="428" customFormat="false" ht="12.75" hidden="false" customHeight="false" outlineLevel="0" collapsed="false">
      <c r="F428" s="71"/>
    </row>
    <row r="429" customFormat="false" ht="12.75" hidden="false" customHeight="false" outlineLevel="0" collapsed="false">
      <c r="F429" s="71"/>
    </row>
    <row r="430" customFormat="false" ht="12.75" hidden="false" customHeight="false" outlineLevel="0" collapsed="false">
      <c r="F430" s="71"/>
    </row>
    <row r="431" customFormat="false" ht="12.75" hidden="false" customHeight="false" outlineLevel="0" collapsed="false">
      <c r="F431" s="71"/>
    </row>
    <row r="432" customFormat="false" ht="12.75" hidden="false" customHeight="false" outlineLevel="0" collapsed="false">
      <c r="F432" s="71"/>
    </row>
    <row r="433" customFormat="false" ht="12.75" hidden="false" customHeight="false" outlineLevel="0" collapsed="false">
      <c r="F433" s="71"/>
    </row>
    <row r="434" customFormat="false" ht="12.75" hidden="false" customHeight="false" outlineLevel="0" collapsed="false">
      <c r="F434" s="71"/>
    </row>
    <row r="435" customFormat="false" ht="12.75" hidden="false" customHeight="false" outlineLevel="0" collapsed="false">
      <c r="F435" s="71"/>
    </row>
    <row r="436" customFormat="false" ht="12.75" hidden="false" customHeight="false" outlineLevel="0" collapsed="false">
      <c r="F436" s="71"/>
    </row>
    <row r="437" customFormat="false" ht="12.75" hidden="false" customHeight="false" outlineLevel="0" collapsed="false">
      <c r="F437" s="71"/>
    </row>
    <row r="438" customFormat="false" ht="12.75" hidden="false" customHeight="false" outlineLevel="0" collapsed="false">
      <c r="F438" s="71"/>
    </row>
    <row r="439" customFormat="false" ht="12.75" hidden="false" customHeight="false" outlineLevel="0" collapsed="false">
      <c r="F439" s="71"/>
    </row>
    <row r="440" customFormat="false" ht="12.75" hidden="false" customHeight="false" outlineLevel="0" collapsed="false">
      <c r="F440" s="71"/>
    </row>
    <row r="441" customFormat="false" ht="12.75" hidden="false" customHeight="false" outlineLevel="0" collapsed="false">
      <c r="F441" s="71"/>
    </row>
    <row r="442" customFormat="false" ht="12.75" hidden="false" customHeight="false" outlineLevel="0" collapsed="false">
      <c r="F442" s="71"/>
    </row>
    <row r="443" customFormat="false" ht="12.75" hidden="false" customHeight="false" outlineLevel="0" collapsed="false">
      <c r="F443" s="71"/>
    </row>
    <row r="444" customFormat="false" ht="12.75" hidden="false" customHeight="false" outlineLevel="0" collapsed="false">
      <c r="F444" s="71"/>
    </row>
    <row r="445" customFormat="false" ht="12.75" hidden="false" customHeight="false" outlineLevel="0" collapsed="false">
      <c r="F445" s="71"/>
    </row>
    <row r="446" customFormat="false" ht="12.75" hidden="false" customHeight="false" outlineLevel="0" collapsed="false">
      <c r="F446" s="71"/>
    </row>
    <row r="447" customFormat="false" ht="12.75" hidden="false" customHeight="false" outlineLevel="0" collapsed="false">
      <c r="F447" s="71"/>
    </row>
    <row r="448" customFormat="false" ht="12.75" hidden="false" customHeight="false" outlineLevel="0" collapsed="false">
      <c r="F448" s="71"/>
    </row>
    <row r="449" customFormat="false" ht="12.75" hidden="false" customHeight="false" outlineLevel="0" collapsed="false">
      <c r="F449" s="71"/>
    </row>
    <row r="450" customFormat="false" ht="12.75" hidden="false" customHeight="false" outlineLevel="0" collapsed="false">
      <c r="F450" s="71"/>
    </row>
    <row r="451" customFormat="false" ht="12.75" hidden="false" customHeight="false" outlineLevel="0" collapsed="false">
      <c r="F451" s="71"/>
    </row>
    <row r="452" customFormat="false" ht="12.75" hidden="false" customHeight="false" outlineLevel="0" collapsed="false">
      <c r="F452" s="71"/>
    </row>
    <row r="453" customFormat="false" ht="12.75" hidden="false" customHeight="false" outlineLevel="0" collapsed="false">
      <c r="F453" s="71"/>
    </row>
    <row r="454" customFormat="false" ht="12.75" hidden="false" customHeight="false" outlineLevel="0" collapsed="false">
      <c r="F454" s="71"/>
    </row>
    <row r="455" customFormat="false" ht="12.75" hidden="false" customHeight="false" outlineLevel="0" collapsed="false">
      <c r="F455" s="71"/>
    </row>
    <row r="456" customFormat="false" ht="12.75" hidden="false" customHeight="false" outlineLevel="0" collapsed="false">
      <c r="F456" s="71"/>
    </row>
    <row r="457" customFormat="false" ht="12.75" hidden="false" customHeight="false" outlineLevel="0" collapsed="false">
      <c r="F457" s="71"/>
    </row>
    <row r="458" customFormat="false" ht="12.75" hidden="false" customHeight="false" outlineLevel="0" collapsed="false">
      <c r="F458" s="71"/>
    </row>
    <row r="459" customFormat="false" ht="12.75" hidden="false" customHeight="false" outlineLevel="0" collapsed="false">
      <c r="F459" s="71"/>
    </row>
    <row r="460" customFormat="false" ht="12.75" hidden="false" customHeight="false" outlineLevel="0" collapsed="false">
      <c r="F460" s="71"/>
    </row>
    <row r="461" customFormat="false" ht="12.75" hidden="false" customHeight="false" outlineLevel="0" collapsed="false">
      <c r="F461" s="71"/>
    </row>
    <row r="462" customFormat="false" ht="12.75" hidden="false" customHeight="false" outlineLevel="0" collapsed="false">
      <c r="F462" s="71"/>
    </row>
    <row r="463" customFormat="false" ht="12.75" hidden="false" customHeight="false" outlineLevel="0" collapsed="false">
      <c r="F463" s="71"/>
    </row>
    <row r="464" customFormat="false" ht="12.75" hidden="false" customHeight="false" outlineLevel="0" collapsed="false">
      <c r="F464" s="71"/>
    </row>
    <row r="465" customFormat="false" ht="12.75" hidden="false" customHeight="false" outlineLevel="0" collapsed="false">
      <c r="F465" s="71"/>
    </row>
    <row r="466" customFormat="false" ht="12.75" hidden="false" customHeight="false" outlineLevel="0" collapsed="false">
      <c r="F466" s="71"/>
    </row>
    <row r="467" customFormat="false" ht="12.75" hidden="false" customHeight="false" outlineLevel="0" collapsed="false">
      <c r="F467" s="71"/>
    </row>
    <row r="468" customFormat="false" ht="12.75" hidden="false" customHeight="false" outlineLevel="0" collapsed="false">
      <c r="F468" s="71"/>
    </row>
    <row r="469" customFormat="false" ht="12.75" hidden="false" customHeight="false" outlineLevel="0" collapsed="false">
      <c r="F469" s="71"/>
    </row>
    <row r="470" customFormat="false" ht="12.75" hidden="false" customHeight="false" outlineLevel="0" collapsed="false">
      <c r="F470" s="71"/>
    </row>
    <row r="471" customFormat="false" ht="12.75" hidden="false" customHeight="false" outlineLevel="0" collapsed="false">
      <c r="F471" s="71"/>
    </row>
    <row r="472" customFormat="false" ht="12.75" hidden="false" customHeight="false" outlineLevel="0" collapsed="false">
      <c r="F472" s="71"/>
    </row>
    <row r="473" customFormat="false" ht="12.75" hidden="false" customHeight="false" outlineLevel="0" collapsed="false">
      <c r="F473" s="71"/>
    </row>
    <row r="474" customFormat="false" ht="12.75" hidden="false" customHeight="false" outlineLevel="0" collapsed="false">
      <c r="F474" s="71"/>
    </row>
    <row r="475" customFormat="false" ht="12.75" hidden="false" customHeight="false" outlineLevel="0" collapsed="false">
      <c r="F475" s="71"/>
    </row>
    <row r="476" customFormat="false" ht="12.75" hidden="false" customHeight="false" outlineLevel="0" collapsed="false">
      <c r="F476" s="71"/>
    </row>
    <row r="477" customFormat="false" ht="12.75" hidden="false" customHeight="false" outlineLevel="0" collapsed="false">
      <c r="F477" s="71"/>
    </row>
    <row r="478" customFormat="false" ht="12.75" hidden="false" customHeight="false" outlineLevel="0" collapsed="false">
      <c r="F478" s="71"/>
    </row>
    <row r="479" customFormat="false" ht="12.75" hidden="false" customHeight="false" outlineLevel="0" collapsed="false">
      <c r="F479" s="71"/>
    </row>
    <row r="480" customFormat="false" ht="12.75" hidden="false" customHeight="false" outlineLevel="0" collapsed="false">
      <c r="F480" s="71"/>
    </row>
    <row r="481" customFormat="false" ht="12.75" hidden="false" customHeight="false" outlineLevel="0" collapsed="false">
      <c r="F481" s="71"/>
    </row>
    <row r="482" customFormat="false" ht="12.75" hidden="false" customHeight="false" outlineLevel="0" collapsed="false">
      <c r="F482" s="71"/>
    </row>
    <row r="483" customFormat="false" ht="12.75" hidden="false" customHeight="false" outlineLevel="0" collapsed="false">
      <c r="F483" s="71"/>
    </row>
    <row r="484" customFormat="false" ht="12.75" hidden="false" customHeight="false" outlineLevel="0" collapsed="false">
      <c r="F484" s="71"/>
    </row>
    <row r="485" customFormat="false" ht="12.75" hidden="false" customHeight="false" outlineLevel="0" collapsed="false">
      <c r="F485" s="71"/>
    </row>
    <row r="486" customFormat="false" ht="12.75" hidden="false" customHeight="false" outlineLevel="0" collapsed="false">
      <c r="F486" s="71"/>
    </row>
    <row r="487" customFormat="false" ht="12.75" hidden="false" customHeight="false" outlineLevel="0" collapsed="false">
      <c r="F487" s="71"/>
    </row>
    <row r="488" customFormat="false" ht="12.75" hidden="false" customHeight="false" outlineLevel="0" collapsed="false">
      <c r="F488" s="71"/>
    </row>
    <row r="489" customFormat="false" ht="12.75" hidden="false" customHeight="false" outlineLevel="0" collapsed="false">
      <c r="F489" s="71"/>
    </row>
    <row r="490" customFormat="false" ht="12.75" hidden="false" customHeight="false" outlineLevel="0" collapsed="false">
      <c r="F490" s="71"/>
    </row>
    <row r="491" customFormat="false" ht="12.75" hidden="false" customHeight="false" outlineLevel="0" collapsed="false">
      <c r="F491" s="71"/>
    </row>
    <row r="492" customFormat="false" ht="12.75" hidden="false" customHeight="false" outlineLevel="0" collapsed="false">
      <c r="F492" s="71"/>
    </row>
    <row r="493" customFormat="false" ht="12.75" hidden="false" customHeight="false" outlineLevel="0" collapsed="false">
      <c r="F493" s="71"/>
    </row>
    <row r="494" customFormat="false" ht="12.75" hidden="false" customHeight="false" outlineLevel="0" collapsed="false">
      <c r="F494" s="71"/>
    </row>
    <row r="495" customFormat="false" ht="12.75" hidden="false" customHeight="false" outlineLevel="0" collapsed="false">
      <c r="F495" s="71"/>
    </row>
    <row r="496" customFormat="false" ht="12.75" hidden="false" customHeight="false" outlineLevel="0" collapsed="false">
      <c r="F496" s="71"/>
    </row>
    <row r="497" customFormat="false" ht="12.75" hidden="false" customHeight="false" outlineLevel="0" collapsed="false">
      <c r="F497" s="71"/>
    </row>
    <row r="498" customFormat="false" ht="12.75" hidden="false" customHeight="false" outlineLevel="0" collapsed="false">
      <c r="F498" s="71"/>
    </row>
    <row r="499" customFormat="false" ht="12.75" hidden="false" customHeight="false" outlineLevel="0" collapsed="false">
      <c r="F499" s="71"/>
    </row>
    <row r="500" customFormat="false" ht="12.75" hidden="false" customHeight="false" outlineLevel="0" collapsed="false">
      <c r="F500" s="71"/>
    </row>
    <row r="501" customFormat="false" ht="12.75" hidden="false" customHeight="false" outlineLevel="0" collapsed="false">
      <c r="F501" s="71"/>
    </row>
    <row r="502" customFormat="false" ht="12.75" hidden="false" customHeight="false" outlineLevel="0" collapsed="false">
      <c r="F502" s="71"/>
    </row>
    <row r="503" customFormat="false" ht="12.75" hidden="false" customHeight="false" outlineLevel="0" collapsed="false">
      <c r="F503" s="71"/>
    </row>
    <row r="504" customFormat="false" ht="12.75" hidden="false" customHeight="false" outlineLevel="0" collapsed="false">
      <c r="F504" s="71"/>
    </row>
    <row r="505" customFormat="false" ht="12.75" hidden="false" customHeight="false" outlineLevel="0" collapsed="false">
      <c r="F505" s="71"/>
    </row>
    <row r="506" customFormat="false" ht="12.75" hidden="false" customHeight="false" outlineLevel="0" collapsed="false">
      <c r="F506" s="71"/>
    </row>
    <row r="507" customFormat="false" ht="12.75" hidden="false" customHeight="false" outlineLevel="0" collapsed="false">
      <c r="F507" s="71"/>
    </row>
    <row r="508" customFormat="false" ht="12.75" hidden="false" customHeight="false" outlineLevel="0" collapsed="false">
      <c r="F508" s="71"/>
    </row>
    <row r="509" customFormat="false" ht="12.75" hidden="false" customHeight="false" outlineLevel="0" collapsed="false">
      <c r="F509" s="71"/>
    </row>
    <row r="510" customFormat="false" ht="12.75" hidden="false" customHeight="false" outlineLevel="0" collapsed="false">
      <c r="F510" s="71"/>
    </row>
    <row r="511" customFormat="false" ht="12.75" hidden="false" customHeight="false" outlineLevel="0" collapsed="false">
      <c r="F511" s="71"/>
    </row>
    <row r="512" customFormat="false" ht="12.75" hidden="false" customHeight="false" outlineLevel="0" collapsed="false">
      <c r="F512" s="71"/>
    </row>
    <row r="513" customFormat="false" ht="12.75" hidden="false" customHeight="false" outlineLevel="0" collapsed="false">
      <c r="F513" s="71"/>
    </row>
    <row r="514" customFormat="false" ht="12.75" hidden="false" customHeight="false" outlineLevel="0" collapsed="false">
      <c r="F514" s="71"/>
    </row>
    <row r="515" customFormat="false" ht="12.75" hidden="false" customHeight="false" outlineLevel="0" collapsed="false">
      <c r="F515" s="71"/>
    </row>
    <row r="516" customFormat="false" ht="12.75" hidden="false" customHeight="false" outlineLevel="0" collapsed="false">
      <c r="F516" s="71"/>
    </row>
    <row r="517" customFormat="false" ht="12.75" hidden="false" customHeight="false" outlineLevel="0" collapsed="false">
      <c r="F517" s="71"/>
    </row>
    <row r="518" customFormat="false" ht="12.75" hidden="false" customHeight="false" outlineLevel="0" collapsed="false">
      <c r="F518" s="71"/>
    </row>
    <row r="519" customFormat="false" ht="12.75" hidden="false" customHeight="false" outlineLevel="0" collapsed="false">
      <c r="F519" s="71"/>
    </row>
    <row r="520" customFormat="false" ht="12.75" hidden="false" customHeight="false" outlineLevel="0" collapsed="false">
      <c r="F520" s="71"/>
    </row>
    <row r="521" customFormat="false" ht="12.75" hidden="false" customHeight="false" outlineLevel="0" collapsed="false">
      <c r="F521" s="71"/>
    </row>
    <row r="522" customFormat="false" ht="12.75" hidden="false" customHeight="false" outlineLevel="0" collapsed="false">
      <c r="F522" s="71"/>
    </row>
    <row r="523" customFormat="false" ht="12.75" hidden="false" customHeight="false" outlineLevel="0" collapsed="false">
      <c r="F523" s="71"/>
    </row>
    <row r="524" customFormat="false" ht="12.75" hidden="false" customHeight="false" outlineLevel="0" collapsed="false">
      <c r="F524" s="71"/>
    </row>
    <row r="525" customFormat="false" ht="12.75" hidden="false" customHeight="false" outlineLevel="0" collapsed="false">
      <c r="F525" s="71"/>
    </row>
    <row r="526" customFormat="false" ht="12.75" hidden="false" customHeight="false" outlineLevel="0" collapsed="false">
      <c r="F526" s="71"/>
    </row>
    <row r="527" customFormat="false" ht="12.75" hidden="false" customHeight="false" outlineLevel="0" collapsed="false">
      <c r="F527" s="71"/>
    </row>
    <row r="528" customFormat="false" ht="12.75" hidden="false" customHeight="false" outlineLevel="0" collapsed="false">
      <c r="F528" s="71"/>
    </row>
    <row r="529" customFormat="false" ht="12.75" hidden="false" customHeight="false" outlineLevel="0" collapsed="false">
      <c r="F529" s="71"/>
    </row>
    <row r="530" customFormat="false" ht="12.75" hidden="false" customHeight="false" outlineLevel="0" collapsed="false">
      <c r="F530" s="71"/>
    </row>
    <row r="531" customFormat="false" ht="12.75" hidden="false" customHeight="false" outlineLevel="0" collapsed="false">
      <c r="F531" s="71"/>
    </row>
    <row r="532" customFormat="false" ht="12.75" hidden="false" customHeight="false" outlineLevel="0" collapsed="false">
      <c r="F532" s="71"/>
    </row>
    <row r="533" customFormat="false" ht="12.75" hidden="false" customHeight="false" outlineLevel="0" collapsed="false">
      <c r="F533" s="71"/>
    </row>
    <row r="534" customFormat="false" ht="12.75" hidden="false" customHeight="false" outlineLevel="0" collapsed="false">
      <c r="F534" s="71"/>
    </row>
    <row r="535" customFormat="false" ht="12.75" hidden="false" customHeight="false" outlineLevel="0" collapsed="false">
      <c r="F535" s="71"/>
    </row>
    <row r="536" customFormat="false" ht="12.75" hidden="false" customHeight="false" outlineLevel="0" collapsed="false">
      <c r="F536" s="71"/>
    </row>
    <row r="537" customFormat="false" ht="12.75" hidden="false" customHeight="false" outlineLevel="0" collapsed="false">
      <c r="F537" s="71"/>
    </row>
    <row r="538" customFormat="false" ht="12.75" hidden="false" customHeight="false" outlineLevel="0" collapsed="false">
      <c r="F538" s="71"/>
    </row>
    <row r="539" customFormat="false" ht="12.75" hidden="false" customHeight="false" outlineLevel="0" collapsed="false">
      <c r="F539" s="71"/>
    </row>
    <row r="540" customFormat="false" ht="12.75" hidden="false" customHeight="false" outlineLevel="0" collapsed="false">
      <c r="F540" s="71"/>
    </row>
    <row r="541" customFormat="false" ht="12.75" hidden="false" customHeight="false" outlineLevel="0" collapsed="false">
      <c r="F541" s="71"/>
    </row>
    <row r="542" customFormat="false" ht="12.75" hidden="false" customHeight="false" outlineLevel="0" collapsed="false">
      <c r="F542" s="71"/>
    </row>
    <row r="543" customFormat="false" ht="12.75" hidden="false" customHeight="false" outlineLevel="0" collapsed="false">
      <c r="F543" s="71"/>
    </row>
    <row r="544" customFormat="false" ht="12.75" hidden="false" customHeight="false" outlineLevel="0" collapsed="false">
      <c r="F544" s="71"/>
    </row>
    <row r="545" customFormat="false" ht="12.75" hidden="false" customHeight="false" outlineLevel="0" collapsed="false">
      <c r="F545" s="71"/>
    </row>
    <row r="546" customFormat="false" ht="12.75" hidden="false" customHeight="false" outlineLevel="0" collapsed="false">
      <c r="F546" s="71"/>
    </row>
    <row r="547" customFormat="false" ht="12.75" hidden="false" customHeight="false" outlineLevel="0" collapsed="false">
      <c r="F547" s="71"/>
    </row>
    <row r="548" customFormat="false" ht="12.75" hidden="false" customHeight="false" outlineLevel="0" collapsed="false">
      <c r="F548" s="71"/>
    </row>
    <row r="549" customFormat="false" ht="12.75" hidden="false" customHeight="false" outlineLevel="0" collapsed="false">
      <c r="F549" s="71"/>
    </row>
    <row r="550" customFormat="false" ht="12.75" hidden="false" customHeight="false" outlineLevel="0" collapsed="false">
      <c r="F550" s="71"/>
    </row>
    <row r="551" customFormat="false" ht="12.75" hidden="false" customHeight="false" outlineLevel="0" collapsed="false">
      <c r="F551" s="71"/>
    </row>
    <row r="552" customFormat="false" ht="12.75" hidden="false" customHeight="false" outlineLevel="0" collapsed="false">
      <c r="F552" s="71"/>
    </row>
    <row r="553" customFormat="false" ht="12.75" hidden="false" customHeight="false" outlineLevel="0" collapsed="false">
      <c r="F553" s="71"/>
    </row>
    <row r="554" customFormat="false" ht="12.75" hidden="false" customHeight="false" outlineLevel="0" collapsed="false">
      <c r="F554" s="71"/>
    </row>
    <row r="555" customFormat="false" ht="12.75" hidden="false" customHeight="false" outlineLevel="0" collapsed="false">
      <c r="F555" s="71"/>
    </row>
    <row r="556" customFormat="false" ht="12.75" hidden="false" customHeight="false" outlineLevel="0" collapsed="false">
      <c r="F556" s="71"/>
    </row>
    <row r="557" customFormat="false" ht="12.75" hidden="false" customHeight="false" outlineLevel="0" collapsed="false">
      <c r="F557" s="71"/>
    </row>
    <row r="558" customFormat="false" ht="12.75" hidden="false" customHeight="false" outlineLevel="0" collapsed="false">
      <c r="F558" s="71"/>
    </row>
    <row r="559" customFormat="false" ht="12.75" hidden="false" customHeight="false" outlineLevel="0" collapsed="false">
      <c r="F559" s="71"/>
    </row>
    <row r="560" customFormat="false" ht="12.75" hidden="false" customHeight="false" outlineLevel="0" collapsed="false">
      <c r="F560" s="71"/>
    </row>
    <row r="561" customFormat="false" ht="12.75" hidden="false" customHeight="false" outlineLevel="0" collapsed="false">
      <c r="F561" s="71"/>
    </row>
    <row r="562" customFormat="false" ht="12.75" hidden="false" customHeight="false" outlineLevel="0" collapsed="false">
      <c r="F562" s="71"/>
    </row>
    <row r="563" customFormat="false" ht="12.75" hidden="false" customHeight="false" outlineLevel="0" collapsed="false">
      <c r="F563" s="71"/>
    </row>
    <row r="564" customFormat="false" ht="12.75" hidden="false" customHeight="false" outlineLevel="0" collapsed="false">
      <c r="F564" s="71"/>
    </row>
    <row r="565" customFormat="false" ht="12.75" hidden="false" customHeight="false" outlineLevel="0" collapsed="false">
      <c r="F565" s="71"/>
    </row>
    <row r="566" customFormat="false" ht="12.75" hidden="false" customHeight="false" outlineLevel="0" collapsed="false">
      <c r="F566" s="71"/>
    </row>
    <row r="567" customFormat="false" ht="12.75" hidden="false" customHeight="false" outlineLevel="0" collapsed="false">
      <c r="F567" s="71"/>
    </row>
    <row r="568" customFormat="false" ht="12.75" hidden="false" customHeight="false" outlineLevel="0" collapsed="false">
      <c r="F568" s="71"/>
    </row>
    <row r="569" customFormat="false" ht="12.75" hidden="false" customHeight="false" outlineLevel="0" collapsed="false">
      <c r="F569" s="71"/>
    </row>
    <row r="570" customFormat="false" ht="12.75" hidden="false" customHeight="false" outlineLevel="0" collapsed="false">
      <c r="F570" s="71"/>
    </row>
    <row r="571" customFormat="false" ht="12.75" hidden="false" customHeight="false" outlineLevel="0" collapsed="false">
      <c r="F571" s="71"/>
    </row>
    <row r="572" customFormat="false" ht="12.75" hidden="false" customHeight="false" outlineLevel="0" collapsed="false">
      <c r="F572" s="71"/>
    </row>
    <row r="573" customFormat="false" ht="12.75" hidden="false" customHeight="false" outlineLevel="0" collapsed="false">
      <c r="F573" s="71"/>
    </row>
    <row r="574" customFormat="false" ht="12.75" hidden="false" customHeight="false" outlineLevel="0" collapsed="false">
      <c r="F574" s="71"/>
    </row>
    <row r="575" customFormat="false" ht="12.75" hidden="false" customHeight="false" outlineLevel="0" collapsed="false">
      <c r="F575" s="71"/>
    </row>
    <row r="576" customFormat="false" ht="12.75" hidden="false" customHeight="false" outlineLevel="0" collapsed="false">
      <c r="F576" s="71"/>
    </row>
    <row r="577" customFormat="false" ht="12.75" hidden="false" customHeight="false" outlineLevel="0" collapsed="false">
      <c r="F577" s="71"/>
    </row>
    <row r="578" customFormat="false" ht="12.75" hidden="false" customHeight="false" outlineLevel="0" collapsed="false">
      <c r="F578" s="71"/>
    </row>
    <row r="579" customFormat="false" ht="12.75" hidden="false" customHeight="false" outlineLevel="0" collapsed="false">
      <c r="F579" s="71"/>
    </row>
    <row r="580" customFormat="false" ht="12.75" hidden="false" customHeight="false" outlineLevel="0" collapsed="false">
      <c r="F580" s="71"/>
    </row>
    <row r="581" customFormat="false" ht="12.75" hidden="false" customHeight="false" outlineLevel="0" collapsed="false">
      <c r="F581" s="71"/>
    </row>
    <row r="582" customFormat="false" ht="12.75" hidden="false" customHeight="false" outlineLevel="0" collapsed="false">
      <c r="F582" s="71"/>
    </row>
    <row r="583" customFormat="false" ht="12.75" hidden="false" customHeight="false" outlineLevel="0" collapsed="false">
      <c r="F583" s="71"/>
    </row>
    <row r="584" customFormat="false" ht="12.75" hidden="false" customHeight="false" outlineLevel="0" collapsed="false">
      <c r="F584" s="71"/>
    </row>
    <row r="585" customFormat="false" ht="12.75" hidden="false" customHeight="false" outlineLevel="0" collapsed="false">
      <c r="F585" s="71"/>
    </row>
    <row r="586" customFormat="false" ht="12.75" hidden="false" customHeight="false" outlineLevel="0" collapsed="false">
      <c r="F586" s="71"/>
    </row>
    <row r="587" customFormat="false" ht="12.75" hidden="false" customHeight="false" outlineLevel="0" collapsed="false">
      <c r="F587" s="71"/>
    </row>
    <row r="588" customFormat="false" ht="12.75" hidden="false" customHeight="false" outlineLevel="0" collapsed="false">
      <c r="F588" s="71"/>
    </row>
    <row r="589" customFormat="false" ht="12.75" hidden="false" customHeight="false" outlineLevel="0" collapsed="false">
      <c r="F589" s="71"/>
    </row>
    <row r="590" customFormat="false" ht="12.75" hidden="false" customHeight="false" outlineLevel="0" collapsed="false">
      <c r="F590" s="71"/>
    </row>
    <row r="591" customFormat="false" ht="12.75" hidden="false" customHeight="false" outlineLevel="0" collapsed="false">
      <c r="F591" s="71"/>
    </row>
    <row r="592" customFormat="false" ht="12.75" hidden="false" customHeight="false" outlineLevel="0" collapsed="false">
      <c r="F592" s="71"/>
    </row>
    <row r="593" customFormat="false" ht="12.75" hidden="false" customHeight="false" outlineLevel="0" collapsed="false">
      <c r="F593" s="71"/>
    </row>
    <row r="594" customFormat="false" ht="12.75" hidden="false" customHeight="false" outlineLevel="0" collapsed="false">
      <c r="F594" s="71"/>
    </row>
    <row r="595" customFormat="false" ht="12.75" hidden="false" customHeight="false" outlineLevel="0" collapsed="false">
      <c r="F595" s="71"/>
    </row>
    <row r="596" customFormat="false" ht="12.75" hidden="false" customHeight="false" outlineLevel="0" collapsed="false">
      <c r="F596" s="71"/>
    </row>
    <row r="597" customFormat="false" ht="12.75" hidden="false" customHeight="false" outlineLevel="0" collapsed="false">
      <c r="F597" s="71"/>
    </row>
    <row r="598" customFormat="false" ht="12.75" hidden="false" customHeight="false" outlineLevel="0" collapsed="false">
      <c r="F598" s="71"/>
    </row>
    <row r="599" customFormat="false" ht="12.75" hidden="false" customHeight="false" outlineLevel="0" collapsed="false">
      <c r="F599" s="71"/>
    </row>
    <row r="600" customFormat="false" ht="12.75" hidden="false" customHeight="false" outlineLevel="0" collapsed="false">
      <c r="F600" s="71"/>
    </row>
    <row r="601" customFormat="false" ht="12.75" hidden="false" customHeight="false" outlineLevel="0" collapsed="false">
      <c r="F601" s="71"/>
    </row>
    <row r="602" customFormat="false" ht="12.75" hidden="false" customHeight="false" outlineLevel="0" collapsed="false">
      <c r="F602" s="71"/>
    </row>
    <row r="603" customFormat="false" ht="12.75" hidden="false" customHeight="false" outlineLevel="0" collapsed="false">
      <c r="F603" s="71"/>
    </row>
    <row r="604" customFormat="false" ht="12.75" hidden="false" customHeight="false" outlineLevel="0" collapsed="false">
      <c r="F604" s="71"/>
    </row>
    <row r="605" customFormat="false" ht="12.75" hidden="false" customHeight="false" outlineLevel="0" collapsed="false">
      <c r="F605" s="71"/>
    </row>
    <row r="606" customFormat="false" ht="12.75" hidden="false" customHeight="false" outlineLevel="0" collapsed="false">
      <c r="F606" s="71"/>
    </row>
    <row r="607" customFormat="false" ht="12.75" hidden="false" customHeight="false" outlineLevel="0" collapsed="false">
      <c r="F607" s="71"/>
    </row>
    <row r="608" customFormat="false" ht="12.75" hidden="false" customHeight="false" outlineLevel="0" collapsed="false">
      <c r="F608" s="71"/>
    </row>
    <row r="609" customFormat="false" ht="12.75" hidden="false" customHeight="false" outlineLevel="0" collapsed="false">
      <c r="F609" s="71"/>
    </row>
    <row r="610" customFormat="false" ht="12.75" hidden="false" customHeight="false" outlineLevel="0" collapsed="false">
      <c r="F610" s="71"/>
    </row>
    <row r="611" customFormat="false" ht="12.75" hidden="false" customHeight="false" outlineLevel="0" collapsed="false">
      <c r="F611" s="71"/>
    </row>
    <row r="612" customFormat="false" ht="12.75" hidden="false" customHeight="false" outlineLevel="0" collapsed="false">
      <c r="F612" s="71"/>
    </row>
    <row r="613" customFormat="false" ht="12.75" hidden="false" customHeight="false" outlineLevel="0" collapsed="false">
      <c r="F613" s="71"/>
    </row>
    <row r="614" customFormat="false" ht="12.75" hidden="false" customHeight="false" outlineLevel="0" collapsed="false">
      <c r="F614" s="71"/>
    </row>
    <row r="615" customFormat="false" ht="12.75" hidden="false" customHeight="false" outlineLevel="0" collapsed="false">
      <c r="F615" s="71"/>
    </row>
    <row r="616" customFormat="false" ht="12.75" hidden="false" customHeight="false" outlineLevel="0" collapsed="false">
      <c r="F616" s="71"/>
    </row>
    <row r="617" customFormat="false" ht="12.75" hidden="false" customHeight="false" outlineLevel="0" collapsed="false">
      <c r="F617" s="71"/>
    </row>
    <row r="618" customFormat="false" ht="12.75" hidden="false" customHeight="false" outlineLevel="0" collapsed="false">
      <c r="F618" s="71"/>
    </row>
    <row r="619" customFormat="false" ht="12.75" hidden="false" customHeight="false" outlineLevel="0" collapsed="false">
      <c r="F619" s="71"/>
    </row>
    <row r="620" customFormat="false" ht="12.75" hidden="false" customHeight="false" outlineLevel="0" collapsed="false">
      <c r="F620" s="71"/>
    </row>
    <row r="621" customFormat="false" ht="12.75" hidden="false" customHeight="false" outlineLevel="0" collapsed="false">
      <c r="F621" s="71"/>
    </row>
    <row r="622" customFormat="false" ht="12.75" hidden="false" customHeight="false" outlineLevel="0" collapsed="false">
      <c r="F622" s="71"/>
    </row>
    <row r="623" customFormat="false" ht="12.75" hidden="false" customHeight="false" outlineLevel="0" collapsed="false">
      <c r="F623" s="71"/>
    </row>
    <row r="624" customFormat="false" ht="12.75" hidden="false" customHeight="false" outlineLevel="0" collapsed="false">
      <c r="F624" s="71"/>
    </row>
    <row r="625" customFormat="false" ht="12.75" hidden="false" customHeight="false" outlineLevel="0" collapsed="false">
      <c r="F625" s="71"/>
    </row>
    <row r="626" customFormat="false" ht="12.75" hidden="false" customHeight="false" outlineLevel="0" collapsed="false">
      <c r="F626" s="71"/>
    </row>
    <row r="627" customFormat="false" ht="12.75" hidden="false" customHeight="false" outlineLevel="0" collapsed="false">
      <c r="F627" s="71"/>
    </row>
    <row r="628" customFormat="false" ht="12.75" hidden="false" customHeight="false" outlineLevel="0" collapsed="false">
      <c r="F628" s="71"/>
    </row>
    <row r="629" customFormat="false" ht="12.75" hidden="false" customHeight="false" outlineLevel="0" collapsed="false">
      <c r="F629" s="71"/>
    </row>
    <row r="630" customFormat="false" ht="12.75" hidden="false" customHeight="false" outlineLevel="0" collapsed="false">
      <c r="F630" s="71"/>
    </row>
    <row r="631" customFormat="false" ht="12.75" hidden="false" customHeight="false" outlineLevel="0" collapsed="false">
      <c r="F631" s="71"/>
    </row>
    <row r="632" customFormat="false" ht="12.75" hidden="false" customHeight="false" outlineLevel="0" collapsed="false">
      <c r="F632" s="71"/>
    </row>
    <row r="633" customFormat="false" ht="12.75" hidden="false" customHeight="false" outlineLevel="0" collapsed="false">
      <c r="F633" s="71"/>
    </row>
    <row r="634" customFormat="false" ht="12.75" hidden="false" customHeight="false" outlineLevel="0" collapsed="false">
      <c r="F634" s="71"/>
    </row>
    <row r="635" customFormat="false" ht="12.75" hidden="false" customHeight="false" outlineLevel="0" collapsed="false">
      <c r="F635" s="71"/>
    </row>
    <row r="636" customFormat="false" ht="12.75" hidden="false" customHeight="false" outlineLevel="0" collapsed="false">
      <c r="F636" s="71"/>
    </row>
    <row r="637" customFormat="false" ht="12.75" hidden="false" customHeight="false" outlineLevel="0" collapsed="false">
      <c r="F637" s="71"/>
    </row>
    <row r="638" customFormat="false" ht="12.75" hidden="false" customHeight="false" outlineLevel="0" collapsed="false">
      <c r="F638" s="71"/>
    </row>
    <row r="639" customFormat="false" ht="12.75" hidden="false" customHeight="false" outlineLevel="0" collapsed="false">
      <c r="F639" s="71"/>
    </row>
    <row r="640" customFormat="false" ht="12.75" hidden="false" customHeight="false" outlineLevel="0" collapsed="false">
      <c r="F640" s="71"/>
    </row>
    <row r="641" customFormat="false" ht="12.75" hidden="false" customHeight="false" outlineLevel="0" collapsed="false">
      <c r="F641" s="71"/>
    </row>
    <row r="642" customFormat="false" ht="12.75" hidden="false" customHeight="false" outlineLevel="0" collapsed="false">
      <c r="F642" s="71"/>
    </row>
    <row r="643" customFormat="false" ht="12.75" hidden="false" customHeight="false" outlineLevel="0" collapsed="false">
      <c r="F643" s="71"/>
    </row>
    <row r="644" customFormat="false" ht="12.75" hidden="false" customHeight="false" outlineLevel="0" collapsed="false">
      <c r="F644" s="71"/>
    </row>
    <row r="645" customFormat="false" ht="12.75" hidden="false" customHeight="false" outlineLevel="0" collapsed="false">
      <c r="F645" s="71"/>
    </row>
    <row r="646" customFormat="false" ht="12.75" hidden="false" customHeight="false" outlineLevel="0" collapsed="false">
      <c r="F646" s="71"/>
    </row>
    <row r="647" customFormat="false" ht="12.75" hidden="false" customHeight="false" outlineLevel="0" collapsed="false">
      <c r="F647" s="71"/>
    </row>
    <row r="648" customFormat="false" ht="12.75" hidden="false" customHeight="false" outlineLevel="0" collapsed="false">
      <c r="F648" s="71"/>
    </row>
    <row r="649" customFormat="false" ht="12.75" hidden="false" customHeight="false" outlineLevel="0" collapsed="false">
      <c r="F649" s="71"/>
    </row>
    <row r="650" customFormat="false" ht="12.75" hidden="false" customHeight="false" outlineLevel="0" collapsed="false">
      <c r="F650" s="71"/>
    </row>
    <row r="651" customFormat="false" ht="12.75" hidden="false" customHeight="false" outlineLevel="0" collapsed="false">
      <c r="F651" s="71"/>
    </row>
    <row r="652" customFormat="false" ht="12.75" hidden="false" customHeight="false" outlineLevel="0" collapsed="false">
      <c r="F652" s="71"/>
    </row>
    <row r="653" customFormat="false" ht="12.75" hidden="false" customHeight="false" outlineLevel="0" collapsed="false">
      <c r="F653" s="71"/>
    </row>
    <row r="654" customFormat="false" ht="12.75" hidden="false" customHeight="false" outlineLevel="0" collapsed="false">
      <c r="F654" s="71"/>
    </row>
    <row r="655" customFormat="false" ht="12.75" hidden="false" customHeight="false" outlineLevel="0" collapsed="false">
      <c r="F655" s="71"/>
    </row>
    <row r="656" customFormat="false" ht="12.75" hidden="false" customHeight="false" outlineLevel="0" collapsed="false">
      <c r="F656" s="71"/>
    </row>
    <row r="657" customFormat="false" ht="12.75" hidden="false" customHeight="false" outlineLevel="0" collapsed="false">
      <c r="F657" s="71"/>
    </row>
    <row r="658" customFormat="false" ht="12.75" hidden="false" customHeight="false" outlineLevel="0" collapsed="false">
      <c r="F658" s="71"/>
    </row>
    <row r="659" customFormat="false" ht="12.75" hidden="false" customHeight="false" outlineLevel="0" collapsed="false">
      <c r="F659" s="71"/>
    </row>
    <row r="660" customFormat="false" ht="12.75" hidden="false" customHeight="false" outlineLevel="0" collapsed="false">
      <c r="F660" s="71"/>
    </row>
    <row r="661" customFormat="false" ht="12.75" hidden="false" customHeight="false" outlineLevel="0" collapsed="false">
      <c r="F661" s="71"/>
    </row>
    <row r="662" customFormat="false" ht="12.75" hidden="false" customHeight="false" outlineLevel="0" collapsed="false">
      <c r="F662" s="71"/>
    </row>
    <row r="663" customFormat="false" ht="12.75" hidden="false" customHeight="false" outlineLevel="0" collapsed="false">
      <c r="F663" s="71"/>
    </row>
    <row r="664" customFormat="false" ht="12.75" hidden="false" customHeight="false" outlineLevel="0" collapsed="false">
      <c r="F664" s="71"/>
    </row>
    <row r="665" customFormat="false" ht="12.75" hidden="false" customHeight="false" outlineLevel="0" collapsed="false">
      <c r="F665" s="71"/>
    </row>
    <row r="666" customFormat="false" ht="12.75" hidden="false" customHeight="false" outlineLevel="0" collapsed="false">
      <c r="F666" s="71"/>
    </row>
    <row r="667" customFormat="false" ht="12.75" hidden="false" customHeight="false" outlineLevel="0" collapsed="false">
      <c r="F667" s="71"/>
    </row>
    <row r="668" customFormat="false" ht="12.75" hidden="false" customHeight="false" outlineLevel="0" collapsed="false">
      <c r="F668" s="71"/>
    </row>
    <row r="669" customFormat="false" ht="12.75" hidden="false" customHeight="false" outlineLevel="0" collapsed="false">
      <c r="F669" s="71"/>
    </row>
    <row r="670" customFormat="false" ht="12.75" hidden="false" customHeight="false" outlineLevel="0" collapsed="false">
      <c r="F670" s="71"/>
    </row>
    <row r="671" customFormat="false" ht="12.75" hidden="false" customHeight="false" outlineLevel="0" collapsed="false">
      <c r="F671" s="71"/>
    </row>
    <row r="672" customFormat="false" ht="12.75" hidden="false" customHeight="false" outlineLevel="0" collapsed="false">
      <c r="F672" s="71"/>
    </row>
    <row r="673" customFormat="false" ht="12.75" hidden="false" customHeight="false" outlineLevel="0" collapsed="false">
      <c r="F673" s="71"/>
    </row>
    <row r="674" customFormat="false" ht="12.75" hidden="false" customHeight="false" outlineLevel="0" collapsed="false">
      <c r="F674" s="71"/>
    </row>
    <row r="675" customFormat="false" ht="12.75" hidden="false" customHeight="false" outlineLevel="0" collapsed="false">
      <c r="F675" s="71"/>
    </row>
    <row r="676" customFormat="false" ht="12.75" hidden="false" customHeight="false" outlineLevel="0" collapsed="false">
      <c r="F676" s="71"/>
    </row>
    <row r="677" customFormat="false" ht="12.75" hidden="false" customHeight="false" outlineLevel="0" collapsed="false">
      <c r="F677" s="71"/>
    </row>
    <row r="678" customFormat="false" ht="12.75" hidden="false" customHeight="false" outlineLevel="0" collapsed="false">
      <c r="F678" s="71"/>
    </row>
    <row r="679" customFormat="false" ht="12.75" hidden="false" customHeight="false" outlineLevel="0" collapsed="false">
      <c r="F679" s="71"/>
    </row>
    <row r="680" customFormat="false" ht="12.75" hidden="false" customHeight="false" outlineLevel="0" collapsed="false">
      <c r="F680" s="71"/>
    </row>
    <row r="681" customFormat="false" ht="12.75" hidden="false" customHeight="false" outlineLevel="0" collapsed="false">
      <c r="F681" s="71"/>
    </row>
    <row r="682" customFormat="false" ht="12.75" hidden="false" customHeight="false" outlineLevel="0" collapsed="false">
      <c r="F682" s="71"/>
    </row>
    <row r="683" customFormat="false" ht="12.75" hidden="false" customHeight="false" outlineLevel="0" collapsed="false">
      <c r="F683" s="71"/>
    </row>
    <row r="684" customFormat="false" ht="12.75" hidden="false" customHeight="false" outlineLevel="0" collapsed="false">
      <c r="F684" s="71"/>
    </row>
    <row r="685" customFormat="false" ht="12.75" hidden="false" customHeight="false" outlineLevel="0" collapsed="false">
      <c r="F685" s="71"/>
    </row>
    <row r="686" customFormat="false" ht="12.75" hidden="false" customHeight="false" outlineLevel="0" collapsed="false">
      <c r="F686" s="71"/>
    </row>
    <row r="687" customFormat="false" ht="12.75" hidden="false" customHeight="false" outlineLevel="0" collapsed="false">
      <c r="F687" s="71"/>
    </row>
    <row r="688" customFormat="false" ht="12.75" hidden="false" customHeight="false" outlineLevel="0" collapsed="false">
      <c r="F688" s="71"/>
    </row>
    <row r="689" customFormat="false" ht="12.75" hidden="false" customHeight="false" outlineLevel="0" collapsed="false">
      <c r="F689" s="71"/>
    </row>
    <row r="690" customFormat="false" ht="12.75" hidden="false" customHeight="false" outlineLevel="0" collapsed="false">
      <c r="F690" s="71"/>
    </row>
    <row r="691" customFormat="false" ht="12.75" hidden="false" customHeight="false" outlineLevel="0" collapsed="false">
      <c r="F691" s="71"/>
    </row>
    <row r="692" customFormat="false" ht="12.75" hidden="false" customHeight="false" outlineLevel="0" collapsed="false">
      <c r="F692" s="71"/>
    </row>
    <row r="693" customFormat="false" ht="12.75" hidden="false" customHeight="false" outlineLevel="0" collapsed="false">
      <c r="F693" s="71"/>
    </row>
    <row r="694" customFormat="false" ht="12.75" hidden="false" customHeight="false" outlineLevel="0" collapsed="false">
      <c r="F694" s="71"/>
    </row>
    <row r="695" customFormat="false" ht="12.75" hidden="false" customHeight="false" outlineLevel="0" collapsed="false">
      <c r="F695" s="71"/>
    </row>
    <row r="696" customFormat="false" ht="12.75" hidden="false" customHeight="false" outlineLevel="0" collapsed="false">
      <c r="F696" s="71"/>
    </row>
    <row r="697" customFormat="false" ht="12.75" hidden="false" customHeight="false" outlineLevel="0" collapsed="false">
      <c r="F697" s="71"/>
    </row>
    <row r="698" customFormat="false" ht="12.75" hidden="false" customHeight="false" outlineLevel="0" collapsed="false">
      <c r="F698" s="71"/>
    </row>
    <row r="699" customFormat="false" ht="12.75" hidden="false" customHeight="false" outlineLevel="0" collapsed="false">
      <c r="F699" s="71"/>
    </row>
    <row r="700" customFormat="false" ht="12.75" hidden="false" customHeight="false" outlineLevel="0" collapsed="false">
      <c r="F700" s="71"/>
    </row>
    <row r="701" customFormat="false" ht="12.75" hidden="false" customHeight="false" outlineLevel="0" collapsed="false">
      <c r="F701" s="71"/>
    </row>
    <row r="702" customFormat="false" ht="12.75" hidden="false" customHeight="false" outlineLevel="0" collapsed="false">
      <c r="F702" s="71"/>
    </row>
    <row r="703" customFormat="false" ht="12.75" hidden="false" customHeight="false" outlineLevel="0" collapsed="false">
      <c r="F703" s="71"/>
    </row>
    <row r="704" customFormat="false" ht="12.75" hidden="false" customHeight="false" outlineLevel="0" collapsed="false">
      <c r="F704" s="71"/>
    </row>
    <row r="705" customFormat="false" ht="12.75" hidden="false" customHeight="false" outlineLevel="0" collapsed="false">
      <c r="F705" s="71"/>
    </row>
    <row r="706" customFormat="false" ht="12.75" hidden="false" customHeight="false" outlineLevel="0" collapsed="false">
      <c r="F706" s="71"/>
    </row>
    <row r="707" customFormat="false" ht="12.75" hidden="false" customHeight="false" outlineLevel="0" collapsed="false">
      <c r="F707" s="71"/>
    </row>
    <row r="708" customFormat="false" ht="12.75" hidden="false" customHeight="false" outlineLevel="0" collapsed="false">
      <c r="F708" s="71"/>
    </row>
    <row r="709" customFormat="false" ht="12.75" hidden="false" customHeight="false" outlineLevel="0" collapsed="false">
      <c r="F709" s="71"/>
    </row>
    <row r="710" customFormat="false" ht="12.75" hidden="false" customHeight="false" outlineLevel="0" collapsed="false">
      <c r="F710" s="71"/>
    </row>
    <row r="711" customFormat="false" ht="12.75" hidden="false" customHeight="false" outlineLevel="0" collapsed="false">
      <c r="F711" s="71"/>
    </row>
    <row r="712" customFormat="false" ht="12.75" hidden="false" customHeight="false" outlineLevel="0" collapsed="false">
      <c r="F712" s="71"/>
    </row>
    <row r="713" customFormat="false" ht="12.75" hidden="false" customHeight="false" outlineLevel="0" collapsed="false">
      <c r="F713" s="71"/>
    </row>
    <row r="714" customFormat="false" ht="12.75" hidden="false" customHeight="false" outlineLevel="0" collapsed="false">
      <c r="F714" s="71"/>
    </row>
    <row r="715" customFormat="false" ht="12.75" hidden="false" customHeight="false" outlineLevel="0" collapsed="false">
      <c r="F715" s="71"/>
    </row>
    <row r="716" customFormat="false" ht="12.75" hidden="false" customHeight="false" outlineLevel="0" collapsed="false">
      <c r="F716" s="71"/>
    </row>
    <row r="717" customFormat="false" ht="12.75" hidden="false" customHeight="false" outlineLevel="0" collapsed="false">
      <c r="F717" s="71"/>
    </row>
    <row r="718" customFormat="false" ht="12.75" hidden="false" customHeight="false" outlineLevel="0" collapsed="false">
      <c r="F718" s="71"/>
    </row>
    <row r="719" customFormat="false" ht="12.75" hidden="false" customHeight="false" outlineLevel="0" collapsed="false">
      <c r="F719" s="71"/>
    </row>
    <row r="720" customFormat="false" ht="12.75" hidden="false" customHeight="false" outlineLevel="0" collapsed="false">
      <c r="F720" s="71"/>
    </row>
    <row r="721" customFormat="false" ht="12.75" hidden="false" customHeight="false" outlineLevel="0" collapsed="false">
      <c r="F721" s="71"/>
    </row>
    <row r="722" customFormat="false" ht="12.75" hidden="false" customHeight="false" outlineLevel="0" collapsed="false">
      <c r="F722" s="71"/>
    </row>
    <row r="723" customFormat="false" ht="12.75" hidden="false" customHeight="false" outlineLevel="0" collapsed="false">
      <c r="F723" s="71"/>
    </row>
    <row r="724" customFormat="false" ht="12.75" hidden="false" customHeight="false" outlineLevel="0" collapsed="false">
      <c r="F724" s="71"/>
    </row>
    <row r="725" customFormat="false" ht="12.75" hidden="false" customHeight="false" outlineLevel="0" collapsed="false">
      <c r="F725" s="71"/>
    </row>
    <row r="726" customFormat="false" ht="12.75" hidden="false" customHeight="false" outlineLevel="0" collapsed="false">
      <c r="F726" s="71"/>
    </row>
    <row r="727" customFormat="false" ht="12.75" hidden="false" customHeight="false" outlineLevel="0" collapsed="false">
      <c r="F727" s="71"/>
    </row>
    <row r="728" customFormat="false" ht="12.75" hidden="false" customHeight="false" outlineLevel="0" collapsed="false">
      <c r="F728" s="71"/>
    </row>
    <row r="729" customFormat="false" ht="12.75" hidden="false" customHeight="false" outlineLevel="0" collapsed="false">
      <c r="F729" s="71"/>
    </row>
    <row r="730" customFormat="false" ht="12.75" hidden="false" customHeight="false" outlineLevel="0" collapsed="false">
      <c r="F730" s="71"/>
    </row>
    <row r="731" customFormat="false" ht="12.75" hidden="false" customHeight="false" outlineLevel="0" collapsed="false">
      <c r="F731" s="71"/>
    </row>
    <row r="732" customFormat="false" ht="12.75" hidden="false" customHeight="false" outlineLevel="0" collapsed="false">
      <c r="F732" s="71"/>
    </row>
    <row r="733" customFormat="false" ht="12.75" hidden="false" customHeight="false" outlineLevel="0" collapsed="false">
      <c r="F733" s="71"/>
    </row>
    <row r="734" customFormat="false" ht="12.75" hidden="false" customHeight="false" outlineLevel="0" collapsed="false">
      <c r="F734" s="71"/>
    </row>
    <row r="735" customFormat="false" ht="12.75" hidden="false" customHeight="false" outlineLevel="0" collapsed="false">
      <c r="F735" s="71"/>
    </row>
    <row r="736" customFormat="false" ht="12.75" hidden="false" customHeight="false" outlineLevel="0" collapsed="false">
      <c r="F736" s="71"/>
    </row>
    <row r="737" customFormat="false" ht="12.75" hidden="false" customHeight="false" outlineLevel="0" collapsed="false">
      <c r="F737" s="71"/>
    </row>
    <row r="738" customFormat="false" ht="12.75" hidden="false" customHeight="false" outlineLevel="0" collapsed="false">
      <c r="F738" s="71"/>
    </row>
    <row r="739" customFormat="false" ht="12.75" hidden="false" customHeight="false" outlineLevel="0" collapsed="false">
      <c r="F739" s="71"/>
    </row>
    <row r="740" customFormat="false" ht="12.75" hidden="false" customHeight="false" outlineLevel="0" collapsed="false">
      <c r="F740" s="71"/>
    </row>
    <row r="741" customFormat="false" ht="12.75" hidden="false" customHeight="false" outlineLevel="0" collapsed="false">
      <c r="F741" s="71"/>
    </row>
    <row r="742" customFormat="false" ht="12.75" hidden="false" customHeight="false" outlineLevel="0" collapsed="false">
      <c r="F742" s="71"/>
    </row>
    <row r="743" customFormat="false" ht="12.75" hidden="false" customHeight="false" outlineLevel="0" collapsed="false">
      <c r="F743" s="71"/>
    </row>
    <row r="744" customFormat="false" ht="12.75" hidden="false" customHeight="false" outlineLevel="0" collapsed="false">
      <c r="F744" s="71"/>
    </row>
    <row r="745" customFormat="false" ht="12.75" hidden="false" customHeight="false" outlineLevel="0" collapsed="false">
      <c r="F745" s="71"/>
    </row>
    <row r="746" customFormat="false" ht="12.75" hidden="false" customHeight="false" outlineLevel="0" collapsed="false">
      <c r="F746" s="71"/>
    </row>
    <row r="747" customFormat="false" ht="12.75" hidden="false" customHeight="false" outlineLevel="0" collapsed="false">
      <c r="F747" s="71"/>
    </row>
    <row r="748" customFormat="false" ht="12.75" hidden="false" customHeight="false" outlineLevel="0" collapsed="false">
      <c r="F748" s="71"/>
    </row>
    <row r="749" customFormat="false" ht="12.75" hidden="false" customHeight="false" outlineLevel="0" collapsed="false">
      <c r="F749" s="71"/>
    </row>
    <row r="750" customFormat="false" ht="12.75" hidden="false" customHeight="false" outlineLevel="0" collapsed="false">
      <c r="F750" s="71"/>
    </row>
    <row r="751" customFormat="false" ht="12.75" hidden="false" customHeight="false" outlineLevel="0" collapsed="false">
      <c r="F751" s="71"/>
    </row>
    <row r="752" customFormat="false" ht="12.75" hidden="false" customHeight="false" outlineLevel="0" collapsed="false">
      <c r="F752" s="71"/>
    </row>
    <row r="753" customFormat="false" ht="12.75" hidden="false" customHeight="false" outlineLevel="0" collapsed="false">
      <c r="F753" s="71"/>
    </row>
    <row r="754" customFormat="false" ht="12.75" hidden="false" customHeight="false" outlineLevel="0" collapsed="false">
      <c r="F754" s="71"/>
    </row>
    <row r="755" customFormat="false" ht="12.75" hidden="false" customHeight="false" outlineLevel="0" collapsed="false">
      <c r="F755" s="71"/>
    </row>
    <row r="756" customFormat="false" ht="12.75" hidden="false" customHeight="false" outlineLevel="0" collapsed="false">
      <c r="F756" s="71"/>
    </row>
    <row r="757" customFormat="false" ht="12.75" hidden="false" customHeight="false" outlineLevel="0" collapsed="false">
      <c r="F757" s="71"/>
    </row>
    <row r="758" customFormat="false" ht="12.75" hidden="false" customHeight="false" outlineLevel="0" collapsed="false">
      <c r="F758" s="71"/>
    </row>
    <row r="759" customFormat="false" ht="12.75" hidden="false" customHeight="false" outlineLevel="0" collapsed="false">
      <c r="F759" s="71"/>
    </row>
    <row r="760" customFormat="false" ht="12.75" hidden="false" customHeight="false" outlineLevel="0" collapsed="false">
      <c r="F760" s="71"/>
    </row>
    <row r="761" customFormat="false" ht="12.75" hidden="false" customHeight="false" outlineLevel="0" collapsed="false">
      <c r="F761" s="71"/>
    </row>
    <row r="762" customFormat="false" ht="12.75" hidden="false" customHeight="false" outlineLevel="0" collapsed="false">
      <c r="F762" s="71"/>
    </row>
    <row r="763" customFormat="false" ht="12.75" hidden="false" customHeight="false" outlineLevel="0" collapsed="false">
      <c r="F763" s="71"/>
    </row>
    <row r="764" customFormat="false" ht="12.75" hidden="false" customHeight="false" outlineLevel="0" collapsed="false">
      <c r="F764" s="71"/>
    </row>
    <row r="765" customFormat="false" ht="12.75" hidden="false" customHeight="false" outlineLevel="0" collapsed="false">
      <c r="F765" s="71"/>
    </row>
    <row r="766" customFormat="false" ht="12.75" hidden="false" customHeight="false" outlineLevel="0" collapsed="false">
      <c r="F766" s="71"/>
    </row>
    <row r="767" customFormat="false" ht="12.75" hidden="false" customHeight="false" outlineLevel="0" collapsed="false">
      <c r="F767" s="71"/>
    </row>
    <row r="768" customFormat="false" ht="12.75" hidden="false" customHeight="false" outlineLevel="0" collapsed="false">
      <c r="F768" s="71"/>
    </row>
    <row r="769" customFormat="false" ht="12.75" hidden="false" customHeight="false" outlineLevel="0" collapsed="false">
      <c r="F769" s="71"/>
    </row>
    <row r="770" customFormat="false" ht="12.75" hidden="false" customHeight="false" outlineLevel="0" collapsed="false">
      <c r="F770" s="71"/>
    </row>
    <row r="771" customFormat="false" ht="12.75" hidden="false" customHeight="false" outlineLevel="0" collapsed="false">
      <c r="F771" s="71"/>
    </row>
    <row r="772" customFormat="false" ht="12.75" hidden="false" customHeight="false" outlineLevel="0" collapsed="false">
      <c r="F772" s="71"/>
    </row>
    <row r="773" customFormat="false" ht="12.75" hidden="false" customHeight="false" outlineLevel="0" collapsed="false">
      <c r="F773" s="71"/>
    </row>
    <row r="774" customFormat="false" ht="12.75" hidden="false" customHeight="false" outlineLevel="0" collapsed="false">
      <c r="F774" s="71"/>
    </row>
    <row r="775" customFormat="false" ht="12.75" hidden="false" customHeight="false" outlineLevel="0" collapsed="false">
      <c r="F775" s="71"/>
    </row>
    <row r="776" customFormat="false" ht="12.75" hidden="false" customHeight="false" outlineLevel="0" collapsed="false">
      <c r="F776" s="71"/>
    </row>
    <row r="777" customFormat="false" ht="12.75" hidden="false" customHeight="false" outlineLevel="0" collapsed="false">
      <c r="F777" s="71"/>
    </row>
    <row r="778" customFormat="false" ht="12.75" hidden="false" customHeight="false" outlineLevel="0" collapsed="false">
      <c r="F778" s="71"/>
    </row>
    <row r="779" customFormat="false" ht="12.75" hidden="false" customHeight="false" outlineLevel="0" collapsed="false">
      <c r="F779" s="71"/>
    </row>
    <row r="780" customFormat="false" ht="12.75" hidden="false" customHeight="false" outlineLevel="0" collapsed="false">
      <c r="F780" s="71"/>
    </row>
    <row r="781" customFormat="false" ht="12.75" hidden="false" customHeight="false" outlineLevel="0" collapsed="false">
      <c r="F781" s="71"/>
    </row>
    <row r="782" customFormat="false" ht="12.75" hidden="false" customHeight="false" outlineLevel="0" collapsed="false">
      <c r="F782" s="71"/>
    </row>
    <row r="783" customFormat="false" ht="12.75" hidden="false" customHeight="false" outlineLevel="0" collapsed="false">
      <c r="F783" s="71"/>
    </row>
    <row r="784" customFormat="false" ht="12.75" hidden="false" customHeight="false" outlineLevel="0" collapsed="false">
      <c r="F784" s="71"/>
    </row>
    <row r="785" customFormat="false" ht="12.75" hidden="false" customHeight="false" outlineLevel="0" collapsed="false">
      <c r="F785" s="71"/>
    </row>
    <row r="786" customFormat="false" ht="12.75" hidden="false" customHeight="false" outlineLevel="0" collapsed="false">
      <c r="F786" s="71"/>
    </row>
    <row r="787" customFormat="false" ht="12.75" hidden="false" customHeight="false" outlineLevel="0" collapsed="false">
      <c r="F787" s="71"/>
    </row>
    <row r="788" customFormat="false" ht="12.75" hidden="false" customHeight="false" outlineLevel="0" collapsed="false">
      <c r="F788" s="71"/>
    </row>
    <row r="789" customFormat="false" ht="12.75" hidden="false" customHeight="false" outlineLevel="0" collapsed="false">
      <c r="F789" s="71"/>
    </row>
    <row r="790" customFormat="false" ht="12.75" hidden="false" customHeight="false" outlineLevel="0" collapsed="false">
      <c r="F790" s="71"/>
    </row>
    <row r="791" customFormat="false" ht="12.75" hidden="false" customHeight="false" outlineLevel="0" collapsed="false">
      <c r="F791" s="71"/>
    </row>
    <row r="792" customFormat="false" ht="12.75" hidden="false" customHeight="false" outlineLevel="0" collapsed="false">
      <c r="F792" s="71"/>
    </row>
    <row r="793" customFormat="false" ht="12.75" hidden="false" customHeight="false" outlineLevel="0" collapsed="false">
      <c r="F793" s="71"/>
    </row>
    <row r="794" customFormat="false" ht="12.75" hidden="false" customHeight="false" outlineLevel="0" collapsed="false">
      <c r="F794" s="71"/>
    </row>
    <row r="795" customFormat="false" ht="12.75" hidden="false" customHeight="false" outlineLevel="0" collapsed="false">
      <c r="F795" s="71"/>
    </row>
    <row r="796" customFormat="false" ht="12.75" hidden="false" customHeight="false" outlineLevel="0" collapsed="false">
      <c r="F796" s="71"/>
    </row>
    <row r="797" customFormat="false" ht="12.75" hidden="false" customHeight="false" outlineLevel="0" collapsed="false">
      <c r="F797" s="71"/>
    </row>
    <row r="798" customFormat="false" ht="12.75" hidden="false" customHeight="false" outlineLevel="0" collapsed="false">
      <c r="F798" s="71"/>
    </row>
    <row r="799" customFormat="false" ht="12.75" hidden="false" customHeight="false" outlineLevel="0" collapsed="false">
      <c r="F799" s="71"/>
    </row>
    <row r="800" customFormat="false" ht="12.75" hidden="false" customHeight="false" outlineLevel="0" collapsed="false">
      <c r="F800" s="71"/>
    </row>
    <row r="801" customFormat="false" ht="12.75" hidden="false" customHeight="false" outlineLevel="0" collapsed="false">
      <c r="F801" s="71"/>
    </row>
    <row r="802" customFormat="false" ht="12.75" hidden="false" customHeight="false" outlineLevel="0" collapsed="false">
      <c r="F802" s="71"/>
    </row>
    <row r="803" customFormat="false" ht="12.75" hidden="false" customHeight="false" outlineLevel="0" collapsed="false">
      <c r="F803" s="71"/>
    </row>
    <row r="804" customFormat="false" ht="12.75" hidden="false" customHeight="false" outlineLevel="0" collapsed="false">
      <c r="F804" s="71"/>
    </row>
    <row r="805" customFormat="false" ht="12.75" hidden="false" customHeight="false" outlineLevel="0" collapsed="false">
      <c r="F805" s="71"/>
    </row>
    <row r="806" customFormat="false" ht="12.75" hidden="false" customHeight="false" outlineLevel="0" collapsed="false">
      <c r="F806" s="71"/>
    </row>
    <row r="807" customFormat="false" ht="12.75" hidden="false" customHeight="false" outlineLevel="0" collapsed="false">
      <c r="F807" s="71"/>
    </row>
    <row r="808" customFormat="false" ht="12.75" hidden="false" customHeight="false" outlineLevel="0" collapsed="false">
      <c r="F808" s="71"/>
    </row>
    <row r="809" customFormat="false" ht="12.75" hidden="false" customHeight="false" outlineLevel="0" collapsed="false">
      <c r="F809" s="71"/>
    </row>
    <row r="810" customFormat="false" ht="12.75" hidden="false" customHeight="false" outlineLevel="0" collapsed="false">
      <c r="F810" s="71"/>
    </row>
    <row r="811" customFormat="false" ht="12.75" hidden="false" customHeight="false" outlineLevel="0" collapsed="false">
      <c r="F811" s="71"/>
    </row>
    <row r="812" customFormat="false" ht="12.75" hidden="false" customHeight="false" outlineLevel="0" collapsed="false">
      <c r="F812" s="71"/>
    </row>
    <row r="813" customFormat="false" ht="12.75" hidden="false" customHeight="false" outlineLevel="0" collapsed="false">
      <c r="F813" s="71"/>
    </row>
    <row r="814" customFormat="false" ht="12.75" hidden="false" customHeight="false" outlineLevel="0" collapsed="false">
      <c r="F814" s="71"/>
    </row>
    <row r="815" customFormat="false" ht="12.75" hidden="false" customHeight="false" outlineLevel="0" collapsed="false">
      <c r="F815" s="71"/>
    </row>
    <row r="816" customFormat="false" ht="12.75" hidden="false" customHeight="false" outlineLevel="0" collapsed="false">
      <c r="F816" s="71"/>
    </row>
    <row r="817" customFormat="false" ht="12.75" hidden="false" customHeight="false" outlineLevel="0" collapsed="false">
      <c r="F817" s="71"/>
    </row>
    <row r="818" customFormat="false" ht="12.75" hidden="false" customHeight="false" outlineLevel="0" collapsed="false">
      <c r="F818" s="71"/>
    </row>
    <row r="819" customFormat="false" ht="12.75" hidden="false" customHeight="false" outlineLevel="0" collapsed="false">
      <c r="F819" s="71"/>
    </row>
    <row r="820" customFormat="false" ht="12.75" hidden="false" customHeight="false" outlineLevel="0" collapsed="false">
      <c r="F820" s="71"/>
    </row>
    <row r="821" customFormat="false" ht="12.75" hidden="false" customHeight="false" outlineLevel="0" collapsed="false">
      <c r="F821" s="71"/>
    </row>
    <row r="822" customFormat="false" ht="12.75" hidden="false" customHeight="false" outlineLevel="0" collapsed="false">
      <c r="F822" s="71"/>
    </row>
    <row r="823" customFormat="false" ht="12.75" hidden="false" customHeight="false" outlineLevel="0" collapsed="false">
      <c r="F823" s="71"/>
    </row>
    <row r="824" customFormat="false" ht="12.75" hidden="false" customHeight="false" outlineLevel="0" collapsed="false">
      <c r="F824" s="71"/>
    </row>
    <row r="825" customFormat="false" ht="12.75" hidden="false" customHeight="false" outlineLevel="0" collapsed="false">
      <c r="F825" s="71"/>
    </row>
    <row r="826" customFormat="false" ht="12.75" hidden="false" customHeight="false" outlineLevel="0" collapsed="false">
      <c r="F826" s="71"/>
    </row>
    <row r="827" customFormat="false" ht="12.75" hidden="false" customHeight="false" outlineLevel="0" collapsed="false">
      <c r="F827" s="71"/>
    </row>
    <row r="828" customFormat="false" ht="12.75" hidden="false" customHeight="false" outlineLevel="0" collapsed="false">
      <c r="F828" s="71"/>
    </row>
    <row r="829" customFormat="false" ht="12.75" hidden="false" customHeight="false" outlineLevel="0" collapsed="false">
      <c r="F829" s="71"/>
    </row>
    <row r="830" customFormat="false" ht="12.75" hidden="false" customHeight="false" outlineLevel="0" collapsed="false">
      <c r="F830" s="71"/>
    </row>
    <row r="831" customFormat="false" ht="12.75" hidden="false" customHeight="false" outlineLevel="0" collapsed="false">
      <c r="F831" s="71"/>
    </row>
    <row r="832" customFormat="false" ht="12.75" hidden="false" customHeight="false" outlineLevel="0" collapsed="false">
      <c r="F832" s="71"/>
    </row>
    <row r="833" customFormat="false" ht="12.75" hidden="false" customHeight="false" outlineLevel="0" collapsed="false">
      <c r="F833" s="71"/>
    </row>
    <row r="834" customFormat="false" ht="12.75" hidden="false" customHeight="false" outlineLevel="0" collapsed="false">
      <c r="F834" s="71"/>
    </row>
    <row r="835" customFormat="false" ht="12.75" hidden="false" customHeight="false" outlineLevel="0" collapsed="false">
      <c r="F835" s="71"/>
    </row>
    <row r="836" customFormat="false" ht="12.75" hidden="false" customHeight="false" outlineLevel="0" collapsed="false">
      <c r="F836" s="71"/>
    </row>
    <row r="837" customFormat="false" ht="12.75" hidden="false" customHeight="false" outlineLevel="0" collapsed="false">
      <c r="F837" s="71"/>
    </row>
    <row r="838" customFormat="false" ht="12.75" hidden="false" customHeight="false" outlineLevel="0" collapsed="false">
      <c r="F838" s="71"/>
    </row>
    <row r="839" customFormat="false" ht="12.75" hidden="false" customHeight="false" outlineLevel="0" collapsed="false">
      <c r="F839" s="71"/>
    </row>
    <row r="840" customFormat="false" ht="12.75" hidden="false" customHeight="false" outlineLevel="0" collapsed="false">
      <c r="F840" s="71"/>
    </row>
    <row r="841" customFormat="false" ht="12.75" hidden="false" customHeight="false" outlineLevel="0" collapsed="false">
      <c r="F841" s="71"/>
    </row>
    <row r="842" customFormat="false" ht="12.75" hidden="false" customHeight="false" outlineLevel="0" collapsed="false">
      <c r="F842" s="71"/>
    </row>
    <row r="843" customFormat="false" ht="12.75" hidden="false" customHeight="false" outlineLevel="0" collapsed="false">
      <c r="F843" s="71"/>
    </row>
    <row r="844" customFormat="false" ht="12.75" hidden="false" customHeight="false" outlineLevel="0" collapsed="false">
      <c r="F844" s="71"/>
    </row>
    <row r="845" customFormat="false" ht="12.75" hidden="false" customHeight="false" outlineLevel="0" collapsed="false">
      <c r="F845" s="71"/>
    </row>
    <row r="846" customFormat="false" ht="12.75" hidden="false" customHeight="false" outlineLevel="0" collapsed="false">
      <c r="F846" s="71"/>
    </row>
    <row r="847" customFormat="false" ht="12.75" hidden="false" customHeight="false" outlineLevel="0" collapsed="false">
      <c r="F847" s="71"/>
    </row>
    <row r="848" customFormat="false" ht="12.75" hidden="false" customHeight="false" outlineLevel="0" collapsed="false">
      <c r="F848" s="71"/>
    </row>
    <row r="849" customFormat="false" ht="12.75" hidden="false" customHeight="false" outlineLevel="0" collapsed="false">
      <c r="F849" s="71"/>
    </row>
    <row r="850" customFormat="false" ht="12.75" hidden="false" customHeight="false" outlineLevel="0" collapsed="false">
      <c r="F850" s="71"/>
    </row>
    <row r="851" customFormat="false" ht="12.75" hidden="false" customHeight="false" outlineLevel="0" collapsed="false">
      <c r="F851" s="71"/>
    </row>
    <row r="852" customFormat="false" ht="12.75" hidden="false" customHeight="false" outlineLevel="0" collapsed="false">
      <c r="F852" s="71"/>
    </row>
    <row r="853" customFormat="false" ht="12.75" hidden="false" customHeight="false" outlineLevel="0" collapsed="false">
      <c r="F853" s="71"/>
    </row>
    <row r="854" customFormat="false" ht="12.75" hidden="false" customHeight="false" outlineLevel="0" collapsed="false">
      <c r="F854" s="71"/>
    </row>
    <row r="855" customFormat="false" ht="12.75" hidden="false" customHeight="false" outlineLevel="0" collapsed="false">
      <c r="F855" s="71"/>
    </row>
    <row r="856" customFormat="false" ht="12.75" hidden="false" customHeight="false" outlineLevel="0" collapsed="false">
      <c r="F856" s="71"/>
    </row>
    <row r="857" customFormat="false" ht="12.75" hidden="false" customHeight="false" outlineLevel="0" collapsed="false">
      <c r="F857" s="71"/>
    </row>
    <row r="858" customFormat="false" ht="12.75" hidden="false" customHeight="false" outlineLevel="0" collapsed="false">
      <c r="F858" s="71"/>
    </row>
    <row r="859" customFormat="false" ht="12.75" hidden="false" customHeight="false" outlineLevel="0" collapsed="false">
      <c r="F859" s="71"/>
    </row>
    <row r="860" customFormat="false" ht="12.75" hidden="false" customHeight="false" outlineLevel="0" collapsed="false">
      <c r="F860" s="71"/>
    </row>
    <row r="861" customFormat="false" ht="12.75" hidden="false" customHeight="false" outlineLevel="0" collapsed="false">
      <c r="F861" s="71"/>
    </row>
    <row r="862" customFormat="false" ht="12.75" hidden="false" customHeight="false" outlineLevel="0" collapsed="false">
      <c r="F862" s="71"/>
    </row>
    <row r="863" customFormat="false" ht="12.75" hidden="false" customHeight="false" outlineLevel="0" collapsed="false">
      <c r="F863" s="71"/>
    </row>
    <row r="864" customFormat="false" ht="12.75" hidden="false" customHeight="false" outlineLevel="0" collapsed="false">
      <c r="F864" s="71"/>
    </row>
    <row r="865" customFormat="false" ht="12.75" hidden="false" customHeight="false" outlineLevel="0" collapsed="false">
      <c r="F865" s="71"/>
    </row>
    <row r="866" customFormat="false" ht="12.75" hidden="false" customHeight="false" outlineLevel="0" collapsed="false">
      <c r="F866" s="71"/>
    </row>
    <row r="867" customFormat="false" ht="12.75" hidden="false" customHeight="false" outlineLevel="0" collapsed="false">
      <c r="F867" s="71"/>
    </row>
    <row r="868" customFormat="false" ht="12.75" hidden="false" customHeight="false" outlineLevel="0" collapsed="false">
      <c r="F868" s="71"/>
    </row>
    <row r="869" customFormat="false" ht="12.75" hidden="false" customHeight="false" outlineLevel="0" collapsed="false">
      <c r="F869" s="71"/>
    </row>
    <row r="870" customFormat="false" ht="12.75" hidden="false" customHeight="false" outlineLevel="0" collapsed="false">
      <c r="F870" s="71"/>
    </row>
    <row r="871" customFormat="false" ht="12.75" hidden="false" customHeight="false" outlineLevel="0" collapsed="false">
      <c r="F871" s="71"/>
    </row>
    <row r="872" customFormat="false" ht="12.75" hidden="false" customHeight="false" outlineLevel="0" collapsed="false">
      <c r="F872" s="71"/>
    </row>
    <row r="873" customFormat="false" ht="12.75" hidden="false" customHeight="false" outlineLevel="0" collapsed="false">
      <c r="F873" s="71"/>
    </row>
    <row r="874" customFormat="false" ht="12.75" hidden="false" customHeight="false" outlineLevel="0" collapsed="false">
      <c r="F874" s="71"/>
    </row>
    <row r="875" customFormat="false" ht="12.75" hidden="false" customHeight="false" outlineLevel="0" collapsed="false">
      <c r="F875" s="71"/>
    </row>
    <row r="876" customFormat="false" ht="12.75" hidden="false" customHeight="false" outlineLevel="0" collapsed="false">
      <c r="F876" s="71"/>
    </row>
    <row r="877" customFormat="false" ht="12.75" hidden="false" customHeight="false" outlineLevel="0" collapsed="false">
      <c r="F877" s="71"/>
    </row>
    <row r="878" customFormat="false" ht="12.75" hidden="false" customHeight="false" outlineLevel="0" collapsed="false">
      <c r="F878" s="71"/>
    </row>
    <row r="879" customFormat="false" ht="12.75" hidden="false" customHeight="false" outlineLevel="0" collapsed="false">
      <c r="F879" s="71"/>
    </row>
    <row r="880" customFormat="false" ht="12.75" hidden="false" customHeight="false" outlineLevel="0" collapsed="false">
      <c r="F880" s="71"/>
    </row>
    <row r="881" customFormat="false" ht="12.75" hidden="false" customHeight="false" outlineLevel="0" collapsed="false">
      <c r="F881" s="71"/>
    </row>
    <row r="882" customFormat="false" ht="12.75" hidden="false" customHeight="false" outlineLevel="0" collapsed="false">
      <c r="F882" s="71"/>
    </row>
    <row r="883" customFormat="false" ht="12.75" hidden="false" customHeight="false" outlineLevel="0" collapsed="false">
      <c r="F883" s="71"/>
    </row>
    <row r="884" customFormat="false" ht="12.75" hidden="false" customHeight="false" outlineLevel="0" collapsed="false">
      <c r="F884" s="71"/>
    </row>
    <row r="885" customFormat="false" ht="12.75" hidden="false" customHeight="false" outlineLevel="0" collapsed="false">
      <c r="F885" s="71"/>
    </row>
    <row r="886" customFormat="false" ht="12.75" hidden="false" customHeight="false" outlineLevel="0" collapsed="false">
      <c r="F886" s="71"/>
    </row>
    <row r="887" customFormat="false" ht="12.75" hidden="false" customHeight="false" outlineLevel="0" collapsed="false">
      <c r="F887" s="71"/>
    </row>
    <row r="888" customFormat="false" ht="12.75" hidden="false" customHeight="false" outlineLevel="0" collapsed="false">
      <c r="F888" s="71"/>
    </row>
    <row r="889" customFormat="false" ht="12.75" hidden="false" customHeight="false" outlineLevel="0" collapsed="false">
      <c r="F889" s="71"/>
    </row>
    <row r="890" customFormat="false" ht="12.75" hidden="false" customHeight="false" outlineLevel="0" collapsed="false">
      <c r="F890" s="71"/>
    </row>
    <row r="891" customFormat="false" ht="12.75" hidden="false" customHeight="false" outlineLevel="0" collapsed="false">
      <c r="F891" s="71"/>
    </row>
    <row r="892" customFormat="false" ht="12.75" hidden="false" customHeight="false" outlineLevel="0" collapsed="false">
      <c r="F892" s="71"/>
    </row>
    <row r="893" customFormat="false" ht="12.75" hidden="false" customHeight="false" outlineLevel="0" collapsed="false">
      <c r="F893" s="71"/>
    </row>
    <row r="894" customFormat="false" ht="12.75" hidden="false" customHeight="false" outlineLevel="0" collapsed="false">
      <c r="F894" s="71"/>
    </row>
    <row r="895" customFormat="false" ht="12.75" hidden="false" customHeight="false" outlineLevel="0" collapsed="false">
      <c r="F895" s="71"/>
    </row>
    <row r="896" customFormat="false" ht="12.75" hidden="false" customHeight="false" outlineLevel="0" collapsed="false">
      <c r="F896" s="71"/>
    </row>
    <row r="897" customFormat="false" ht="12.75" hidden="false" customHeight="false" outlineLevel="0" collapsed="false">
      <c r="F897" s="71"/>
    </row>
    <row r="898" customFormat="false" ht="12.75" hidden="false" customHeight="false" outlineLevel="0" collapsed="false">
      <c r="F898" s="71"/>
    </row>
    <row r="899" customFormat="false" ht="12.75" hidden="false" customHeight="false" outlineLevel="0" collapsed="false">
      <c r="F899" s="71"/>
    </row>
    <row r="900" customFormat="false" ht="12.75" hidden="false" customHeight="false" outlineLevel="0" collapsed="false">
      <c r="F900" s="71"/>
    </row>
    <row r="901" customFormat="false" ht="12.75" hidden="false" customHeight="false" outlineLevel="0" collapsed="false">
      <c r="F901" s="71"/>
    </row>
    <row r="902" customFormat="false" ht="12.75" hidden="false" customHeight="false" outlineLevel="0" collapsed="false">
      <c r="F902" s="71"/>
    </row>
    <row r="903" customFormat="false" ht="12.75" hidden="false" customHeight="false" outlineLevel="0" collapsed="false">
      <c r="F903" s="71"/>
    </row>
    <row r="904" customFormat="false" ht="12.75" hidden="false" customHeight="false" outlineLevel="0" collapsed="false">
      <c r="F904" s="71"/>
    </row>
    <row r="905" customFormat="false" ht="12.75" hidden="false" customHeight="false" outlineLevel="0" collapsed="false">
      <c r="F905" s="71"/>
    </row>
    <row r="906" customFormat="false" ht="12.75" hidden="false" customHeight="false" outlineLevel="0" collapsed="false">
      <c r="F906" s="71"/>
    </row>
    <row r="907" customFormat="false" ht="12.75" hidden="false" customHeight="false" outlineLevel="0" collapsed="false">
      <c r="F907" s="71"/>
    </row>
    <row r="908" customFormat="false" ht="12.75" hidden="false" customHeight="false" outlineLevel="0" collapsed="false">
      <c r="F908" s="71"/>
    </row>
    <row r="909" customFormat="false" ht="12.75" hidden="false" customHeight="false" outlineLevel="0" collapsed="false">
      <c r="F909" s="71"/>
    </row>
    <row r="910" customFormat="false" ht="12.75" hidden="false" customHeight="false" outlineLevel="0" collapsed="false">
      <c r="F910" s="71"/>
    </row>
    <row r="911" customFormat="false" ht="12.75" hidden="false" customHeight="false" outlineLevel="0" collapsed="false">
      <c r="F911" s="71"/>
    </row>
    <row r="912" customFormat="false" ht="12.75" hidden="false" customHeight="false" outlineLevel="0" collapsed="false">
      <c r="F912" s="71"/>
    </row>
    <row r="913" customFormat="false" ht="12.75" hidden="false" customHeight="false" outlineLevel="0" collapsed="false">
      <c r="F913" s="71"/>
    </row>
    <row r="914" customFormat="false" ht="12.75" hidden="false" customHeight="false" outlineLevel="0" collapsed="false">
      <c r="F914" s="71"/>
    </row>
    <row r="915" customFormat="false" ht="12.75" hidden="false" customHeight="false" outlineLevel="0" collapsed="false">
      <c r="F915" s="71"/>
    </row>
    <row r="916" customFormat="false" ht="12.75" hidden="false" customHeight="false" outlineLevel="0" collapsed="false">
      <c r="F916" s="71"/>
    </row>
    <row r="917" customFormat="false" ht="12.75" hidden="false" customHeight="false" outlineLevel="0" collapsed="false">
      <c r="F917" s="71"/>
    </row>
    <row r="918" customFormat="false" ht="12.75" hidden="false" customHeight="false" outlineLevel="0" collapsed="false">
      <c r="F918" s="71"/>
    </row>
    <row r="919" customFormat="false" ht="12.75" hidden="false" customHeight="false" outlineLevel="0" collapsed="false">
      <c r="F919" s="71"/>
    </row>
    <row r="920" customFormat="false" ht="12.75" hidden="false" customHeight="false" outlineLevel="0" collapsed="false">
      <c r="F920" s="71"/>
    </row>
    <row r="921" customFormat="false" ht="12.75" hidden="false" customHeight="false" outlineLevel="0" collapsed="false">
      <c r="F921" s="71"/>
    </row>
    <row r="922" customFormat="false" ht="12.75" hidden="false" customHeight="false" outlineLevel="0" collapsed="false">
      <c r="F922" s="71"/>
    </row>
    <row r="923" customFormat="false" ht="12.75" hidden="false" customHeight="false" outlineLevel="0" collapsed="false">
      <c r="F923" s="71"/>
    </row>
    <row r="924" customFormat="false" ht="12.75" hidden="false" customHeight="false" outlineLevel="0" collapsed="false">
      <c r="F924" s="71"/>
    </row>
    <row r="925" customFormat="false" ht="12.75" hidden="false" customHeight="false" outlineLevel="0" collapsed="false">
      <c r="F925" s="71"/>
    </row>
    <row r="926" customFormat="false" ht="12.75" hidden="false" customHeight="false" outlineLevel="0" collapsed="false">
      <c r="F926" s="71"/>
    </row>
    <row r="927" customFormat="false" ht="12.75" hidden="false" customHeight="false" outlineLevel="0" collapsed="false">
      <c r="F927" s="71"/>
    </row>
    <row r="928" customFormat="false" ht="12.75" hidden="false" customHeight="false" outlineLevel="0" collapsed="false">
      <c r="F928" s="71"/>
    </row>
    <row r="929" customFormat="false" ht="12.75" hidden="false" customHeight="false" outlineLevel="0" collapsed="false">
      <c r="F929" s="71"/>
    </row>
    <row r="930" customFormat="false" ht="12.75" hidden="false" customHeight="false" outlineLevel="0" collapsed="false">
      <c r="F930" s="71"/>
    </row>
    <row r="931" customFormat="false" ht="12.75" hidden="false" customHeight="false" outlineLevel="0" collapsed="false">
      <c r="F931" s="71"/>
    </row>
    <row r="932" customFormat="false" ht="12.75" hidden="false" customHeight="false" outlineLevel="0" collapsed="false">
      <c r="F932" s="71"/>
    </row>
    <row r="933" customFormat="false" ht="12.75" hidden="false" customHeight="false" outlineLevel="0" collapsed="false">
      <c r="F933" s="71"/>
    </row>
    <row r="934" customFormat="false" ht="12.75" hidden="false" customHeight="false" outlineLevel="0" collapsed="false">
      <c r="F934" s="71"/>
    </row>
    <row r="935" customFormat="false" ht="12.75" hidden="false" customHeight="false" outlineLevel="0" collapsed="false">
      <c r="F935" s="71"/>
    </row>
    <row r="936" customFormat="false" ht="12.75" hidden="false" customHeight="false" outlineLevel="0" collapsed="false">
      <c r="F936" s="71"/>
    </row>
    <row r="937" customFormat="false" ht="12.75" hidden="false" customHeight="false" outlineLevel="0" collapsed="false">
      <c r="F937" s="71"/>
    </row>
    <row r="938" customFormat="false" ht="12.75" hidden="false" customHeight="false" outlineLevel="0" collapsed="false">
      <c r="F938" s="71"/>
    </row>
    <row r="939" customFormat="false" ht="12.75" hidden="false" customHeight="false" outlineLevel="0" collapsed="false">
      <c r="F939" s="71"/>
    </row>
    <row r="940" customFormat="false" ht="12.75" hidden="false" customHeight="false" outlineLevel="0" collapsed="false">
      <c r="F940" s="71"/>
    </row>
    <row r="941" customFormat="false" ht="12.75" hidden="false" customHeight="false" outlineLevel="0" collapsed="false">
      <c r="F941" s="71"/>
    </row>
    <row r="942" customFormat="false" ht="12.75" hidden="false" customHeight="false" outlineLevel="0" collapsed="false">
      <c r="F942" s="71"/>
    </row>
    <row r="943" customFormat="false" ht="12.75" hidden="false" customHeight="false" outlineLevel="0" collapsed="false">
      <c r="F943" s="71"/>
    </row>
    <row r="944" customFormat="false" ht="12.75" hidden="false" customHeight="false" outlineLevel="0" collapsed="false">
      <c r="F944" s="71"/>
    </row>
    <row r="945" customFormat="false" ht="12.75" hidden="false" customHeight="false" outlineLevel="0" collapsed="false">
      <c r="F945" s="71"/>
    </row>
    <row r="946" customFormat="false" ht="12.75" hidden="false" customHeight="false" outlineLevel="0" collapsed="false">
      <c r="F946" s="71"/>
    </row>
    <row r="947" customFormat="false" ht="12.75" hidden="false" customHeight="false" outlineLevel="0" collapsed="false">
      <c r="F947" s="71"/>
    </row>
    <row r="948" customFormat="false" ht="12.75" hidden="false" customHeight="false" outlineLevel="0" collapsed="false">
      <c r="F948" s="71"/>
    </row>
    <row r="949" customFormat="false" ht="12.75" hidden="false" customHeight="false" outlineLevel="0" collapsed="false">
      <c r="F949" s="71"/>
    </row>
    <row r="950" customFormat="false" ht="12.75" hidden="false" customHeight="false" outlineLevel="0" collapsed="false">
      <c r="F950" s="71"/>
    </row>
    <row r="951" customFormat="false" ht="12.75" hidden="false" customHeight="false" outlineLevel="0" collapsed="false">
      <c r="F951" s="71"/>
    </row>
    <row r="952" customFormat="false" ht="12.75" hidden="false" customHeight="false" outlineLevel="0" collapsed="false">
      <c r="F952" s="71"/>
    </row>
    <row r="953" customFormat="false" ht="12.75" hidden="false" customHeight="false" outlineLevel="0" collapsed="false">
      <c r="F953" s="71"/>
    </row>
    <row r="954" customFormat="false" ht="12.75" hidden="false" customHeight="false" outlineLevel="0" collapsed="false">
      <c r="F954" s="71"/>
    </row>
    <row r="955" customFormat="false" ht="12.75" hidden="false" customHeight="false" outlineLevel="0" collapsed="false">
      <c r="F955" s="71"/>
    </row>
    <row r="956" customFormat="false" ht="12.75" hidden="false" customHeight="false" outlineLevel="0" collapsed="false">
      <c r="F956" s="71"/>
    </row>
    <row r="957" customFormat="false" ht="12.75" hidden="false" customHeight="false" outlineLevel="0" collapsed="false">
      <c r="F957" s="71"/>
    </row>
    <row r="958" customFormat="false" ht="12.75" hidden="false" customHeight="false" outlineLevel="0" collapsed="false">
      <c r="F958" s="71"/>
    </row>
    <row r="959" customFormat="false" ht="12.75" hidden="false" customHeight="false" outlineLevel="0" collapsed="false">
      <c r="F959" s="71"/>
    </row>
    <row r="960" customFormat="false" ht="12.75" hidden="false" customHeight="false" outlineLevel="0" collapsed="false">
      <c r="F960" s="71"/>
    </row>
    <row r="961" customFormat="false" ht="12.75" hidden="false" customHeight="false" outlineLevel="0" collapsed="false">
      <c r="F961" s="71"/>
    </row>
    <row r="962" customFormat="false" ht="12.75" hidden="false" customHeight="false" outlineLevel="0" collapsed="false">
      <c r="F962" s="71"/>
    </row>
    <row r="963" customFormat="false" ht="12.75" hidden="false" customHeight="false" outlineLevel="0" collapsed="false">
      <c r="F963" s="71"/>
    </row>
    <row r="964" customFormat="false" ht="12.75" hidden="false" customHeight="false" outlineLevel="0" collapsed="false">
      <c r="F964" s="71"/>
    </row>
    <row r="965" customFormat="false" ht="12.75" hidden="false" customHeight="false" outlineLevel="0" collapsed="false">
      <c r="F965" s="71"/>
    </row>
    <row r="966" customFormat="false" ht="12.75" hidden="false" customHeight="false" outlineLevel="0" collapsed="false">
      <c r="F966" s="71"/>
    </row>
    <row r="967" customFormat="false" ht="12.75" hidden="false" customHeight="false" outlineLevel="0" collapsed="false">
      <c r="F967" s="71"/>
    </row>
    <row r="968" customFormat="false" ht="12.75" hidden="false" customHeight="false" outlineLevel="0" collapsed="false">
      <c r="F968" s="71"/>
    </row>
    <row r="969" customFormat="false" ht="12.75" hidden="false" customHeight="false" outlineLevel="0" collapsed="false">
      <c r="F969" s="71"/>
    </row>
    <row r="970" customFormat="false" ht="12.75" hidden="false" customHeight="false" outlineLevel="0" collapsed="false">
      <c r="F970" s="71"/>
    </row>
    <row r="971" customFormat="false" ht="12.75" hidden="false" customHeight="false" outlineLevel="0" collapsed="false">
      <c r="F971" s="71"/>
    </row>
    <row r="972" customFormat="false" ht="12.75" hidden="false" customHeight="false" outlineLevel="0" collapsed="false">
      <c r="F972" s="71"/>
    </row>
    <row r="973" customFormat="false" ht="12.75" hidden="false" customHeight="false" outlineLevel="0" collapsed="false">
      <c r="F973" s="71"/>
    </row>
    <row r="974" customFormat="false" ht="12.75" hidden="false" customHeight="false" outlineLevel="0" collapsed="false">
      <c r="F974" s="71"/>
    </row>
    <row r="975" customFormat="false" ht="12.75" hidden="false" customHeight="false" outlineLevel="0" collapsed="false">
      <c r="F975" s="71"/>
    </row>
    <row r="976" customFormat="false" ht="12.75" hidden="false" customHeight="false" outlineLevel="0" collapsed="false">
      <c r="F976" s="71"/>
    </row>
    <row r="977" customFormat="false" ht="12.75" hidden="false" customHeight="false" outlineLevel="0" collapsed="false">
      <c r="F977" s="71"/>
    </row>
    <row r="978" customFormat="false" ht="12.75" hidden="false" customHeight="false" outlineLevel="0" collapsed="false">
      <c r="F978" s="71"/>
    </row>
    <row r="979" customFormat="false" ht="12.75" hidden="false" customHeight="false" outlineLevel="0" collapsed="false">
      <c r="F979" s="71"/>
    </row>
    <row r="980" customFormat="false" ht="12.75" hidden="false" customHeight="false" outlineLevel="0" collapsed="false">
      <c r="F980" s="71"/>
    </row>
    <row r="981" customFormat="false" ht="12.75" hidden="false" customHeight="false" outlineLevel="0" collapsed="false">
      <c r="F981" s="71"/>
    </row>
    <row r="982" customFormat="false" ht="12.75" hidden="false" customHeight="false" outlineLevel="0" collapsed="false">
      <c r="F982" s="71"/>
    </row>
    <row r="983" customFormat="false" ht="12.75" hidden="false" customHeight="false" outlineLevel="0" collapsed="false">
      <c r="F983" s="71"/>
    </row>
    <row r="984" customFormat="false" ht="12.75" hidden="false" customHeight="false" outlineLevel="0" collapsed="false">
      <c r="F984" s="71"/>
    </row>
    <row r="985" customFormat="false" ht="12.75" hidden="false" customHeight="false" outlineLevel="0" collapsed="false">
      <c r="F985" s="71"/>
    </row>
    <row r="986" customFormat="false" ht="12.75" hidden="false" customHeight="false" outlineLevel="0" collapsed="false">
      <c r="F986" s="71"/>
    </row>
    <row r="987" customFormat="false" ht="12.75" hidden="false" customHeight="false" outlineLevel="0" collapsed="false">
      <c r="F987" s="71"/>
    </row>
    <row r="988" customFormat="false" ht="12.75" hidden="false" customHeight="false" outlineLevel="0" collapsed="false">
      <c r="F988" s="71"/>
    </row>
    <row r="989" customFormat="false" ht="12.75" hidden="false" customHeight="false" outlineLevel="0" collapsed="false">
      <c r="F989" s="71"/>
    </row>
    <row r="990" customFormat="false" ht="12.75" hidden="false" customHeight="false" outlineLevel="0" collapsed="false">
      <c r="F990" s="71"/>
    </row>
    <row r="991" customFormat="false" ht="12.75" hidden="false" customHeight="false" outlineLevel="0" collapsed="false">
      <c r="F991" s="71"/>
    </row>
    <row r="992" customFormat="false" ht="12.75" hidden="false" customHeight="false" outlineLevel="0" collapsed="false">
      <c r="F992" s="71"/>
    </row>
    <row r="993" customFormat="false" ht="12.75" hidden="false" customHeight="false" outlineLevel="0" collapsed="false">
      <c r="F993" s="71"/>
    </row>
    <row r="994" customFormat="false" ht="12.75" hidden="false" customHeight="false" outlineLevel="0" collapsed="false">
      <c r="F994" s="71"/>
    </row>
    <row r="995" customFormat="false" ht="12.75" hidden="false" customHeight="false" outlineLevel="0" collapsed="false">
      <c r="F995" s="71"/>
    </row>
    <row r="996" customFormat="false" ht="12.75" hidden="false" customHeight="false" outlineLevel="0" collapsed="false">
      <c r="F996" s="71"/>
    </row>
    <row r="997" customFormat="false" ht="12.75" hidden="false" customHeight="false" outlineLevel="0" collapsed="false">
      <c r="F997" s="71"/>
    </row>
    <row r="998" customFormat="false" ht="12.75" hidden="false" customHeight="false" outlineLevel="0" collapsed="false">
      <c r="F998" s="71"/>
    </row>
    <row r="999" customFormat="false" ht="12.75" hidden="false" customHeight="false" outlineLevel="0" collapsed="false">
      <c r="F999" s="71"/>
    </row>
    <row r="1000" customFormat="false" ht="12.75" hidden="false" customHeight="false" outlineLevel="0" collapsed="false">
      <c r="F1000" s="71"/>
    </row>
    <row r="1001" customFormat="false" ht="12.75" hidden="false" customHeight="false" outlineLevel="0" collapsed="false">
      <c r="F1001" s="71"/>
    </row>
    <row r="1002" customFormat="false" ht="12.75" hidden="false" customHeight="false" outlineLevel="0" collapsed="false">
      <c r="F1002" s="71"/>
    </row>
    <row r="1003" customFormat="false" ht="12.75" hidden="false" customHeight="false" outlineLevel="0" collapsed="false">
      <c r="F1003" s="71"/>
    </row>
    <row r="1004" customFormat="false" ht="12.75" hidden="false" customHeight="false" outlineLevel="0" collapsed="false">
      <c r="F1004" s="71"/>
    </row>
    <row r="1005" customFormat="false" ht="12.75" hidden="false" customHeight="false" outlineLevel="0" collapsed="false">
      <c r="F1005" s="71"/>
    </row>
    <row r="1006" customFormat="false" ht="12.75" hidden="false" customHeight="false" outlineLevel="0" collapsed="false">
      <c r="F1006" s="71"/>
    </row>
    <row r="1007" customFormat="false" ht="12.75" hidden="false" customHeight="false" outlineLevel="0" collapsed="false">
      <c r="F1007" s="71"/>
    </row>
    <row r="1008" customFormat="false" ht="12.75" hidden="false" customHeight="false" outlineLevel="0" collapsed="false">
      <c r="F1008" s="71"/>
    </row>
    <row r="1009" customFormat="false" ht="12.75" hidden="false" customHeight="false" outlineLevel="0" collapsed="false">
      <c r="F1009" s="71"/>
    </row>
    <row r="1010" customFormat="false" ht="12.75" hidden="false" customHeight="false" outlineLevel="0" collapsed="false">
      <c r="F1010" s="71"/>
    </row>
    <row r="1011" customFormat="false" ht="12.75" hidden="false" customHeight="false" outlineLevel="0" collapsed="false">
      <c r="F1011" s="71"/>
    </row>
    <row r="1012" customFormat="false" ht="12.75" hidden="false" customHeight="false" outlineLevel="0" collapsed="false">
      <c r="F1012" s="71"/>
    </row>
    <row r="1013" customFormat="false" ht="12.75" hidden="false" customHeight="false" outlineLevel="0" collapsed="false">
      <c r="F1013" s="71"/>
    </row>
    <row r="1014" customFormat="false" ht="12.75" hidden="false" customHeight="false" outlineLevel="0" collapsed="false">
      <c r="F1014" s="71"/>
    </row>
    <row r="1015" customFormat="false" ht="12.75" hidden="false" customHeight="false" outlineLevel="0" collapsed="false">
      <c r="F1015" s="71"/>
    </row>
    <row r="1016" customFormat="false" ht="12.75" hidden="false" customHeight="false" outlineLevel="0" collapsed="false">
      <c r="F1016" s="71"/>
    </row>
    <row r="1017" customFormat="false" ht="12.75" hidden="false" customHeight="false" outlineLevel="0" collapsed="false">
      <c r="F1017" s="71"/>
    </row>
    <row r="1018" customFormat="false" ht="12.75" hidden="false" customHeight="false" outlineLevel="0" collapsed="false">
      <c r="F1018" s="71"/>
    </row>
    <row r="1019" customFormat="false" ht="12.75" hidden="false" customHeight="false" outlineLevel="0" collapsed="false">
      <c r="F1019" s="71"/>
    </row>
    <row r="1020" customFormat="false" ht="12.75" hidden="false" customHeight="false" outlineLevel="0" collapsed="false">
      <c r="F1020" s="71"/>
    </row>
    <row r="1021" customFormat="false" ht="12.75" hidden="false" customHeight="false" outlineLevel="0" collapsed="false">
      <c r="F1021" s="71"/>
    </row>
    <row r="1022" customFormat="false" ht="12.75" hidden="false" customHeight="false" outlineLevel="0" collapsed="false">
      <c r="F1022" s="71"/>
    </row>
    <row r="1023" customFormat="false" ht="12.75" hidden="false" customHeight="false" outlineLevel="0" collapsed="false">
      <c r="F1023" s="71"/>
    </row>
    <row r="1024" customFormat="false" ht="12.75" hidden="false" customHeight="false" outlineLevel="0" collapsed="false">
      <c r="F1024" s="71"/>
    </row>
    <row r="1025" customFormat="false" ht="12.75" hidden="false" customHeight="false" outlineLevel="0" collapsed="false">
      <c r="F1025" s="71"/>
    </row>
    <row r="1026" customFormat="false" ht="12.75" hidden="false" customHeight="false" outlineLevel="0" collapsed="false">
      <c r="F1026" s="71"/>
    </row>
    <row r="1027" customFormat="false" ht="12.75" hidden="false" customHeight="false" outlineLevel="0" collapsed="false">
      <c r="F1027" s="71"/>
    </row>
    <row r="1028" customFormat="false" ht="12.75" hidden="false" customHeight="false" outlineLevel="0" collapsed="false">
      <c r="F1028" s="71"/>
    </row>
    <row r="1029" customFormat="false" ht="12.75" hidden="false" customHeight="false" outlineLevel="0" collapsed="false">
      <c r="F1029" s="71"/>
    </row>
    <row r="1030" customFormat="false" ht="12.75" hidden="false" customHeight="false" outlineLevel="0" collapsed="false">
      <c r="F1030" s="71"/>
    </row>
    <row r="1031" customFormat="false" ht="12.75" hidden="false" customHeight="false" outlineLevel="0" collapsed="false">
      <c r="F1031" s="71"/>
    </row>
    <row r="1032" customFormat="false" ht="12.75" hidden="false" customHeight="false" outlineLevel="0" collapsed="false">
      <c r="F1032" s="71"/>
    </row>
    <row r="1033" customFormat="false" ht="12.75" hidden="false" customHeight="false" outlineLevel="0" collapsed="false">
      <c r="F1033" s="71"/>
    </row>
    <row r="1034" customFormat="false" ht="12.75" hidden="false" customHeight="false" outlineLevel="0" collapsed="false">
      <c r="F1034" s="71"/>
    </row>
    <row r="1035" customFormat="false" ht="12.75" hidden="false" customHeight="false" outlineLevel="0" collapsed="false">
      <c r="F1035" s="71"/>
    </row>
    <row r="1036" customFormat="false" ht="12.75" hidden="false" customHeight="false" outlineLevel="0" collapsed="false">
      <c r="F1036" s="71"/>
    </row>
    <row r="1037" customFormat="false" ht="12.75" hidden="false" customHeight="false" outlineLevel="0" collapsed="false">
      <c r="F1037" s="71"/>
    </row>
    <row r="1038" customFormat="false" ht="12.75" hidden="false" customHeight="false" outlineLevel="0" collapsed="false">
      <c r="F1038" s="71"/>
    </row>
    <row r="1039" customFormat="false" ht="12.75" hidden="false" customHeight="false" outlineLevel="0" collapsed="false">
      <c r="F1039" s="71"/>
    </row>
    <row r="1040" customFormat="false" ht="12.75" hidden="false" customHeight="false" outlineLevel="0" collapsed="false">
      <c r="F1040" s="71"/>
    </row>
    <row r="1041" customFormat="false" ht="12.75" hidden="false" customHeight="false" outlineLevel="0" collapsed="false">
      <c r="F1041" s="71"/>
    </row>
    <row r="1042" customFormat="false" ht="12.75" hidden="false" customHeight="false" outlineLevel="0" collapsed="false">
      <c r="F1042" s="71"/>
    </row>
    <row r="1043" customFormat="false" ht="12.75" hidden="false" customHeight="false" outlineLevel="0" collapsed="false">
      <c r="F1043" s="71"/>
    </row>
    <row r="1044" customFormat="false" ht="12.75" hidden="false" customHeight="false" outlineLevel="0" collapsed="false">
      <c r="F1044" s="71"/>
    </row>
    <row r="1045" customFormat="false" ht="12.75" hidden="false" customHeight="false" outlineLevel="0" collapsed="false">
      <c r="F1045" s="71"/>
    </row>
    <row r="1046" customFormat="false" ht="12.75" hidden="false" customHeight="false" outlineLevel="0" collapsed="false">
      <c r="F1046" s="71"/>
    </row>
    <row r="1047" customFormat="false" ht="12.75" hidden="false" customHeight="false" outlineLevel="0" collapsed="false">
      <c r="F1047" s="71"/>
    </row>
    <row r="1048" customFormat="false" ht="12.75" hidden="false" customHeight="false" outlineLevel="0" collapsed="false">
      <c r="F1048" s="71"/>
    </row>
    <row r="1049" customFormat="false" ht="12.75" hidden="false" customHeight="false" outlineLevel="0" collapsed="false">
      <c r="F1049" s="71"/>
    </row>
    <row r="1050" customFormat="false" ht="12.75" hidden="false" customHeight="false" outlineLevel="0" collapsed="false">
      <c r="F1050" s="71"/>
    </row>
    <row r="1051" customFormat="false" ht="12.75" hidden="false" customHeight="false" outlineLevel="0" collapsed="false">
      <c r="F1051" s="71"/>
    </row>
    <row r="1052" customFormat="false" ht="12.75" hidden="false" customHeight="false" outlineLevel="0" collapsed="false">
      <c r="F1052" s="71"/>
    </row>
    <row r="1053" customFormat="false" ht="12.75" hidden="false" customHeight="false" outlineLevel="0" collapsed="false">
      <c r="F1053" s="71"/>
    </row>
    <row r="1054" customFormat="false" ht="12.75" hidden="false" customHeight="false" outlineLevel="0" collapsed="false">
      <c r="F1054" s="71"/>
    </row>
    <row r="1055" customFormat="false" ht="12.75" hidden="false" customHeight="false" outlineLevel="0" collapsed="false">
      <c r="F1055" s="71"/>
    </row>
    <row r="1056" customFormat="false" ht="12.75" hidden="false" customHeight="false" outlineLevel="0" collapsed="false">
      <c r="F1056" s="71"/>
    </row>
    <row r="1057" customFormat="false" ht="12.75" hidden="false" customHeight="false" outlineLevel="0" collapsed="false">
      <c r="F1057" s="71"/>
    </row>
    <row r="1058" customFormat="false" ht="12.75" hidden="false" customHeight="false" outlineLevel="0" collapsed="false">
      <c r="F1058" s="71"/>
    </row>
    <row r="1059" customFormat="false" ht="12.75" hidden="false" customHeight="false" outlineLevel="0" collapsed="false">
      <c r="F1059" s="71"/>
    </row>
    <row r="1060" customFormat="false" ht="12.75" hidden="false" customHeight="false" outlineLevel="0" collapsed="false">
      <c r="F1060" s="71"/>
    </row>
    <row r="1061" customFormat="false" ht="12.75" hidden="false" customHeight="false" outlineLevel="0" collapsed="false">
      <c r="F1061" s="71"/>
    </row>
    <row r="1062" customFormat="false" ht="12.75" hidden="false" customHeight="false" outlineLevel="0" collapsed="false">
      <c r="F1062" s="71"/>
    </row>
    <row r="1063" customFormat="false" ht="12.75" hidden="false" customHeight="false" outlineLevel="0" collapsed="false">
      <c r="F1063" s="71"/>
    </row>
    <row r="1064" customFormat="false" ht="12.75" hidden="false" customHeight="false" outlineLevel="0" collapsed="false">
      <c r="F1064" s="71"/>
    </row>
    <row r="1065" customFormat="false" ht="12.75" hidden="false" customHeight="false" outlineLevel="0" collapsed="false">
      <c r="F1065" s="71"/>
    </row>
    <row r="1066" customFormat="false" ht="12.75" hidden="false" customHeight="false" outlineLevel="0" collapsed="false">
      <c r="F1066" s="71"/>
    </row>
    <row r="1067" customFormat="false" ht="12.75" hidden="false" customHeight="false" outlineLevel="0" collapsed="false">
      <c r="F1067" s="71"/>
    </row>
    <row r="1068" customFormat="false" ht="12.75" hidden="false" customHeight="false" outlineLevel="0" collapsed="false">
      <c r="F1068" s="71"/>
    </row>
    <row r="1069" customFormat="false" ht="12.75" hidden="false" customHeight="false" outlineLevel="0" collapsed="false">
      <c r="F1069" s="71"/>
    </row>
    <row r="1070" customFormat="false" ht="12.75" hidden="false" customHeight="false" outlineLevel="0" collapsed="false">
      <c r="F1070" s="71"/>
    </row>
    <row r="1071" customFormat="false" ht="12.75" hidden="false" customHeight="false" outlineLevel="0" collapsed="false">
      <c r="F1071" s="71"/>
    </row>
    <row r="1072" customFormat="false" ht="12.75" hidden="false" customHeight="false" outlineLevel="0" collapsed="false">
      <c r="F1072" s="71"/>
    </row>
    <row r="1073" customFormat="false" ht="12.75" hidden="false" customHeight="false" outlineLevel="0" collapsed="false">
      <c r="F1073" s="71"/>
    </row>
    <row r="1074" customFormat="false" ht="12.75" hidden="false" customHeight="false" outlineLevel="0" collapsed="false">
      <c r="F1074" s="71"/>
    </row>
    <row r="1075" customFormat="false" ht="12.75" hidden="false" customHeight="false" outlineLevel="0" collapsed="false">
      <c r="F1075" s="71"/>
    </row>
    <row r="1076" customFormat="false" ht="12.75" hidden="false" customHeight="false" outlineLevel="0" collapsed="false">
      <c r="F1076" s="71"/>
    </row>
    <row r="1077" customFormat="false" ht="12.75" hidden="false" customHeight="false" outlineLevel="0" collapsed="false">
      <c r="F1077" s="71"/>
    </row>
    <row r="1078" customFormat="false" ht="12.75" hidden="false" customHeight="false" outlineLevel="0" collapsed="false">
      <c r="F1078" s="71"/>
    </row>
    <row r="1079" customFormat="false" ht="12.75" hidden="false" customHeight="false" outlineLevel="0" collapsed="false">
      <c r="F1079" s="71"/>
    </row>
    <row r="1080" customFormat="false" ht="12.75" hidden="false" customHeight="false" outlineLevel="0" collapsed="false">
      <c r="F1080" s="71"/>
    </row>
    <row r="1081" customFormat="false" ht="12.75" hidden="false" customHeight="false" outlineLevel="0" collapsed="false">
      <c r="F1081" s="71"/>
    </row>
    <row r="1082" customFormat="false" ht="12.75" hidden="false" customHeight="false" outlineLevel="0" collapsed="false">
      <c r="F1082" s="71"/>
    </row>
    <row r="1083" customFormat="false" ht="12.75" hidden="false" customHeight="false" outlineLevel="0" collapsed="false">
      <c r="F1083" s="71"/>
    </row>
    <row r="1084" customFormat="false" ht="12.75" hidden="false" customHeight="false" outlineLevel="0" collapsed="false">
      <c r="F1084" s="71"/>
    </row>
    <row r="1085" customFormat="false" ht="12.75" hidden="false" customHeight="false" outlineLevel="0" collapsed="false">
      <c r="F1085" s="71"/>
    </row>
    <row r="1086" customFormat="false" ht="12.75" hidden="false" customHeight="false" outlineLevel="0" collapsed="false">
      <c r="F1086" s="71"/>
    </row>
    <row r="1087" customFormat="false" ht="12.75" hidden="false" customHeight="false" outlineLevel="0" collapsed="false">
      <c r="F1087" s="71"/>
    </row>
    <row r="1088" customFormat="false" ht="12.75" hidden="false" customHeight="false" outlineLevel="0" collapsed="false">
      <c r="F1088" s="71"/>
    </row>
    <row r="1089" customFormat="false" ht="12.75" hidden="false" customHeight="false" outlineLevel="0" collapsed="false">
      <c r="F1089" s="71"/>
    </row>
    <row r="1090" customFormat="false" ht="12.75" hidden="false" customHeight="false" outlineLevel="0" collapsed="false">
      <c r="F1090" s="71"/>
    </row>
    <row r="1091" customFormat="false" ht="12.75" hidden="false" customHeight="false" outlineLevel="0" collapsed="false">
      <c r="F1091" s="71"/>
    </row>
    <row r="1092" customFormat="false" ht="12.75" hidden="false" customHeight="false" outlineLevel="0" collapsed="false">
      <c r="F1092" s="71"/>
    </row>
    <row r="1093" customFormat="false" ht="12.75" hidden="false" customHeight="false" outlineLevel="0" collapsed="false">
      <c r="F1093" s="71"/>
    </row>
    <row r="1094" customFormat="false" ht="12.75" hidden="false" customHeight="false" outlineLevel="0" collapsed="false">
      <c r="F1094" s="71"/>
    </row>
    <row r="1095" customFormat="false" ht="12.75" hidden="false" customHeight="false" outlineLevel="0" collapsed="false">
      <c r="F1095" s="71"/>
    </row>
    <row r="1096" customFormat="false" ht="12.75" hidden="false" customHeight="false" outlineLevel="0" collapsed="false">
      <c r="F1096" s="71"/>
    </row>
    <row r="1097" customFormat="false" ht="12.75" hidden="false" customHeight="false" outlineLevel="0" collapsed="false">
      <c r="F1097" s="71"/>
    </row>
    <row r="1098" customFormat="false" ht="12.75" hidden="false" customHeight="false" outlineLevel="0" collapsed="false">
      <c r="F1098" s="71"/>
    </row>
    <row r="1099" customFormat="false" ht="12.75" hidden="false" customHeight="false" outlineLevel="0" collapsed="false">
      <c r="F1099" s="71"/>
    </row>
    <row r="1100" customFormat="false" ht="12.75" hidden="false" customHeight="false" outlineLevel="0" collapsed="false">
      <c r="F1100" s="71"/>
    </row>
    <row r="1101" customFormat="false" ht="12.75" hidden="false" customHeight="false" outlineLevel="0" collapsed="false">
      <c r="F1101" s="71"/>
    </row>
    <row r="1102" customFormat="false" ht="12.75" hidden="false" customHeight="false" outlineLevel="0" collapsed="false">
      <c r="F1102" s="71"/>
    </row>
    <row r="1103" customFormat="false" ht="12.75" hidden="false" customHeight="false" outlineLevel="0" collapsed="false">
      <c r="F1103" s="71"/>
    </row>
  </sheetData>
  <mergeCells count="2">
    <mergeCell ref="B3:G3"/>
    <mergeCell ref="B4:G4"/>
  </mergeCells>
  <printOptions headings="false" gridLines="false" gridLinesSet="true" horizontalCentered="false" verticalCentered="false"/>
  <pageMargins left="0.240277777777778" right="0.370138888888889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1.85"/>
    <col collapsed="false" customWidth="true" hidden="false" outlineLevel="0" max="2" min="2" style="112" width="77.85"/>
    <col collapsed="false" customWidth="true" hidden="false" outlineLevel="0" max="3" min="3" style="112" width="15.99"/>
    <col collapsed="false" customWidth="true" hidden="false" outlineLevel="0" max="4" min="4" style="112" width="11.7"/>
    <col collapsed="false" customWidth="true" hidden="false" outlineLevel="0" max="5" min="5" style="112" width="14.99"/>
    <col collapsed="false" customWidth="true" hidden="false" outlineLevel="0" max="6" min="6" style="112" width="15.13"/>
    <col collapsed="false" customWidth="true" hidden="false" outlineLevel="0" max="7" min="7" style="112" width="19.85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112" width="10.71"/>
    <col collapsed="false" customWidth="false" hidden="false" outlineLevel="0" max="257" min="11" style="112" width="9.14"/>
  </cols>
  <sheetData>
    <row r="1" customFormat="false" ht="18.75" hidden="false" customHeight="true" outlineLevel="0" collapsed="false">
      <c r="A1" s="112" t="s">
        <v>345</v>
      </c>
      <c r="B1" s="114" t="s">
        <v>1</v>
      </c>
      <c r="C1" s="114"/>
      <c r="D1" s="114"/>
      <c r="E1" s="114"/>
      <c r="F1" s="114"/>
      <c r="G1" s="114"/>
    </row>
    <row r="2" customFormat="false" ht="13.5" hidden="false" customHeight="false" outlineLevel="0" collapsed="false">
      <c r="B2" s="7"/>
      <c r="C2" s="8"/>
      <c r="D2" s="8"/>
      <c r="E2" s="8"/>
      <c r="F2" s="9"/>
      <c r="G2" s="10"/>
    </row>
    <row r="3" customFormat="false" ht="12.75" hidden="false" customHeight="false" outlineLevel="0" collapsed="false">
      <c r="B3" s="11" t="s">
        <v>346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66" t="s">
        <v>347</v>
      </c>
      <c r="C4" s="166"/>
      <c r="D4" s="166"/>
      <c r="E4" s="166"/>
      <c r="F4" s="166"/>
      <c r="G4" s="166"/>
    </row>
    <row r="5" customFormat="false" ht="26.25" hidden="false" customHeight="false" outlineLevel="0" collapsed="false">
      <c r="B5" s="181" t="s">
        <v>4</v>
      </c>
      <c r="C5" s="182" t="s">
        <v>5</v>
      </c>
      <c r="D5" s="182" t="s">
        <v>6</v>
      </c>
      <c r="E5" s="182" t="s">
        <v>7</v>
      </c>
      <c r="F5" s="15" t="s">
        <v>8</v>
      </c>
      <c r="G5" s="183" t="s">
        <v>9</v>
      </c>
    </row>
    <row r="6" customFormat="false" ht="12.75" hidden="false" customHeight="false" outlineLevel="0" collapsed="false">
      <c r="B6" s="36"/>
      <c r="C6" s="184"/>
      <c r="D6" s="184"/>
      <c r="E6" s="184"/>
      <c r="F6" s="19"/>
      <c r="G6" s="185"/>
    </row>
    <row r="7" customFormat="false" ht="12.75" hidden="false" customHeight="false" outlineLevel="0" collapsed="false">
      <c r="B7" s="133" t="s">
        <v>10</v>
      </c>
      <c r="C7" s="186"/>
      <c r="D7" s="186"/>
      <c r="E7" s="186"/>
      <c r="F7" s="23"/>
      <c r="G7" s="187"/>
    </row>
    <row r="8" customFormat="false" ht="12.75" hidden="false" customHeight="false" outlineLevel="0" collapsed="false">
      <c r="B8" s="133" t="s">
        <v>11</v>
      </c>
      <c r="C8" s="186"/>
      <c r="D8" s="186"/>
      <c r="E8" s="186"/>
      <c r="F8" s="23"/>
      <c r="G8" s="187"/>
    </row>
    <row r="9" customFormat="false" ht="12.75" hidden="false" customHeight="false" outlineLevel="0" collapsed="false">
      <c r="B9" s="133" t="s">
        <v>175</v>
      </c>
      <c r="C9" s="186"/>
      <c r="D9" s="186"/>
      <c r="E9" s="186"/>
      <c r="F9" s="188"/>
      <c r="G9" s="189"/>
      <c r="H9" s="4"/>
      <c r="I9" s="26"/>
    </row>
    <row r="10" customFormat="false" ht="12.75" hidden="false" customHeight="false" outlineLevel="0" collapsed="false">
      <c r="B10" s="121" t="s">
        <v>152</v>
      </c>
      <c r="C10" s="186" t="s">
        <v>76</v>
      </c>
      <c r="D10" s="190" t="n">
        <v>1000000</v>
      </c>
      <c r="E10" s="186" t="s">
        <v>153</v>
      </c>
      <c r="F10" s="191" t="n">
        <v>1005.18</v>
      </c>
      <c r="G10" s="33" t="n">
        <f aca="false">+F10/$F$36*100</f>
        <v>7.29553847589821</v>
      </c>
      <c r="H10" s="4"/>
      <c r="I10" s="26"/>
      <c r="J10" s="26"/>
    </row>
    <row r="11" customFormat="false" ht="12.75" hidden="false" customHeight="false" outlineLevel="0" collapsed="false">
      <c r="B11" s="121" t="s">
        <v>348</v>
      </c>
      <c r="C11" s="186" t="s">
        <v>349</v>
      </c>
      <c r="D11" s="190" t="n">
        <v>1000000</v>
      </c>
      <c r="E11" s="186" t="s">
        <v>350</v>
      </c>
      <c r="F11" s="191" t="n">
        <v>1008.2</v>
      </c>
      <c r="G11" s="33" t="n">
        <f aca="false">+F11/$F$36*100</f>
        <v>7.31745746174871</v>
      </c>
      <c r="H11" s="4"/>
      <c r="I11" s="26"/>
      <c r="J11" s="26"/>
    </row>
    <row r="12" customFormat="false" ht="12.75" hidden="false" customHeight="false" outlineLevel="0" collapsed="false">
      <c r="B12" s="121" t="s">
        <v>309</v>
      </c>
      <c r="C12" s="186" t="s">
        <v>310</v>
      </c>
      <c r="D12" s="190" t="n">
        <v>1000000</v>
      </c>
      <c r="E12" s="192" t="s">
        <v>311</v>
      </c>
      <c r="F12" s="193" t="n">
        <v>1007.425</v>
      </c>
      <c r="G12" s="33" t="n">
        <f aca="false">+F12/$F$36*100</f>
        <v>7.3118325564394</v>
      </c>
      <c r="H12" s="4"/>
      <c r="I12" s="26"/>
      <c r="J12" s="26"/>
    </row>
    <row r="13" customFormat="false" ht="12.75" hidden="false" customHeight="false" outlineLevel="0" collapsed="false">
      <c r="B13" s="121" t="s">
        <v>351</v>
      </c>
      <c r="C13" s="186" t="s">
        <v>319</v>
      </c>
      <c r="D13" s="190" t="n">
        <v>1500000</v>
      </c>
      <c r="E13" s="192" t="s">
        <v>352</v>
      </c>
      <c r="F13" s="193" t="n">
        <v>1506.165</v>
      </c>
      <c r="G13" s="33" t="n">
        <f aca="false">+F13/$F$36*100</f>
        <v>10.9316587164003</v>
      </c>
      <c r="H13" s="4"/>
      <c r="I13" s="26"/>
      <c r="J13" s="26"/>
    </row>
    <row r="14" customFormat="false" ht="12.75" hidden="false" customHeight="false" outlineLevel="0" collapsed="false">
      <c r="B14" s="121" t="s">
        <v>353</v>
      </c>
      <c r="C14" s="186" t="s">
        <v>76</v>
      </c>
      <c r="D14" s="190" t="n">
        <v>1000000</v>
      </c>
      <c r="E14" s="192" t="s">
        <v>354</v>
      </c>
      <c r="F14" s="193" t="n">
        <v>1016.703</v>
      </c>
      <c r="G14" s="33" t="n">
        <f aca="false">+F14/$F$36*100</f>
        <v>7.37917174541986</v>
      </c>
      <c r="H14" s="4"/>
      <c r="I14" s="26"/>
      <c r="J14" s="26"/>
    </row>
    <row r="15" customFormat="false" ht="12.75" hidden="false" customHeight="false" outlineLevel="0" collapsed="false">
      <c r="B15" s="36" t="s">
        <v>355</v>
      </c>
      <c r="C15" s="186" t="s">
        <v>76</v>
      </c>
      <c r="D15" s="190" t="n">
        <v>300000</v>
      </c>
      <c r="E15" s="186" t="s">
        <v>356</v>
      </c>
      <c r="F15" s="191" t="n">
        <v>300.3375</v>
      </c>
      <c r="G15" s="55" t="n">
        <f aca="false">+F15/$F$36*100</f>
        <v>2.17983225591942</v>
      </c>
      <c r="H15" s="4"/>
      <c r="I15" s="26"/>
    </row>
    <row r="16" customFormat="false" ht="12.75" hidden="false" customHeight="false" outlineLevel="0" collapsed="false">
      <c r="B16" s="36" t="s">
        <v>357</v>
      </c>
      <c r="C16" s="186" t="s">
        <v>76</v>
      </c>
      <c r="D16" s="190" t="n">
        <v>500000</v>
      </c>
      <c r="E16" s="186" t="s">
        <v>358</v>
      </c>
      <c r="F16" s="191" t="n">
        <v>503.7375</v>
      </c>
      <c r="G16" s="33" t="n">
        <f aca="false">+F16/$F$36*100</f>
        <v>3.65609772677806</v>
      </c>
      <c r="H16" s="4"/>
      <c r="I16" s="26"/>
      <c r="J16" s="26"/>
    </row>
    <row r="17" customFormat="false" ht="13.5" hidden="false" customHeight="false" outlineLevel="0" collapsed="false">
      <c r="B17" s="36" t="s">
        <v>359</v>
      </c>
      <c r="C17" s="186" t="s">
        <v>76</v>
      </c>
      <c r="D17" s="190" t="n">
        <v>500000</v>
      </c>
      <c r="E17" s="186" t="s">
        <v>360</v>
      </c>
      <c r="F17" s="191" t="n">
        <v>504.1925</v>
      </c>
      <c r="G17" s="33" t="n">
        <f aca="false">+F17/$F$36*100</f>
        <v>3.65940009054031</v>
      </c>
      <c r="H17" s="4"/>
      <c r="I17" s="26"/>
      <c r="J17" s="26"/>
    </row>
    <row r="18" customFormat="false" ht="13.5" hidden="false" customHeight="false" outlineLevel="0" collapsed="false">
      <c r="B18" s="133" t="s">
        <v>47</v>
      </c>
      <c r="C18" s="194"/>
      <c r="D18" s="195"/>
      <c r="E18" s="196"/>
      <c r="F18" s="103" t="n">
        <f aca="false">SUM(F10:F17)</f>
        <v>6851.9405</v>
      </c>
      <c r="G18" s="43" t="n">
        <f aca="false">SUM(G10:G17)</f>
        <v>49.7309890291442</v>
      </c>
      <c r="H18" s="4"/>
      <c r="I18" s="26"/>
      <c r="J18" s="26"/>
    </row>
    <row r="19" customFormat="false" ht="12.75" hidden="false" customHeight="false" outlineLevel="0" collapsed="false">
      <c r="B19" s="133" t="s">
        <v>12</v>
      </c>
      <c r="C19" s="186"/>
      <c r="D19" s="190"/>
      <c r="E19" s="197"/>
      <c r="F19" s="28"/>
      <c r="G19" s="198"/>
    </row>
    <row r="20" customFormat="false" ht="12.75" hidden="false" customHeight="false" outlineLevel="0" collapsed="false">
      <c r="B20" s="133" t="s">
        <v>13</v>
      </c>
      <c r="C20" s="186"/>
      <c r="D20" s="190"/>
      <c r="E20" s="192"/>
      <c r="F20" s="30"/>
      <c r="G20" s="198"/>
    </row>
    <row r="21" customFormat="false" ht="12.75" hidden="false" customHeight="false" outlineLevel="0" collapsed="false">
      <c r="B21" s="36" t="s">
        <v>14</v>
      </c>
      <c r="C21" s="186" t="s">
        <v>15</v>
      </c>
      <c r="D21" s="190" t="n">
        <v>500000</v>
      </c>
      <c r="E21" s="192" t="s">
        <v>16</v>
      </c>
      <c r="F21" s="30" t="n">
        <v>494.4205</v>
      </c>
      <c r="G21" s="33" t="n">
        <f aca="false">+F21/$F$36*100</f>
        <v>3.58847547804655</v>
      </c>
      <c r="H21" s="34"/>
      <c r="I21" s="26"/>
      <c r="J21" s="26"/>
    </row>
    <row r="22" customFormat="false" ht="12.75" hidden="false" customHeight="false" outlineLevel="0" collapsed="false">
      <c r="B22" s="36" t="s">
        <v>31</v>
      </c>
      <c r="C22" s="186" t="s">
        <v>15</v>
      </c>
      <c r="D22" s="190" t="n">
        <v>800000</v>
      </c>
      <c r="E22" s="192" t="s">
        <v>32</v>
      </c>
      <c r="F22" s="30" t="n">
        <v>791.0776</v>
      </c>
      <c r="G22" s="33" t="n">
        <f aca="false">+F22/$F$36*100</f>
        <v>5.74159560299768</v>
      </c>
      <c r="I22" s="26"/>
      <c r="J22" s="26"/>
    </row>
    <row r="23" customFormat="false" ht="12.75" hidden="false" customHeight="false" outlineLevel="0" collapsed="false">
      <c r="B23" s="36" t="s">
        <v>361</v>
      </c>
      <c r="C23" s="186" t="s">
        <v>15</v>
      </c>
      <c r="D23" s="190" t="n">
        <v>500000</v>
      </c>
      <c r="E23" s="192" t="s">
        <v>362</v>
      </c>
      <c r="F23" s="30" t="n">
        <v>465.2445</v>
      </c>
      <c r="G23" s="33" t="n">
        <f aca="false">+F23/$F$36*100</f>
        <v>3.37671775249211</v>
      </c>
      <c r="I23" s="26"/>
      <c r="J23" s="26"/>
    </row>
    <row r="24" customFormat="false" ht="12.75" hidden="false" customHeight="false" outlineLevel="0" collapsed="false">
      <c r="B24" s="36" t="s">
        <v>363</v>
      </c>
      <c r="C24" s="186" t="s">
        <v>20</v>
      </c>
      <c r="D24" s="190" t="n">
        <v>500000</v>
      </c>
      <c r="E24" s="192" t="s">
        <v>132</v>
      </c>
      <c r="F24" s="30" t="n">
        <v>481.2525</v>
      </c>
      <c r="G24" s="33" t="n">
        <f aca="false">+F24/$F$36*100</f>
        <v>3.49290289338447</v>
      </c>
      <c r="I24" s="26"/>
      <c r="J24" s="26"/>
    </row>
    <row r="25" customFormat="false" ht="13.5" hidden="false" customHeight="false" outlineLevel="0" collapsed="false">
      <c r="B25" s="36" t="s">
        <v>364</v>
      </c>
      <c r="C25" s="186" t="s">
        <v>15</v>
      </c>
      <c r="D25" s="190" t="n">
        <v>500000</v>
      </c>
      <c r="E25" s="192" t="s">
        <v>365</v>
      </c>
      <c r="F25" s="30" t="n">
        <v>470.739</v>
      </c>
      <c r="G25" s="33" t="n">
        <f aca="false">+F25/$F$36*100</f>
        <v>3.4165965166496</v>
      </c>
      <c r="I25" s="26"/>
      <c r="J25" s="26"/>
    </row>
    <row r="26" customFormat="false" ht="13.5" hidden="false" customHeight="false" outlineLevel="0" collapsed="false">
      <c r="B26" s="133" t="s">
        <v>47</v>
      </c>
      <c r="C26" s="194"/>
      <c r="D26" s="195"/>
      <c r="E26" s="192"/>
      <c r="F26" s="103" t="n">
        <f aca="false">SUM(F21:F25)</f>
        <v>2702.7341</v>
      </c>
      <c r="G26" s="43" t="n">
        <f aca="false">SUM(G21:G25)</f>
        <v>19.6162882435704</v>
      </c>
      <c r="I26" s="44"/>
      <c r="J26" s="44"/>
    </row>
    <row r="27" customFormat="false" ht="12.75" hidden="false" customHeight="false" outlineLevel="0" collapsed="false">
      <c r="B27" s="133" t="s">
        <v>48</v>
      </c>
      <c r="C27" s="186"/>
      <c r="D27" s="190"/>
      <c r="E27" s="192"/>
      <c r="F27" s="30"/>
      <c r="G27" s="198"/>
    </row>
    <row r="28" customFormat="false" ht="12.75" hidden="false" customHeight="false" outlineLevel="0" collapsed="false">
      <c r="B28" s="36" t="s">
        <v>366</v>
      </c>
      <c r="C28" s="186" t="s">
        <v>27</v>
      </c>
      <c r="D28" s="190" t="n">
        <v>1000000</v>
      </c>
      <c r="E28" s="192" t="s">
        <v>367</v>
      </c>
      <c r="F28" s="30" t="n">
        <v>977.735</v>
      </c>
      <c r="G28" s="33" t="n">
        <f aca="false">+F28/$F$36*100</f>
        <v>7.09634424852497</v>
      </c>
      <c r="I28" s="26"/>
      <c r="J28" s="26"/>
    </row>
    <row r="29" customFormat="false" ht="12.75" hidden="false" customHeight="false" outlineLevel="0" collapsed="false">
      <c r="B29" s="36" t="s">
        <v>368</v>
      </c>
      <c r="C29" s="186" t="s">
        <v>27</v>
      </c>
      <c r="D29" s="190" t="n">
        <v>1000000</v>
      </c>
      <c r="E29" s="192" t="s">
        <v>369</v>
      </c>
      <c r="F29" s="30" t="n">
        <v>920.173</v>
      </c>
      <c r="G29" s="33" t="n">
        <f aca="false">+F29/$F$36*100</f>
        <v>6.67856257186044</v>
      </c>
      <c r="I29" s="26"/>
      <c r="J29" s="26"/>
    </row>
    <row r="30" customFormat="false" ht="12.75" hidden="false" customHeight="false" outlineLevel="0" collapsed="false">
      <c r="B30" s="36" t="s">
        <v>370</v>
      </c>
      <c r="C30" s="186" t="s">
        <v>15</v>
      </c>
      <c r="D30" s="190" t="n">
        <v>1000000</v>
      </c>
      <c r="E30" s="192" t="s">
        <v>149</v>
      </c>
      <c r="F30" s="30" t="n">
        <v>982.154</v>
      </c>
      <c r="G30" s="33" t="n">
        <f aca="false">+F30/$F$36*100</f>
        <v>7.12841709570159</v>
      </c>
      <c r="I30" s="26"/>
      <c r="J30" s="26"/>
    </row>
    <row r="31" customFormat="false" ht="13.5" hidden="false" customHeight="false" outlineLevel="0" collapsed="false">
      <c r="B31" s="36" t="s">
        <v>371</v>
      </c>
      <c r="C31" s="186" t="s">
        <v>20</v>
      </c>
      <c r="D31" s="190" t="n">
        <v>900000</v>
      </c>
      <c r="E31" s="192" t="s">
        <v>151</v>
      </c>
      <c r="F31" s="30" t="n">
        <v>885.0429</v>
      </c>
      <c r="G31" s="33" t="n">
        <f aca="false">+F31/$F$36*100</f>
        <v>6.42359033185154</v>
      </c>
      <c r="I31" s="26"/>
      <c r="J31" s="26"/>
    </row>
    <row r="32" customFormat="false" ht="13.5" hidden="false" customHeight="false" outlineLevel="0" collapsed="false">
      <c r="B32" s="133" t="s">
        <v>47</v>
      </c>
      <c r="C32" s="195"/>
      <c r="D32" s="195"/>
      <c r="E32" s="196"/>
      <c r="F32" s="103" t="n">
        <f aca="false">SUM(F28:F31)</f>
        <v>3765.1049</v>
      </c>
      <c r="G32" s="43" t="n">
        <f aca="false">SUM(G28:G31)</f>
        <v>27.3269142479386</v>
      </c>
      <c r="H32" s="4"/>
      <c r="I32" s="26"/>
      <c r="J32" s="26"/>
    </row>
    <row r="33" customFormat="false" ht="12.75" hidden="false" customHeight="false" outlineLevel="0" collapsed="false">
      <c r="B33" s="133" t="s">
        <v>164</v>
      </c>
      <c r="C33" s="190"/>
      <c r="D33" s="190"/>
      <c r="E33" s="190"/>
      <c r="F33" s="30"/>
      <c r="G33" s="198"/>
    </row>
    <row r="34" customFormat="false" ht="13.5" hidden="false" customHeight="false" outlineLevel="0" collapsed="false">
      <c r="B34" s="36" t="s">
        <v>85</v>
      </c>
      <c r="C34" s="190"/>
      <c r="D34" s="190"/>
      <c r="E34" s="190"/>
      <c r="F34" s="199" t="n">
        <f aca="false">F36-F18-F26-F32</f>
        <v>458.230215399999</v>
      </c>
      <c r="G34" s="33" t="n">
        <f aca="false">+F34/$F$36*100</f>
        <v>3.3258084793468</v>
      </c>
      <c r="I34" s="26"/>
      <c r="J34" s="26"/>
    </row>
    <row r="35" customFormat="false" ht="13.5" hidden="false" customHeight="false" outlineLevel="0" collapsed="false">
      <c r="B35" s="133" t="s">
        <v>47</v>
      </c>
      <c r="C35" s="194"/>
      <c r="D35" s="195"/>
      <c r="E35" s="196"/>
      <c r="F35" s="103" t="n">
        <f aca="false">SUM(F34:F34)</f>
        <v>458.230215399999</v>
      </c>
      <c r="G35" s="43" t="n">
        <f aca="false">SUM(G34:G34)</f>
        <v>3.3258084793468</v>
      </c>
      <c r="I35" s="26"/>
      <c r="J35" s="26"/>
    </row>
    <row r="36" customFormat="false" ht="13.5" hidden="false" customHeight="false" outlineLevel="0" collapsed="false">
      <c r="B36" s="58" t="s">
        <v>86</v>
      </c>
      <c r="C36" s="200"/>
      <c r="D36" s="201"/>
      <c r="E36" s="202"/>
      <c r="F36" s="62" t="n">
        <v>13778.0097154</v>
      </c>
      <c r="G36" s="63" t="n">
        <f aca="false">G18+G26+G32+G35</f>
        <v>100</v>
      </c>
      <c r="H36" s="34"/>
      <c r="I36" s="26"/>
      <c r="J36" s="26"/>
    </row>
    <row r="37" customFormat="false" ht="12.75" hidden="false" customHeight="false" outlineLevel="0" collapsed="false">
      <c r="B37" s="203" t="s">
        <v>87</v>
      </c>
      <c r="C37" s="204"/>
      <c r="D37" s="204"/>
      <c r="E37" s="204"/>
      <c r="F37" s="67"/>
      <c r="G37" s="205"/>
    </row>
    <row r="38" customFormat="false" ht="12.75" hidden="false" customHeight="false" outlineLevel="0" collapsed="false">
      <c r="B38" s="121"/>
      <c r="C38" s="78"/>
      <c r="D38" s="78"/>
      <c r="E38" s="78"/>
      <c r="F38" s="71"/>
      <c r="G38" s="128"/>
    </row>
    <row r="39" customFormat="false" ht="12.75" hidden="false" customHeight="false" outlineLevel="0" collapsed="false">
      <c r="B39" s="121" t="s">
        <v>88</v>
      </c>
      <c r="C39" s="78"/>
      <c r="D39" s="78"/>
      <c r="E39" s="78"/>
      <c r="F39" s="71"/>
      <c r="G39" s="128"/>
    </row>
    <row r="40" customFormat="false" ht="12.75" hidden="false" customHeight="false" outlineLevel="0" collapsed="false">
      <c r="B40" s="121" t="s">
        <v>89</v>
      </c>
      <c r="C40" s="106" t="s">
        <v>90</v>
      </c>
      <c r="D40" s="78"/>
      <c r="E40" s="78"/>
      <c r="F40" s="71"/>
      <c r="G40" s="128"/>
    </row>
    <row r="41" customFormat="false" ht="12.75" hidden="false" customHeight="false" outlineLevel="0" collapsed="false">
      <c r="B41" s="121" t="s">
        <v>335</v>
      </c>
      <c r="C41" s="78"/>
      <c r="D41" s="78"/>
      <c r="E41" s="78"/>
      <c r="F41" s="71"/>
      <c r="G41" s="128"/>
    </row>
    <row r="42" customFormat="false" ht="12.75" hidden="false" customHeight="false" outlineLevel="0" collapsed="false">
      <c r="A42" s="112" t="s">
        <v>92</v>
      </c>
      <c r="B42" s="145" t="s">
        <v>93</v>
      </c>
      <c r="C42" s="75" t="n">
        <v>1120.3064</v>
      </c>
      <c r="D42" s="78"/>
      <c r="E42" s="78"/>
      <c r="F42" s="71"/>
      <c r="G42" s="128"/>
    </row>
    <row r="43" customFormat="false" ht="12.75" hidden="false" customHeight="false" outlineLevel="0" collapsed="false">
      <c r="A43" s="112" t="s">
        <v>96</v>
      </c>
      <c r="B43" s="145" t="s">
        <v>97</v>
      </c>
      <c r="C43" s="75" t="n">
        <v>1004.561</v>
      </c>
      <c r="D43" s="78"/>
      <c r="E43" s="78"/>
      <c r="F43" s="71"/>
      <c r="G43" s="128"/>
    </row>
    <row r="44" customFormat="false" ht="12.75" hidden="false" customHeight="false" outlineLevel="0" collapsed="false">
      <c r="A44" s="112" t="s">
        <v>98</v>
      </c>
      <c r="B44" s="145" t="s">
        <v>99</v>
      </c>
      <c r="C44" s="75" t="n">
        <v>1002.741</v>
      </c>
      <c r="D44" s="78"/>
      <c r="E44" s="78"/>
      <c r="F44" s="71"/>
      <c r="G44" s="128"/>
    </row>
    <row r="45" customFormat="false" ht="12.75" hidden="false" customHeight="false" outlineLevel="0" collapsed="false">
      <c r="A45" s="112" t="s">
        <v>100</v>
      </c>
      <c r="B45" s="145" t="s">
        <v>101</v>
      </c>
      <c r="C45" s="75" t="n">
        <v>1002.4042</v>
      </c>
      <c r="D45" s="78"/>
      <c r="E45" s="78"/>
      <c r="F45" s="71"/>
      <c r="G45" s="128"/>
    </row>
    <row r="46" customFormat="false" ht="12.75" hidden="false" customHeight="false" outlineLevel="0" collapsed="false">
      <c r="A46" s="112" t="s">
        <v>372</v>
      </c>
      <c r="B46" s="145" t="s">
        <v>373</v>
      </c>
      <c r="C46" s="75" t="n">
        <v>1003.2762</v>
      </c>
      <c r="D46" s="78"/>
      <c r="E46" s="78"/>
      <c r="F46" s="71"/>
      <c r="G46" s="128"/>
    </row>
    <row r="47" customFormat="false" ht="12.75" hidden="false" customHeight="false" outlineLevel="0" collapsed="false">
      <c r="B47" s="145" t="s">
        <v>336</v>
      </c>
      <c r="C47" s="144"/>
      <c r="D47" s="78"/>
      <c r="E47" s="78"/>
      <c r="F47" s="71"/>
      <c r="G47" s="128"/>
    </row>
    <row r="48" customFormat="false" ht="12.75" hidden="false" customHeight="false" outlineLevel="0" collapsed="false">
      <c r="A48" s="112" t="s">
        <v>92</v>
      </c>
      <c r="B48" s="145" t="s">
        <v>93</v>
      </c>
      <c r="C48" s="75" t="n">
        <v>1176.862113</v>
      </c>
      <c r="D48" s="78"/>
      <c r="E48" s="78"/>
      <c r="F48" s="71"/>
      <c r="G48" s="128"/>
    </row>
    <row r="49" customFormat="false" ht="12.75" hidden="false" customHeight="false" outlineLevel="0" collapsed="false">
      <c r="A49" s="112" t="s">
        <v>96</v>
      </c>
      <c r="B49" s="145" t="s">
        <v>97</v>
      </c>
      <c r="C49" s="75" t="n">
        <v>1004.799353</v>
      </c>
      <c r="D49" s="78"/>
      <c r="E49" s="78"/>
      <c r="F49" s="71"/>
      <c r="G49" s="128"/>
    </row>
    <row r="50" customFormat="false" ht="12.75" hidden="false" customHeight="false" outlineLevel="0" collapsed="false">
      <c r="A50" s="112" t="s">
        <v>98</v>
      </c>
      <c r="B50" s="145" t="s">
        <v>99</v>
      </c>
      <c r="C50" s="75" t="n">
        <v>1005.481107</v>
      </c>
      <c r="D50" s="78"/>
      <c r="E50" s="78"/>
      <c r="F50" s="71"/>
      <c r="G50" s="128"/>
    </row>
    <row r="51" customFormat="false" ht="12.75" hidden="false" customHeight="false" outlineLevel="0" collapsed="false">
      <c r="A51" s="112" t="s">
        <v>100</v>
      </c>
      <c r="B51" s="145" t="s">
        <v>101</v>
      </c>
      <c r="C51" s="75" t="n">
        <v>1004.495054</v>
      </c>
      <c r="D51" s="78"/>
      <c r="E51" s="78"/>
      <c r="F51" s="71"/>
      <c r="G51" s="128"/>
    </row>
    <row r="52" customFormat="false" ht="12.75" hidden="false" customHeight="false" outlineLevel="0" collapsed="false">
      <c r="A52" s="112" t="s">
        <v>372</v>
      </c>
      <c r="B52" s="145" t="s">
        <v>373</v>
      </c>
      <c r="C52" s="75" t="n">
        <v>1008.192795</v>
      </c>
      <c r="D52" s="78"/>
      <c r="E52" s="78"/>
      <c r="F52" s="71"/>
      <c r="G52" s="128"/>
    </row>
    <row r="53" customFormat="false" ht="12.75" hidden="false" customHeight="false" outlineLevel="0" collapsed="false">
      <c r="B53" s="121" t="s">
        <v>103</v>
      </c>
      <c r="C53" s="106" t="s">
        <v>90</v>
      </c>
      <c r="D53" s="78"/>
      <c r="E53" s="78"/>
      <c r="F53" s="71"/>
      <c r="G53" s="128"/>
    </row>
    <row r="54" customFormat="false" ht="12.75" hidden="false" customHeight="false" outlineLevel="0" collapsed="false">
      <c r="B54" s="121" t="s">
        <v>104</v>
      </c>
      <c r="C54" s="106" t="s">
        <v>90</v>
      </c>
      <c r="D54" s="78"/>
      <c r="E54" s="78"/>
      <c r="F54" s="71"/>
      <c r="G54" s="128"/>
    </row>
    <row r="55" customFormat="false" ht="12.75" hidden="false" customHeight="false" outlineLevel="0" collapsed="false">
      <c r="B55" s="121" t="s">
        <v>165</v>
      </c>
      <c r="C55" s="106" t="s">
        <v>90</v>
      </c>
      <c r="D55" s="78"/>
      <c r="E55" s="78"/>
      <c r="F55" s="71"/>
      <c r="G55" s="128"/>
      <c r="H55" s="112"/>
      <c r="I55" s="112"/>
    </row>
    <row r="56" customFormat="false" ht="12.75" hidden="false" customHeight="false" outlineLevel="0" collapsed="false">
      <c r="B56" s="121" t="s">
        <v>106</v>
      </c>
      <c r="C56" s="106" t="s">
        <v>374</v>
      </c>
      <c r="D56" s="78"/>
      <c r="E56" s="78"/>
      <c r="F56" s="71"/>
      <c r="G56" s="128"/>
    </row>
    <row r="57" customFormat="false" ht="13.5" hidden="false" customHeight="false" outlineLevel="0" collapsed="false">
      <c r="B57" s="121" t="s">
        <v>375</v>
      </c>
      <c r="C57" s="78"/>
      <c r="D57" s="78"/>
      <c r="E57" s="78"/>
      <c r="F57" s="71"/>
      <c r="G57" s="128"/>
    </row>
    <row r="58" customFormat="false" ht="13.5" hidden="false" customHeight="false" outlineLevel="0" collapsed="false">
      <c r="B58" s="206" t="s">
        <v>109</v>
      </c>
      <c r="C58" s="207" t="s">
        <v>110</v>
      </c>
      <c r="D58" s="176" t="s">
        <v>111</v>
      </c>
      <c r="E58" s="208"/>
      <c r="F58" s="83"/>
      <c r="G58" s="209"/>
    </row>
    <row r="59" customFormat="false" ht="12.75" hidden="false" customHeight="false" outlineLevel="0" collapsed="false">
      <c r="A59" s="112" t="s">
        <v>96</v>
      </c>
      <c r="B59" s="210" t="s">
        <v>114</v>
      </c>
      <c r="C59" s="90" t="n">
        <v>43.222804</v>
      </c>
      <c r="D59" s="90" t="n">
        <v>37.046311</v>
      </c>
      <c r="E59" s="110"/>
      <c r="F59" s="88" t="s">
        <v>376</v>
      </c>
      <c r="G59" s="209"/>
    </row>
    <row r="60" customFormat="false" ht="12.75" hidden="false" customHeight="false" outlineLevel="0" collapsed="false">
      <c r="A60" s="112" t="s">
        <v>98</v>
      </c>
      <c r="B60" s="210" t="s">
        <v>116</v>
      </c>
      <c r="C60" s="90" t="n">
        <v>41.056269</v>
      </c>
      <c r="D60" s="90" t="n">
        <v>35.189371</v>
      </c>
      <c r="E60" s="110"/>
      <c r="F60" s="88" t="s">
        <v>377</v>
      </c>
      <c r="G60" s="209"/>
    </row>
    <row r="61" customFormat="false" ht="12.75" hidden="false" customHeight="false" outlineLevel="0" collapsed="false">
      <c r="A61" s="112" t="s">
        <v>100</v>
      </c>
      <c r="B61" s="210" t="s">
        <v>118</v>
      </c>
      <c r="C61" s="90" t="n">
        <v>41.693147</v>
      </c>
      <c r="D61" s="90" t="n">
        <v>35.735243</v>
      </c>
      <c r="E61" s="110"/>
      <c r="F61" s="88" t="s">
        <v>378</v>
      </c>
      <c r="G61" s="209"/>
    </row>
    <row r="62" customFormat="false" ht="13.5" hidden="false" customHeight="false" outlineLevel="0" collapsed="false">
      <c r="A62" s="112" t="s">
        <v>372</v>
      </c>
      <c r="B62" s="211" t="s">
        <v>379</v>
      </c>
      <c r="C62" s="111" t="n">
        <v>39.641028</v>
      </c>
      <c r="D62" s="111" t="n">
        <v>33.976368</v>
      </c>
      <c r="E62" s="110"/>
      <c r="F62" s="88" t="s">
        <v>380</v>
      </c>
      <c r="G62" s="209"/>
    </row>
    <row r="63" customFormat="false" ht="12.75" hidden="false" customHeight="false" outlineLevel="0" collapsed="false">
      <c r="B63" s="121" t="s">
        <v>120</v>
      </c>
      <c r="C63" s="212"/>
      <c r="D63" s="212"/>
      <c r="E63" s="212"/>
      <c r="F63" s="83"/>
      <c r="G63" s="209"/>
    </row>
    <row r="64" customFormat="false" ht="12.75" hidden="false" customHeight="false" outlineLevel="0" collapsed="false">
      <c r="B64" s="93" t="s">
        <v>121</v>
      </c>
      <c r="C64" s="212"/>
      <c r="D64" s="212"/>
      <c r="E64" s="212"/>
      <c r="F64" s="83"/>
      <c r="G64" s="209"/>
    </row>
    <row r="65" customFormat="false" ht="12.75" hidden="false" customHeight="false" outlineLevel="0" collapsed="false">
      <c r="B65" s="93" t="s">
        <v>122</v>
      </c>
      <c r="C65" s="212"/>
      <c r="D65" s="212"/>
      <c r="E65" s="212"/>
      <c r="F65" s="83"/>
      <c r="G65" s="209"/>
    </row>
    <row r="66" customFormat="false" ht="13.5" hidden="false" customHeight="false" outlineLevel="0" collapsed="false">
      <c r="B66" s="213" t="s">
        <v>123</v>
      </c>
      <c r="C66" s="214"/>
      <c r="D66" s="214"/>
      <c r="E66" s="214"/>
      <c r="F66" s="98"/>
      <c r="G66" s="215"/>
    </row>
    <row r="67" customFormat="false" ht="12.75" hidden="false" customHeight="false" outlineLevel="0" collapsed="false">
      <c r="F67" s="71"/>
    </row>
    <row r="68" customFormat="false" ht="12.75" hidden="false" customHeight="false" outlineLevel="0" collapsed="false">
      <c r="B68" s="121"/>
    </row>
  </sheetData>
  <mergeCells count="2">
    <mergeCell ref="B3:G3"/>
    <mergeCell ref="B4:G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7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2" width="86.28"/>
    <col collapsed="false" customWidth="true" hidden="false" outlineLevel="0" max="3" min="3" style="112" width="22.99"/>
    <col collapsed="false" customWidth="true" hidden="false" outlineLevel="0" max="4" min="4" style="112" width="13.14"/>
    <col collapsed="false" customWidth="true" hidden="false" outlineLevel="0" max="5" min="5" style="216" width="17.99"/>
    <col collapsed="false" customWidth="true" hidden="false" outlineLevel="0" max="6" min="6" style="112" width="11.28"/>
    <col collapsed="false" customWidth="true" hidden="false" outlineLevel="0" max="7" min="7" style="113" width="11.56"/>
    <col collapsed="false" customWidth="true" hidden="false" outlineLevel="0" max="8" min="8" style="112" width="10.71"/>
    <col collapsed="false" customWidth="false" hidden="false" outlineLevel="0" max="257" min="9" style="112" width="9.14"/>
  </cols>
  <sheetData>
    <row r="1" customFormat="false" ht="18.75" hidden="false" customHeight="true" outlineLevel="0" collapsed="false">
      <c r="A1" s="112" t="s">
        <v>381</v>
      </c>
      <c r="B1" s="114" t="s">
        <v>1</v>
      </c>
      <c r="C1" s="114"/>
      <c r="D1" s="114"/>
      <c r="E1" s="208"/>
      <c r="F1" s="114"/>
      <c r="G1" s="115"/>
    </row>
    <row r="2" customFormat="false" ht="13.5" hidden="false" customHeight="false" outlineLevel="0" collapsed="false">
      <c r="B2" s="7"/>
      <c r="C2" s="8"/>
      <c r="D2" s="8"/>
      <c r="E2" s="8"/>
      <c r="F2" s="9"/>
      <c r="G2" s="116"/>
    </row>
    <row r="3" customFormat="false" ht="12.75" hidden="false" customHeight="false" outlineLevel="0" collapsed="false">
      <c r="B3" s="11" t="s">
        <v>382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66" t="s">
        <v>347</v>
      </c>
      <c r="C4" s="166"/>
      <c r="D4" s="166"/>
      <c r="E4" s="166"/>
      <c r="F4" s="166"/>
      <c r="G4" s="166"/>
    </row>
    <row r="5" customFormat="false" ht="39" hidden="false" customHeight="false" outlineLevel="0" collapsed="false">
      <c r="B5" s="117" t="s">
        <v>4</v>
      </c>
      <c r="C5" s="118" t="s">
        <v>174</v>
      </c>
      <c r="D5" s="119" t="s">
        <v>6</v>
      </c>
      <c r="E5" s="217" t="s">
        <v>7</v>
      </c>
      <c r="F5" s="218" t="s">
        <v>8</v>
      </c>
      <c r="G5" s="120" t="s">
        <v>9</v>
      </c>
    </row>
    <row r="6" customFormat="false" ht="12.75" hidden="false" customHeight="false" outlineLevel="0" collapsed="false">
      <c r="B6" s="121"/>
      <c r="C6" s="122"/>
      <c r="D6" s="203"/>
      <c r="E6" s="122"/>
      <c r="F6" s="67"/>
      <c r="G6" s="219"/>
    </row>
    <row r="7" customFormat="false" ht="12.75" hidden="false" customHeight="false" outlineLevel="0" collapsed="false">
      <c r="B7" s="126" t="s">
        <v>10</v>
      </c>
      <c r="C7" s="123"/>
      <c r="D7" s="121"/>
      <c r="E7" s="123"/>
      <c r="F7" s="71"/>
      <c r="G7" s="220"/>
    </row>
    <row r="8" customFormat="false" ht="12.75" hidden="false" customHeight="false" outlineLevel="0" collapsed="false">
      <c r="B8" s="126" t="s">
        <v>11</v>
      </c>
      <c r="C8" s="123"/>
      <c r="D8" s="121"/>
      <c r="E8" s="123"/>
      <c r="F8" s="71"/>
      <c r="G8" s="220"/>
    </row>
    <row r="9" customFormat="false" ht="12.75" hidden="false" customHeight="false" outlineLevel="0" collapsed="false">
      <c r="B9" s="126" t="s">
        <v>175</v>
      </c>
      <c r="C9" s="123"/>
      <c r="D9" s="221"/>
      <c r="E9" s="222"/>
      <c r="F9" s="137"/>
      <c r="G9" s="223"/>
    </row>
    <row r="10" customFormat="false" ht="12.75" hidden="false" customHeight="false" outlineLevel="0" collapsed="false">
      <c r="B10" s="121" t="s">
        <v>307</v>
      </c>
      <c r="C10" s="123" t="s">
        <v>76</v>
      </c>
      <c r="D10" s="224" t="n">
        <v>800000</v>
      </c>
      <c r="E10" s="123" t="s">
        <v>308</v>
      </c>
      <c r="F10" s="225" t="n">
        <v>805.992</v>
      </c>
      <c r="G10" s="226" t="n">
        <f aca="false">+F10/$F$66*100</f>
        <v>9.86157066102301</v>
      </c>
      <c r="H10" s="26"/>
    </row>
    <row r="11" customFormat="false" ht="12.75" hidden="false" customHeight="false" outlineLevel="0" collapsed="false">
      <c r="B11" s="121" t="s">
        <v>309</v>
      </c>
      <c r="C11" s="123" t="s">
        <v>310</v>
      </c>
      <c r="D11" s="224" t="n">
        <v>500000</v>
      </c>
      <c r="E11" s="123" t="s">
        <v>311</v>
      </c>
      <c r="F11" s="227" t="n">
        <v>503.7125</v>
      </c>
      <c r="G11" s="226" t="n">
        <f aca="false">+F11/$F$66*100</f>
        <v>6.16308401521424</v>
      </c>
      <c r="H11" s="26"/>
    </row>
    <row r="12" customFormat="false" ht="12.75" hidden="false" customHeight="false" outlineLevel="0" collapsed="false">
      <c r="B12" s="121" t="s">
        <v>351</v>
      </c>
      <c r="C12" s="123" t="s">
        <v>319</v>
      </c>
      <c r="D12" s="224" t="n">
        <v>500000</v>
      </c>
      <c r="E12" s="123" t="s">
        <v>352</v>
      </c>
      <c r="F12" s="227" t="n">
        <v>502.055</v>
      </c>
      <c r="G12" s="226" t="n">
        <f aca="false">+F12/$F$66*100</f>
        <v>6.14280397103186</v>
      </c>
      <c r="H12" s="26"/>
    </row>
    <row r="13" customFormat="false" ht="12.75" hidden="false" customHeight="false" outlineLevel="0" collapsed="false">
      <c r="B13" s="121" t="s">
        <v>312</v>
      </c>
      <c r="C13" s="123" t="s">
        <v>313</v>
      </c>
      <c r="D13" s="224" t="n">
        <v>300000</v>
      </c>
      <c r="E13" s="123" t="s">
        <v>314</v>
      </c>
      <c r="F13" s="227" t="n">
        <v>296.3157</v>
      </c>
      <c r="G13" s="226" t="n">
        <f aca="false">+F13/$F$66*100</f>
        <v>3.62551763977868</v>
      </c>
      <c r="H13" s="26"/>
    </row>
    <row r="14" customFormat="false" ht="12.75" hidden="false" customHeight="false" outlineLevel="0" collapsed="false">
      <c r="B14" s="121" t="s">
        <v>383</v>
      </c>
      <c r="C14" s="123" t="s">
        <v>157</v>
      </c>
      <c r="D14" s="224" t="n">
        <v>500000</v>
      </c>
      <c r="E14" s="123" t="s">
        <v>384</v>
      </c>
      <c r="F14" s="227" t="n">
        <v>501.5345</v>
      </c>
      <c r="G14" s="226" t="n">
        <f aca="false">+F14/$F$66*100</f>
        <v>6.13643548656915</v>
      </c>
      <c r="H14" s="26"/>
    </row>
    <row r="15" customFormat="false" ht="12.75" hidden="false" customHeight="false" outlineLevel="0" collapsed="false">
      <c r="B15" s="121" t="s">
        <v>385</v>
      </c>
      <c r="C15" s="123" t="s">
        <v>76</v>
      </c>
      <c r="D15" s="224" t="n">
        <v>500000</v>
      </c>
      <c r="E15" s="123" t="s">
        <v>386</v>
      </c>
      <c r="F15" s="227" t="n">
        <v>501.5365</v>
      </c>
      <c r="G15" s="226" t="n">
        <f aca="false">+F15/$F$66*100</f>
        <v>6.1364599572107</v>
      </c>
      <c r="H15" s="26"/>
    </row>
    <row r="16" customFormat="false" ht="13.5" hidden="false" customHeight="false" outlineLevel="0" collapsed="false">
      <c r="B16" s="121" t="s">
        <v>355</v>
      </c>
      <c r="C16" s="123" t="s">
        <v>76</v>
      </c>
      <c r="D16" s="224" t="n">
        <v>200000</v>
      </c>
      <c r="E16" s="123" t="s">
        <v>356</v>
      </c>
      <c r="F16" s="227" t="n">
        <v>200.225</v>
      </c>
      <c r="G16" s="226" t="n">
        <f aca="false">+F16/$F$66*100</f>
        <v>2.44981710191085</v>
      </c>
      <c r="H16" s="26"/>
    </row>
    <row r="17" customFormat="false" ht="13.5" hidden="false" customHeight="false" outlineLevel="0" collapsed="false">
      <c r="B17" s="126" t="s">
        <v>47</v>
      </c>
      <c r="C17" s="136"/>
      <c r="D17" s="228"/>
      <c r="E17" s="229"/>
      <c r="F17" s="230" t="n">
        <f aca="false">SUM(F10:F16)</f>
        <v>3311.3712</v>
      </c>
      <c r="G17" s="138" t="n">
        <f aca="false">SUM(G10:G16)</f>
        <v>40.5156888327385</v>
      </c>
      <c r="H17" s="26"/>
    </row>
    <row r="18" customFormat="false" ht="12.75" hidden="false" customHeight="false" outlineLevel="0" collapsed="false">
      <c r="B18" s="126" t="s">
        <v>12</v>
      </c>
      <c r="C18" s="123"/>
      <c r="D18" s="224"/>
      <c r="E18" s="123"/>
      <c r="F18" s="71"/>
      <c r="G18" s="226"/>
    </row>
    <row r="19" customFormat="false" ht="12.75" hidden="false" customHeight="false" outlineLevel="0" collapsed="false">
      <c r="B19" s="126" t="s">
        <v>13</v>
      </c>
      <c r="C19" s="123"/>
      <c r="D19" s="224"/>
      <c r="E19" s="123"/>
      <c r="F19" s="71"/>
      <c r="G19" s="226"/>
    </row>
    <row r="20" customFormat="false" ht="12.75" hidden="false" customHeight="false" outlineLevel="0" collapsed="false">
      <c r="B20" s="121" t="s">
        <v>14</v>
      </c>
      <c r="C20" s="123" t="s">
        <v>15</v>
      </c>
      <c r="D20" s="224" t="n">
        <v>500000</v>
      </c>
      <c r="E20" s="123" t="s">
        <v>16</v>
      </c>
      <c r="F20" s="71" t="n">
        <v>494.4205</v>
      </c>
      <c r="G20" s="226" t="n">
        <f aca="false">+F20/$F$66*100</f>
        <v>6.04939341458517</v>
      </c>
      <c r="H20" s="26"/>
    </row>
    <row r="21" customFormat="false" ht="13.5" hidden="false" customHeight="false" outlineLevel="0" collapsed="false">
      <c r="B21" s="121" t="s">
        <v>37</v>
      </c>
      <c r="C21" s="123" t="s">
        <v>27</v>
      </c>
      <c r="D21" s="224" t="n">
        <v>1000000</v>
      </c>
      <c r="E21" s="123" t="s">
        <v>38</v>
      </c>
      <c r="F21" s="71" t="n">
        <v>999.32</v>
      </c>
      <c r="G21" s="226" t="n">
        <f aca="false">+F21/$F$66*100</f>
        <v>12.2270007555578</v>
      </c>
      <c r="H21" s="26"/>
    </row>
    <row r="22" customFormat="false" ht="13.5" hidden="false" customHeight="false" outlineLevel="0" collapsed="false">
      <c r="B22" s="126" t="s">
        <v>47</v>
      </c>
      <c r="C22" s="136"/>
      <c r="D22" s="231"/>
      <c r="E22" s="222"/>
      <c r="F22" s="230" t="n">
        <f aca="false">SUM(F20:F21)</f>
        <v>1493.7405</v>
      </c>
      <c r="G22" s="138" t="n">
        <f aca="false">SUM(G20:G21)</f>
        <v>18.2763941701429</v>
      </c>
      <c r="H22" s="26"/>
    </row>
    <row r="23" customFormat="false" ht="12.75" hidden="false" customHeight="false" outlineLevel="0" collapsed="false">
      <c r="B23" s="126" t="s">
        <v>48</v>
      </c>
      <c r="C23" s="123"/>
      <c r="D23" s="224"/>
      <c r="E23" s="123"/>
      <c r="F23" s="71"/>
      <c r="G23" s="226"/>
    </row>
    <row r="24" customFormat="false" ht="12.75" hidden="false" customHeight="false" outlineLevel="0" collapsed="false">
      <c r="B24" s="121" t="s">
        <v>387</v>
      </c>
      <c r="C24" s="123" t="s">
        <v>20</v>
      </c>
      <c r="D24" s="224" t="n">
        <v>500000</v>
      </c>
      <c r="E24" s="123" t="s">
        <v>388</v>
      </c>
      <c r="F24" s="71" t="n">
        <v>477.565</v>
      </c>
      <c r="G24" s="226" t="n">
        <f aca="false">+F24/$F$66*100</f>
        <v>5.84316096528434</v>
      </c>
      <c r="H24" s="26"/>
    </row>
    <row r="25" customFormat="false" ht="12.75" hidden="false" customHeight="false" outlineLevel="0" collapsed="false">
      <c r="B25" s="121" t="s">
        <v>366</v>
      </c>
      <c r="C25" s="123" t="s">
        <v>27</v>
      </c>
      <c r="D25" s="224" t="n">
        <v>800000</v>
      </c>
      <c r="E25" s="123" t="s">
        <v>367</v>
      </c>
      <c r="F25" s="71" t="n">
        <v>782.188</v>
      </c>
      <c r="G25" s="226" t="n">
        <f aca="false">+F25/$F$66*100</f>
        <v>9.57032108532624</v>
      </c>
      <c r="H25" s="26"/>
    </row>
    <row r="26" customFormat="false" ht="12.75" hidden="false" customHeight="false" outlineLevel="0" collapsed="false">
      <c r="B26" s="121" t="s">
        <v>389</v>
      </c>
      <c r="C26" s="123" t="s">
        <v>319</v>
      </c>
      <c r="D26" s="224" t="n">
        <v>900000</v>
      </c>
      <c r="E26" s="123" t="s">
        <v>144</v>
      </c>
      <c r="F26" s="71" t="n">
        <v>888.5961</v>
      </c>
      <c r="G26" s="226" t="n">
        <f aca="false">+F26/$F$66*100</f>
        <v>10.8722583217445</v>
      </c>
      <c r="H26" s="26"/>
    </row>
    <row r="27" customFormat="false" ht="13.5" hidden="false" customHeight="false" outlineLevel="0" collapsed="false">
      <c r="B27" s="121" t="s">
        <v>318</v>
      </c>
      <c r="C27" s="123" t="s">
        <v>319</v>
      </c>
      <c r="D27" s="224" t="n">
        <v>200000</v>
      </c>
      <c r="E27" s="123" t="s">
        <v>320</v>
      </c>
      <c r="F27" s="71" t="n">
        <v>198.8114</v>
      </c>
      <c r="G27" s="226" t="n">
        <f aca="false">+F27/$F$66*100</f>
        <v>2.43252125246517</v>
      </c>
      <c r="H27" s="26"/>
    </row>
    <row r="28" customFormat="false" ht="13.5" hidden="false" customHeight="false" outlineLevel="0" collapsed="false">
      <c r="B28" s="126" t="s">
        <v>47</v>
      </c>
      <c r="C28" s="136"/>
      <c r="D28" s="231"/>
      <c r="E28" s="222"/>
      <c r="F28" s="230" t="n">
        <f aca="false">SUM(F24:F27)</f>
        <v>2347.1605</v>
      </c>
      <c r="G28" s="138" t="n">
        <f aca="false">SUM(G24:G27)+0.007</f>
        <v>28.7252616248202</v>
      </c>
      <c r="H28" s="26"/>
    </row>
    <row r="29" customFormat="false" ht="12.75" hidden="false" customHeight="false" outlineLevel="0" collapsed="false">
      <c r="B29" s="126" t="s">
        <v>179</v>
      </c>
      <c r="C29" s="123"/>
      <c r="D29" s="224"/>
      <c r="E29" s="123"/>
      <c r="F29" s="71"/>
      <c r="G29" s="226"/>
    </row>
    <row r="30" customFormat="false" ht="12.75" hidden="false" customHeight="false" outlineLevel="0" collapsed="false">
      <c r="B30" s="126" t="s">
        <v>11</v>
      </c>
      <c r="C30" s="123"/>
      <c r="D30" s="224"/>
      <c r="E30" s="123"/>
      <c r="F30" s="71"/>
      <c r="G30" s="226"/>
    </row>
    <row r="31" customFormat="false" ht="12.75" hidden="false" customHeight="false" outlineLevel="0" collapsed="false">
      <c r="B31" s="121" t="s">
        <v>183</v>
      </c>
      <c r="C31" s="136" t="s">
        <v>184</v>
      </c>
      <c r="D31" s="224" t="n">
        <v>2190</v>
      </c>
      <c r="E31" s="123" t="s">
        <v>185</v>
      </c>
      <c r="F31" s="146" t="n">
        <v>19.665105</v>
      </c>
      <c r="G31" s="226" t="n">
        <f aca="false">+F31/$F$66*100</f>
        <v>0.240608867723175</v>
      </c>
      <c r="H31" s="26"/>
    </row>
    <row r="32" customFormat="false" ht="12.75" hidden="false" customHeight="false" outlineLevel="0" collapsed="false">
      <c r="B32" s="121" t="s">
        <v>186</v>
      </c>
      <c r="C32" s="136" t="s">
        <v>187</v>
      </c>
      <c r="D32" s="224" t="n">
        <v>2940</v>
      </c>
      <c r="E32" s="123" t="s">
        <v>188</v>
      </c>
      <c r="F32" s="146" t="n">
        <v>33.3984</v>
      </c>
      <c r="G32" s="226" t="n">
        <f aca="false">+F32/$F$66*100</f>
        <v>0.408640137327803</v>
      </c>
      <c r="H32" s="26"/>
    </row>
    <row r="33" customFormat="false" ht="12.75" hidden="false" customHeight="false" outlineLevel="0" collapsed="false">
      <c r="B33" s="121" t="s">
        <v>189</v>
      </c>
      <c r="C33" s="136" t="s">
        <v>190</v>
      </c>
      <c r="D33" s="224" t="n">
        <v>1840</v>
      </c>
      <c r="E33" s="123" t="s">
        <v>191</v>
      </c>
      <c r="F33" s="146" t="n">
        <v>33.67384</v>
      </c>
      <c r="G33" s="226" t="n">
        <f aca="false">+F33/$F$66*100</f>
        <v>0.412010234081707</v>
      </c>
      <c r="H33" s="26"/>
    </row>
    <row r="34" customFormat="false" ht="12.75" hidden="false" customHeight="false" outlineLevel="0" collapsed="false">
      <c r="B34" s="121" t="s">
        <v>195</v>
      </c>
      <c r="C34" s="136" t="s">
        <v>187</v>
      </c>
      <c r="D34" s="224" t="n">
        <v>7200</v>
      </c>
      <c r="E34" s="123" t="s">
        <v>196</v>
      </c>
      <c r="F34" s="146" t="n">
        <v>57.4416</v>
      </c>
      <c r="G34" s="226" t="n">
        <f aca="false">+F34/$F$66*100</f>
        <v>0.70281640175364</v>
      </c>
      <c r="H34" s="26"/>
    </row>
    <row r="35" customFormat="false" ht="12.75" hidden="false" customHeight="false" outlineLevel="0" collapsed="false">
      <c r="B35" s="121" t="s">
        <v>197</v>
      </c>
      <c r="C35" s="136" t="s">
        <v>198</v>
      </c>
      <c r="D35" s="224" t="n">
        <v>14230</v>
      </c>
      <c r="E35" s="123" t="s">
        <v>199</v>
      </c>
      <c r="F35" s="146" t="n">
        <v>37.773535</v>
      </c>
      <c r="G35" s="226" t="n">
        <f aca="false">+F35/$F$66*100</f>
        <v>0.462171317480975</v>
      </c>
      <c r="H35" s="26"/>
    </row>
    <row r="36" customFormat="false" ht="12.75" hidden="false" customHeight="false" outlineLevel="0" collapsed="false">
      <c r="B36" s="121" t="s">
        <v>390</v>
      </c>
      <c r="C36" s="136" t="s">
        <v>201</v>
      </c>
      <c r="D36" s="224" t="n">
        <v>3020</v>
      </c>
      <c r="E36" s="123" t="s">
        <v>391</v>
      </c>
      <c r="F36" s="146" t="n">
        <v>26.38272</v>
      </c>
      <c r="G36" s="226" t="n">
        <f aca="false">+F36/$F$66*100</f>
        <v>0.322801042082285</v>
      </c>
      <c r="H36" s="26"/>
    </row>
    <row r="37" customFormat="false" ht="12.75" hidden="false" customHeight="false" outlineLevel="0" collapsed="false">
      <c r="B37" s="121" t="s">
        <v>392</v>
      </c>
      <c r="C37" s="136" t="s">
        <v>393</v>
      </c>
      <c r="D37" s="224" t="n">
        <v>17950</v>
      </c>
      <c r="E37" s="123" t="s">
        <v>394</v>
      </c>
      <c r="F37" s="146" t="n">
        <v>59.423475</v>
      </c>
      <c r="G37" s="226" t="n">
        <f aca="false">+F37/$F$66*100</f>
        <v>0.727065278111984</v>
      </c>
      <c r="H37" s="26"/>
    </row>
    <row r="38" customFormat="false" ht="12.75" hidden="false" customHeight="false" outlineLevel="0" collapsed="false">
      <c r="B38" s="121" t="s">
        <v>200</v>
      </c>
      <c r="C38" s="136" t="s">
        <v>201</v>
      </c>
      <c r="D38" s="224" t="n">
        <v>4800</v>
      </c>
      <c r="E38" s="123" t="s">
        <v>202</v>
      </c>
      <c r="F38" s="146" t="n">
        <v>18.2448</v>
      </c>
      <c r="G38" s="226" t="n">
        <f aca="false">+F38/$F$66*100</f>
        <v>0.223230980451708</v>
      </c>
      <c r="H38" s="26"/>
    </row>
    <row r="39" customFormat="false" ht="12.75" hidden="false" customHeight="false" outlineLevel="0" collapsed="false">
      <c r="B39" s="121" t="s">
        <v>203</v>
      </c>
      <c r="C39" s="136" t="s">
        <v>201</v>
      </c>
      <c r="D39" s="224" t="n">
        <v>1259</v>
      </c>
      <c r="E39" s="123" t="s">
        <v>204</v>
      </c>
      <c r="F39" s="146" t="n">
        <v>20.7187335</v>
      </c>
      <c r="G39" s="226" t="n">
        <f aca="false">+F39/$F$66*100</f>
        <v>0.25350035039697</v>
      </c>
      <c r="H39" s="26"/>
    </row>
    <row r="40" customFormat="false" ht="12.75" hidden="false" customHeight="false" outlineLevel="0" collapsed="false">
      <c r="B40" s="121" t="s">
        <v>321</v>
      </c>
      <c r="C40" s="136" t="s">
        <v>322</v>
      </c>
      <c r="D40" s="224" t="n">
        <v>810</v>
      </c>
      <c r="E40" s="123" t="s">
        <v>323</v>
      </c>
      <c r="F40" s="146" t="n">
        <v>26.845425</v>
      </c>
      <c r="G40" s="226" t="n">
        <f aca="false">+F40/$F$66*100</f>
        <v>0.328462386180872</v>
      </c>
      <c r="H40" s="26"/>
    </row>
    <row r="41" customFormat="false" ht="12.75" hidden="false" customHeight="false" outlineLevel="0" collapsed="false">
      <c r="B41" s="121" t="s">
        <v>208</v>
      </c>
      <c r="C41" s="136" t="s">
        <v>187</v>
      </c>
      <c r="D41" s="224" t="n">
        <v>16590</v>
      </c>
      <c r="E41" s="123" t="s">
        <v>209</v>
      </c>
      <c r="F41" s="146" t="n">
        <v>104.375985</v>
      </c>
      <c r="G41" s="226" t="n">
        <f aca="false">+F41/$F$66*100-0.01</f>
        <v>1.26707365754422</v>
      </c>
      <c r="H41" s="26"/>
    </row>
    <row r="42" customFormat="false" ht="12.75" hidden="false" customHeight="false" outlineLevel="0" collapsed="false">
      <c r="B42" s="121" t="s">
        <v>210</v>
      </c>
      <c r="C42" s="136" t="s">
        <v>211</v>
      </c>
      <c r="D42" s="224" t="n">
        <v>22370</v>
      </c>
      <c r="E42" s="123" t="s">
        <v>212</v>
      </c>
      <c r="F42" s="146" t="n">
        <v>27.00059</v>
      </c>
      <c r="G42" s="226" t="n">
        <f aca="false">+F42/$F$66*100</f>
        <v>0.330360879728721</v>
      </c>
      <c r="H42" s="26"/>
    </row>
    <row r="43" customFormat="false" ht="12.75" hidden="false" customHeight="false" outlineLevel="0" collapsed="false">
      <c r="B43" s="121" t="s">
        <v>213</v>
      </c>
      <c r="C43" s="136" t="s">
        <v>214</v>
      </c>
      <c r="D43" s="224" t="n">
        <v>11000</v>
      </c>
      <c r="E43" s="123" t="s">
        <v>215</v>
      </c>
      <c r="F43" s="146" t="n">
        <v>33.869</v>
      </c>
      <c r="G43" s="226" t="n">
        <f aca="false">+F43/$F$66*100</f>
        <v>0.414398079283899</v>
      </c>
      <c r="H43" s="26"/>
    </row>
    <row r="44" customFormat="false" ht="12.75" hidden="false" customHeight="false" outlineLevel="0" collapsed="false">
      <c r="B44" s="121" t="s">
        <v>218</v>
      </c>
      <c r="C44" s="136" t="s">
        <v>184</v>
      </c>
      <c r="D44" s="224" t="n">
        <v>12820</v>
      </c>
      <c r="E44" s="123" t="s">
        <v>219</v>
      </c>
      <c r="F44" s="146" t="n">
        <v>99.27808</v>
      </c>
      <c r="G44" s="226" t="n">
        <f aca="false">+F44/$F$66*100</f>
        <v>1.21469915459545</v>
      </c>
      <c r="H44" s="26"/>
    </row>
    <row r="45" customFormat="false" ht="12.75" hidden="false" customHeight="false" outlineLevel="0" collapsed="false">
      <c r="B45" s="121" t="s">
        <v>220</v>
      </c>
      <c r="C45" s="136" t="s">
        <v>193</v>
      </c>
      <c r="D45" s="224" t="n">
        <v>45480</v>
      </c>
      <c r="E45" s="123" t="s">
        <v>221</v>
      </c>
      <c r="F45" s="146" t="n">
        <v>123.88752</v>
      </c>
      <c r="G45" s="226" t="n">
        <f aca="false">+F45/$F$66*100</f>
        <v>1.51580354705618</v>
      </c>
      <c r="H45" s="26"/>
    </row>
    <row r="46" customFormat="false" ht="12.75" hidden="false" customHeight="false" outlineLevel="0" collapsed="false">
      <c r="B46" s="121" t="s">
        <v>222</v>
      </c>
      <c r="C46" s="136" t="s">
        <v>187</v>
      </c>
      <c r="D46" s="224" t="n">
        <v>9700</v>
      </c>
      <c r="E46" s="123" t="s">
        <v>223</v>
      </c>
      <c r="F46" s="146" t="n">
        <v>102.7036</v>
      </c>
      <c r="G46" s="226" t="n">
        <f aca="false">+F46/$F$66*100</f>
        <v>1.25661149061212</v>
      </c>
      <c r="H46" s="26"/>
    </row>
    <row r="47" customFormat="false" ht="12.75" hidden="false" customHeight="false" outlineLevel="0" collapsed="false">
      <c r="B47" s="121" t="s">
        <v>229</v>
      </c>
      <c r="C47" s="136" t="s">
        <v>187</v>
      </c>
      <c r="D47" s="224" t="n">
        <v>12950</v>
      </c>
      <c r="E47" s="123" t="s">
        <v>230</v>
      </c>
      <c r="F47" s="146" t="n">
        <v>46.01135</v>
      </c>
      <c r="G47" s="226" t="n">
        <f aca="false">+F47/$F$66*100</f>
        <v>0.562963626480239</v>
      </c>
      <c r="H47" s="26"/>
    </row>
    <row r="48" customFormat="false" ht="12.75" hidden="false" customHeight="false" outlineLevel="0" collapsed="false">
      <c r="B48" s="121" t="s">
        <v>231</v>
      </c>
      <c r="C48" s="136" t="s">
        <v>206</v>
      </c>
      <c r="D48" s="224" t="n">
        <v>1680</v>
      </c>
      <c r="E48" s="123" t="s">
        <v>232</v>
      </c>
      <c r="F48" s="146" t="n">
        <v>42.58716</v>
      </c>
      <c r="G48" s="226" t="n">
        <f aca="false">+F48/$F$66*100</f>
        <v>0.521067563440199</v>
      </c>
      <c r="H48" s="26"/>
    </row>
    <row r="49" customFormat="false" ht="12.75" hidden="false" customHeight="false" outlineLevel="0" collapsed="false">
      <c r="B49" s="121" t="s">
        <v>236</v>
      </c>
      <c r="C49" s="136" t="s">
        <v>227</v>
      </c>
      <c r="D49" s="224" t="n">
        <v>32080</v>
      </c>
      <c r="E49" s="123" t="s">
        <v>237</v>
      </c>
      <c r="F49" s="146" t="n">
        <v>26.3858</v>
      </c>
      <c r="G49" s="226" t="n">
        <f aca="false">+F49/$F$66*100</f>
        <v>0.322838726870268</v>
      </c>
      <c r="H49" s="26"/>
    </row>
    <row r="50" customFormat="false" ht="12.75" hidden="false" customHeight="false" outlineLevel="0" collapsed="false">
      <c r="B50" s="121" t="s">
        <v>240</v>
      </c>
      <c r="C50" s="136" t="s">
        <v>241</v>
      </c>
      <c r="D50" s="224" t="n">
        <v>5000</v>
      </c>
      <c r="E50" s="123" t="s">
        <v>242</v>
      </c>
      <c r="F50" s="146" t="n">
        <v>79.84</v>
      </c>
      <c r="G50" s="226" t="n">
        <f aca="false">+F50/$F$66*100</f>
        <v>0.97686801057092</v>
      </c>
      <c r="H50" s="26"/>
    </row>
    <row r="51" customFormat="false" ht="12.75" hidden="false" customHeight="false" outlineLevel="0" collapsed="false">
      <c r="B51" s="121" t="s">
        <v>245</v>
      </c>
      <c r="C51" s="136" t="s">
        <v>190</v>
      </c>
      <c r="D51" s="224" t="n">
        <v>2770</v>
      </c>
      <c r="E51" s="123" t="s">
        <v>246</v>
      </c>
      <c r="F51" s="146" t="n">
        <v>23.95219</v>
      </c>
      <c r="G51" s="226" t="n">
        <f aca="false">+F51/$F$66*100</f>
        <v>0.293062727882223</v>
      </c>
      <c r="H51" s="26"/>
    </row>
    <row r="52" customFormat="false" ht="12.75" hidden="false" customHeight="false" outlineLevel="0" collapsed="false">
      <c r="B52" s="121" t="s">
        <v>328</v>
      </c>
      <c r="C52" s="136" t="s">
        <v>184</v>
      </c>
      <c r="D52" s="224" t="n">
        <v>3434</v>
      </c>
      <c r="E52" s="123" t="s">
        <v>329</v>
      </c>
      <c r="F52" s="146" t="n">
        <v>44.015295</v>
      </c>
      <c r="G52" s="226" t="n">
        <f aca="false">+F52/$F$66*100</f>
        <v>0.538541253273324</v>
      </c>
      <c r="H52" s="26"/>
    </row>
    <row r="53" customFormat="false" ht="12.75" hidden="false" customHeight="false" outlineLevel="0" collapsed="false">
      <c r="B53" s="121" t="s">
        <v>247</v>
      </c>
      <c r="C53" s="136" t="s">
        <v>248</v>
      </c>
      <c r="D53" s="224" t="n">
        <v>22260</v>
      </c>
      <c r="E53" s="123" t="s">
        <v>249</v>
      </c>
      <c r="F53" s="146" t="n">
        <v>37.41906</v>
      </c>
      <c r="G53" s="226" t="n">
        <f aca="false">+F53/$F$66*100</f>
        <v>0.457834202149723</v>
      </c>
      <c r="H53" s="26"/>
    </row>
    <row r="54" customFormat="false" ht="12.75" hidden="false" customHeight="false" outlineLevel="0" collapsed="false">
      <c r="B54" s="121" t="s">
        <v>330</v>
      </c>
      <c r="C54" s="136" t="s">
        <v>248</v>
      </c>
      <c r="D54" s="224" t="n">
        <v>30000</v>
      </c>
      <c r="E54" s="123" t="s">
        <v>331</v>
      </c>
      <c r="F54" s="146" t="n">
        <v>36.15</v>
      </c>
      <c r="G54" s="226" t="n">
        <f aca="false">+F54/$F$66*100</f>
        <v>0.442306845968672</v>
      </c>
      <c r="H54" s="26"/>
    </row>
    <row r="55" customFormat="false" ht="12.75" hidden="false" customHeight="false" outlineLevel="0" collapsed="false">
      <c r="B55" s="121" t="s">
        <v>252</v>
      </c>
      <c r="C55" s="136" t="s">
        <v>214</v>
      </c>
      <c r="D55" s="224" t="n">
        <v>15900</v>
      </c>
      <c r="E55" s="123" t="s">
        <v>253</v>
      </c>
      <c r="F55" s="146" t="n">
        <v>133.1148</v>
      </c>
      <c r="G55" s="226" t="n">
        <f aca="false">+F55/$F$66*100</f>
        <v>1.62870227772477</v>
      </c>
      <c r="H55" s="26"/>
    </row>
    <row r="56" customFormat="false" ht="12.75" hidden="false" customHeight="false" outlineLevel="0" collapsed="false">
      <c r="B56" s="121" t="s">
        <v>258</v>
      </c>
      <c r="C56" s="136" t="s">
        <v>187</v>
      </c>
      <c r="D56" s="224" t="n">
        <v>4230</v>
      </c>
      <c r="E56" s="123" t="s">
        <v>259</v>
      </c>
      <c r="F56" s="146" t="n">
        <v>94.77738</v>
      </c>
      <c r="G56" s="226" t="n">
        <f aca="false">+F56/$F$66*100</f>
        <v>1.15963164638933</v>
      </c>
      <c r="H56" s="26"/>
    </row>
    <row r="57" customFormat="false" ht="12.75" hidden="false" customHeight="false" outlineLevel="0" collapsed="false">
      <c r="B57" s="121" t="s">
        <v>262</v>
      </c>
      <c r="C57" s="136" t="s">
        <v>201</v>
      </c>
      <c r="D57" s="224" t="n">
        <v>13290</v>
      </c>
      <c r="E57" s="123" t="s">
        <v>263</v>
      </c>
      <c r="F57" s="146" t="n">
        <v>92.438595</v>
      </c>
      <c r="G57" s="226" t="n">
        <f aca="false">+F57/$F$66*100</f>
        <v>1.13101586169365</v>
      </c>
      <c r="H57" s="26"/>
    </row>
    <row r="58" customFormat="false" ht="12.75" hidden="false" customHeight="false" outlineLevel="0" collapsed="false">
      <c r="B58" s="121" t="s">
        <v>264</v>
      </c>
      <c r="C58" s="136" t="s">
        <v>206</v>
      </c>
      <c r="D58" s="224" t="n">
        <v>3480</v>
      </c>
      <c r="E58" s="123" t="s">
        <v>265</v>
      </c>
      <c r="F58" s="146" t="n">
        <v>45.09732</v>
      </c>
      <c r="G58" s="226" t="n">
        <f aca="false">+F58/$F$66*100</f>
        <v>0.551780176233469</v>
      </c>
      <c r="H58" s="26"/>
    </row>
    <row r="59" customFormat="false" ht="12.75" hidden="false" customHeight="false" outlineLevel="0" collapsed="false">
      <c r="B59" s="121" t="s">
        <v>266</v>
      </c>
      <c r="C59" s="136" t="s">
        <v>190</v>
      </c>
      <c r="D59" s="224" t="n">
        <v>19800</v>
      </c>
      <c r="E59" s="123" t="s">
        <v>267</v>
      </c>
      <c r="F59" s="146" t="n">
        <v>52.9749</v>
      </c>
      <c r="G59" s="226" t="n">
        <f aca="false">+F59/$F$66*100</f>
        <v>0.648164894453826</v>
      </c>
      <c r="H59" s="26"/>
    </row>
    <row r="60" customFormat="false" ht="12.75" hidden="false" customHeight="false" outlineLevel="0" collapsed="false">
      <c r="B60" s="121" t="s">
        <v>270</v>
      </c>
      <c r="C60" s="136" t="s">
        <v>271</v>
      </c>
      <c r="D60" s="224" t="n">
        <v>13750</v>
      </c>
      <c r="E60" s="123" t="s">
        <v>272</v>
      </c>
      <c r="F60" s="146" t="n">
        <v>35.908125</v>
      </c>
      <c r="G60" s="226" t="n">
        <f aca="false">+F60/$F$66*100</f>
        <v>0.439347427756537</v>
      </c>
      <c r="H60" s="26"/>
    </row>
    <row r="61" customFormat="false" ht="13.5" hidden="false" customHeight="false" outlineLevel="0" collapsed="false">
      <c r="B61" s="121" t="s">
        <v>332</v>
      </c>
      <c r="C61" s="136" t="s">
        <v>333</v>
      </c>
      <c r="D61" s="224" t="n">
        <v>13440</v>
      </c>
      <c r="E61" s="123" t="s">
        <v>334</v>
      </c>
      <c r="F61" s="146" t="n">
        <v>26.25504</v>
      </c>
      <c r="G61" s="226" t="n">
        <f aca="false">+F61/$F$66*100</f>
        <v>0.321238836325901</v>
      </c>
      <c r="H61" s="26"/>
    </row>
    <row r="62" customFormat="false" ht="13.5" hidden="false" customHeight="false" outlineLevel="0" collapsed="false">
      <c r="B62" s="126" t="s">
        <v>47</v>
      </c>
      <c r="C62" s="136"/>
      <c r="D62" s="231"/>
      <c r="E62" s="222"/>
      <c r="F62" s="230" t="n">
        <f aca="false">SUM(F31:F61)+0.005</f>
        <v>1641.6144235</v>
      </c>
      <c r="G62" s="138" t="n">
        <f aca="false">SUM(G31:G61)</f>
        <v>20.0756178816248</v>
      </c>
      <c r="H62" s="26"/>
    </row>
    <row r="63" customFormat="false" ht="12.75" hidden="false" customHeight="false" outlineLevel="0" collapsed="false">
      <c r="B63" s="126" t="s">
        <v>164</v>
      </c>
      <c r="C63" s="123"/>
      <c r="D63" s="224"/>
      <c r="E63" s="123"/>
      <c r="F63" s="71"/>
      <c r="G63" s="226"/>
    </row>
    <row r="64" customFormat="false" ht="13.5" hidden="false" customHeight="false" outlineLevel="0" collapsed="false">
      <c r="B64" s="121" t="s">
        <v>85</v>
      </c>
      <c r="C64" s="123"/>
      <c r="D64" s="224"/>
      <c r="E64" s="123"/>
      <c r="F64" s="71" t="n">
        <f aca="false">F66-F17-F22-F28-F62</f>
        <v>-620.8275064</v>
      </c>
      <c r="G64" s="226" t="n">
        <f aca="false">+F64/$F$66*100</f>
        <v>-7.59602368593028</v>
      </c>
      <c r="H64" s="26"/>
    </row>
    <row r="65" customFormat="false" ht="13.5" hidden="false" customHeight="false" outlineLevel="0" collapsed="false">
      <c r="B65" s="126" t="s">
        <v>47</v>
      </c>
      <c r="C65" s="139"/>
      <c r="D65" s="231"/>
      <c r="E65" s="222"/>
      <c r="F65" s="230" t="n">
        <f aca="false">SUM(F64:F64)</f>
        <v>-620.8275064</v>
      </c>
      <c r="G65" s="138" t="n">
        <f aca="false">SUM(G64:G64)</f>
        <v>-7.59602368593028</v>
      </c>
      <c r="H65" s="26"/>
    </row>
    <row r="66" customFormat="false" ht="13.5" hidden="false" customHeight="false" outlineLevel="0" collapsed="false">
      <c r="B66" s="58" t="s">
        <v>86</v>
      </c>
      <c r="C66" s="140"/>
      <c r="D66" s="232"/>
      <c r="E66" s="233"/>
      <c r="F66" s="234" t="n">
        <v>8173.0591171</v>
      </c>
      <c r="G66" s="143" t="n">
        <f aca="false">G17+G22+G28+G62+G65</f>
        <v>99.9969388233961</v>
      </c>
      <c r="H66" s="26"/>
    </row>
    <row r="67" customFormat="false" ht="12.75" hidden="false" customHeight="false" outlineLevel="0" collapsed="false">
      <c r="B67" s="121" t="s">
        <v>87</v>
      </c>
      <c r="C67" s="78"/>
      <c r="D67" s="78"/>
      <c r="E67" s="235"/>
      <c r="F67" s="71"/>
      <c r="G67" s="125"/>
    </row>
    <row r="68" customFormat="false" ht="12.75" hidden="false" customHeight="false" outlineLevel="0" collapsed="false">
      <c r="B68" s="121"/>
      <c r="C68" s="78"/>
      <c r="D68" s="78"/>
      <c r="E68" s="235"/>
      <c r="F68" s="71"/>
      <c r="G68" s="125"/>
    </row>
    <row r="69" customFormat="false" ht="12.75" hidden="false" customHeight="false" outlineLevel="0" collapsed="false">
      <c r="B69" s="121" t="s">
        <v>88</v>
      </c>
      <c r="C69" s="144"/>
      <c r="D69" s="78"/>
      <c r="E69" s="235"/>
      <c r="F69" s="71"/>
      <c r="G69" s="125"/>
    </row>
    <row r="70" customFormat="false" ht="12.75" hidden="false" customHeight="false" outlineLevel="0" collapsed="false">
      <c r="B70" s="121" t="s">
        <v>273</v>
      </c>
      <c r="C70" s="144" t="s">
        <v>90</v>
      </c>
      <c r="D70" s="78"/>
      <c r="E70" s="235"/>
      <c r="F70" s="71"/>
      <c r="G70" s="125"/>
    </row>
    <row r="71" customFormat="false" ht="12.75" hidden="false" customHeight="false" outlineLevel="0" collapsed="false">
      <c r="B71" s="121" t="s">
        <v>395</v>
      </c>
      <c r="C71" s="75"/>
      <c r="D71" s="78"/>
      <c r="E71" s="235"/>
      <c r="F71" s="71"/>
      <c r="G71" s="125"/>
    </row>
    <row r="72" customFormat="false" ht="12.75" hidden="false" customHeight="false" outlineLevel="0" collapsed="false">
      <c r="A72" s="112" t="s">
        <v>92</v>
      </c>
      <c r="B72" s="145" t="s">
        <v>396</v>
      </c>
      <c r="C72" s="75" t="n">
        <v>10.6265</v>
      </c>
      <c r="D72" s="78"/>
      <c r="E72" s="235"/>
      <c r="F72" s="71"/>
      <c r="G72" s="125"/>
    </row>
    <row r="73" customFormat="false" ht="12.75" hidden="false" customHeight="false" outlineLevel="0" collapsed="false">
      <c r="A73" s="112" t="s">
        <v>100</v>
      </c>
      <c r="B73" s="145" t="s">
        <v>397</v>
      </c>
      <c r="C73" s="75" t="n">
        <v>10.2423</v>
      </c>
      <c r="D73" s="78"/>
      <c r="E73" s="235"/>
      <c r="F73" s="71"/>
      <c r="G73" s="125"/>
    </row>
    <row r="74" customFormat="false" ht="12.75" hidden="false" customHeight="false" outlineLevel="0" collapsed="false">
      <c r="B74" s="145" t="s">
        <v>336</v>
      </c>
      <c r="C74" s="78"/>
      <c r="D74" s="78"/>
      <c r="E74" s="235"/>
      <c r="F74" s="71"/>
      <c r="G74" s="125"/>
    </row>
    <row r="75" customFormat="false" ht="12.75" hidden="false" customHeight="false" outlineLevel="0" collapsed="false">
      <c r="A75" s="112" t="s">
        <v>92</v>
      </c>
      <c r="B75" s="145" t="s">
        <v>396</v>
      </c>
      <c r="C75" s="75" t="n">
        <v>11.210419</v>
      </c>
      <c r="D75" s="78"/>
      <c r="E75" s="235"/>
      <c r="F75" s="71"/>
      <c r="G75" s="125"/>
    </row>
    <row r="76" customFormat="false" ht="12.75" hidden="false" customHeight="false" outlineLevel="0" collapsed="false">
      <c r="A76" s="112" t="s">
        <v>100</v>
      </c>
      <c r="B76" s="145" t="s">
        <v>397</v>
      </c>
      <c r="C76" s="75" t="n">
        <v>10.387399</v>
      </c>
      <c r="D76" s="78"/>
      <c r="E76" s="235"/>
      <c r="F76" s="71"/>
      <c r="G76" s="125"/>
    </row>
    <row r="77" customFormat="false" ht="12.75" hidden="false" customHeight="false" outlineLevel="0" collapsed="false">
      <c r="B77" s="121" t="s">
        <v>103</v>
      </c>
      <c r="C77" s="106" t="s">
        <v>90</v>
      </c>
      <c r="D77" s="78"/>
      <c r="E77" s="235"/>
      <c r="F77" s="71"/>
      <c r="G77" s="125"/>
    </row>
    <row r="78" customFormat="false" ht="12.75" hidden="false" customHeight="false" outlineLevel="0" collapsed="false">
      <c r="B78" s="121" t="s">
        <v>104</v>
      </c>
      <c r="C78" s="106" t="s">
        <v>90</v>
      </c>
      <c r="D78" s="78"/>
      <c r="E78" s="235"/>
      <c r="F78" s="71"/>
      <c r="G78" s="125"/>
    </row>
    <row r="79" customFormat="false" ht="12.75" hidden="false" customHeight="false" outlineLevel="0" collapsed="false">
      <c r="B79" s="121" t="s">
        <v>165</v>
      </c>
      <c r="C79" s="106" t="s">
        <v>90</v>
      </c>
      <c r="D79" s="78"/>
      <c r="E79" s="235"/>
      <c r="F79" s="71"/>
      <c r="G79" s="125"/>
    </row>
    <row r="80" customFormat="false" ht="12.75" hidden="false" customHeight="false" outlineLevel="0" collapsed="false">
      <c r="B80" s="121" t="s">
        <v>106</v>
      </c>
      <c r="C80" s="106" t="s">
        <v>398</v>
      </c>
      <c r="D80" s="78"/>
      <c r="E80" s="235"/>
      <c r="F80" s="71"/>
      <c r="G80" s="125"/>
    </row>
    <row r="81" customFormat="false" ht="13.5" hidden="false" customHeight="false" outlineLevel="0" collapsed="false">
      <c r="B81" s="121" t="s">
        <v>399</v>
      </c>
      <c r="C81" s="78"/>
      <c r="D81" s="78"/>
      <c r="E81" s="235"/>
      <c r="F81" s="71"/>
      <c r="G81" s="125"/>
    </row>
    <row r="82" customFormat="false" ht="13.5" hidden="false" customHeight="false" outlineLevel="0" collapsed="false">
      <c r="B82" s="206" t="s">
        <v>109</v>
      </c>
      <c r="C82" s="175" t="s">
        <v>110</v>
      </c>
      <c r="D82" s="176" t="s">
        <v>111</v>
      </c>
      <c r="E82" s="208"/>
      <c r="F82" s="71"/>
      <c r="G82" s="125"/>
    </row>
    <row r="83" customFormat="false" ht="13.5" hidden="false" customHeight="false" outlineLevel="0" collapsed="false">
      <c r="A83" s="112" t="s">
        <v>100</v>
      </c>
      <c r="B83" s="236" t="s">
        <v>118</v>
      </c>
      <c r="C83" s="178" t="n">
        <v>0.345405</v>
      </c>
      <c r="D83" s="179" t="n">
        <v>0.296048</v>
      </c>
      <c r="E83" s="87"/>
      <c r="F83" s="71"/>
      <c r="G83" s="125"/>
    </row>
    <row r="84" customFormat="false" ht="12.75" hidden="false" customHeight="false" outlineLevel="0" collapsed="false">
      <c r="B84" s="121" t="s">
        <v>342</v>
      </c>
      <c r="C84" s="78"/>
      <c r="D84" s="78"/>
      <c r="E84" s="235"/>
      <c r="F84" s="71"/>
      <c r="G84" s="125"/>
    </row>
    <row r="85" customFormat="false" ht="12.75" hidden="false" customHeight="false" outlineLevel="0" collapsed="false">
      <c r="B85" s="93" t="s">
        <v>121</v>
      </c>
      <c r="C85" s="78"/>
      <c r="D85" s="78"/>
      <c r="E85" s="235"/>
      <c r="F85" s="71"/>
      <c r="G85" s="125"/>
    </row>
    <row r="86" customFormat="false" ht="12.75" hidden="false" customHeight="false" outlineLevel="0" collapsed="false">
      <c r="B86" s="93" t="s">
        <v>122</v>
      </c>
      <c r="C86" s="78"/>
      <c r="D86" s="78"/>
      <c r="E86" s="235"/>
      <c r="F86" s="71"/>
      <c r="G86" s="125"/>
    </row>
    <row r="87" customFormat="false" ht="13.5" hidden="false" customHeight="false" outlineLevel="0" collapsed="false">
      <c r="B87" s="163" t="s">
        <v>123</v>
      </c>
      <c r="C87" s="164"/>
      <c r="D87" s="164"/>
      <c r="E87" s="237"/>
      <c r="F87" s="164"/>
      <c r="G87" s="165"/>
    </row>
    <row r="88" customFormat="false" ht="12.75" hidden="false" customHeight="false" outlineLevel="0" collapsed="false">
      <c r="F88" s="71"/>
    </row>
    <row r="89" customFormat="false" ht="12.75" hidden="false" customHeight="false" outlineLevel="0" collapsed="false">
      <c r="F89" s="71"/>
    </row>
    <row r="90" customFormat="false" ht="12.75" hidden="false" customHeight="false" outlineLevel="0" collapsed="false">
      <c r="F90" s="71"/>
    </row>
    <row r="91" customFormat="false" ht="12.75" hidden="false" customHeight="false" outlineLevel="0" collapsed="false">
      <c r="F91" s="71"/>
    </row>
    <row r="92" customFormat="false" ht="12.75" hidden="false" customHeight="false" outlineLevel="0" collapsed="false">
      <c r="F92" s="71"/>
    </row>
    <row r="93" customFormat="false" ht="12.75" hidden="false" customHeight="false" outlineLevel="0" collapsed="false">
      <c r="F93" s="71"/>
    </row>
    <row r="94" customFormat="false" ht="12.75" hidden="false" customHeight="false" outlineLevel="0" collapsed="false">
      <c r="F94" s="71"/>
    </row>
    <row r="95" customFormat="false" ht="12.75" hidden="false" customHeight="false" outlineLevel="0" collapsed="false">
      <c r="F95" s="71"/>
    </row>
    <row r="96" customFormat="false" ht="12.75" hidden="false" customHeight="false" outlineLevel="0" collapsed="false">
      <c r="F96" s="71"/>
    </row>
    <row r="97" customFormat="false" ht="12.75" hidden="false" customHeight="false" outlineLevel="0" collapsed="false">
      <c r="F97" s="71"/>
    </row>
    <row r="98" customFormat="false" ht="12.75" hidden="false" customHeight="false" outlineLevel="0" collapsed="false">
      <c r="F98" s="71"/>
    </row>
    <row r="99" customFormat="false" ht="12.75" hidden="false" customHeight="false" outlineLevel="0" collapsed="false">
      <c r="F99" s="71"/>
    </row>
    <row r="100" customFormat="false" ht="12.75" hidden="false" customHeight="false" outlineLevel="0" collapsed="false">
      <c r="F100" s="71"/>
    </row>
    <row r="101" customFormat="false" ht="12.75" hidden="false" customHeight="false" outlineLevel="0" collapsed="false">
      <c r="F101" s="71"/>
    </row>
    <row r="102" customFormat="false" ht="12.75" hidden="false" customHeight="false" outlineLevel="0" collapsed="false">
      <c r="F102" s="71"/>
    </row>
    <row r="103" customFormat="false" ht="12.75" hidden="false" customHeight="false" outlineLevel="0" collapsed="false">
      <c r="F103" s="71"/>
    </row>
    <row r="104" customFormat="false" ht="12.75" hidden="false" customHeight="false" outlineLevel="0" collapsed="false">
      <c r="F104" s="71"/>
    </row>
    <row r="105" customFormat="false" ht="12.75" hidden="false" customHeight="false" outlineLevel="0" collapsed="false">
      <c r="F105" s="71"/>
    </row>
    <row r="106" customFormat="false" ht="12.75" hidden="false" customHeight="false" outlineLevel="0" collapsed="false">
      <c r="F106" s="71"/>
    </row>
    <row r="107" customFormat="false" ht="12.75" hidden="false" customHeight="false" outlineLevel="0" collapsed="false">
      <c r="F107" s="71"/>
    </row>
    <row r="108" customFormat="false" ht="12.75" hidden="false" customHeight="false" outlineLevel="0" collapsed="false">
      <c r="F108" s="71"/>
    </row>
    <row r="109" customFormat="false" ht="12.75" hidden="false" customHeight="false" outlineLevel="0" collapsed="false">
      <c r="F109" s="71"/>
    </row>
    <row r="110" customFormat="false" ht="12.75" hidden="false" customHeight="false" outlineLevel="0" collapsed="false">
      <c r="F110" s="71"/>
    </row>
    <row r="111" customFormat="false" ht="12.75" hidden="false" customHeight="false" outlineLevel="0" collapsed="false">
      <c r="F111" s="71"/>
    </row>
    <row r="112" customFormat="false" ht="12.75" hidden="false" customHeight="false" outlineLevel="0" collapsed="false">
      <c r="F112" s="71"/>
    </row>
    <row r="113" customFormat="false" ht="12.75" hidden="false" customHeight="false" outlineLevel="0" collapsed="false">
      <c r="F113" s="71"/>
    </row>
    <row r="114" customFormat="false" ht="12.75" hidden="false" customHeight="false" outlineLevel="0" collapsed="false">
      <c r="F114" s="71"/>
    </row>
    <row r="115" customFormat="false" ht="12.75" hidden="false" customHeight="false" outlineLevel="0" collapsed="false">
      <c r="F115" s="71"/>
    </row>
    <row r="116" customFormat="false" ht="12.75" hidden="false" customHeight="false" outlineLevel="0" collapsed="false">
      <c r="F116" s="71"/>
    </row>
    <row r="117" customFormat="false" ht="12.75" hidden="false" customHeight="false" outlineLevel="0" collapsed="false">
      <c r="F117" s="71"/>
    </row>
    <row r="118" customFormat="false" ht="12.75" hidden="false" customHeight="false" outlineLevel="0" collapsed="false">
      <c r="F118" s="71"/>
    </row>
    <row r="119" customFormat="false" ht="12.75" hidden="false" customHeight="false" outlineLevel="0" collapsed="false">
      <c r="F119" s="71"/>
    </row>
    <row r="120" customFormat="false" ht="12.75" hidden="false" customHeight="false" outlineLevel="0" collapsed="false">
      <c r="F120" s="71"/>
    </row>
    <row r="121" customFormat="false" ht="12.75" hidden="false" customHeight="false" outlineLevel="0" collapsed="false">
      <c r="F121" s="71"/>
    </row>
    <row r="122" customFormat="false" ht="12.75" hidden="false" customHeight="false" outlineLevel="0" collapsed="false">
      <c r="F122" s="71"/>
    </row>
    <row r="123" customFormat="false" ht="12.75" hidden="false" customHeight="false" outlineLevel="0" collapsed="false">
      <c r="F123" s="71"/>
    </row>
    <row r="124" customFormat="false" ht="12.75" hidden="false" customHeight="false" outlineLevel="0" collapsed="false">
      <c r="F124" s="71"/>
    </row>
    <row r="125" customFormat="false" ht="12.75" hidden="false" customHeight="false" outlineLevel="0" collapsed="false">
      <c r="F125" s="71"/>
    </row>
    <row r="126" customFormat="false" ht="12.75" hidden="false" customHeight="false" outlineLevel="0" collapsed="false">
      <c r="F126" s="71"/>
    </row>
    <row r="127" customFormat="false" ht="12.75" hidden="false" customHeight="false" outlineLevel="0" collapsed="false">
      <c r="F127" s="71"/>
    </row>
    <row r="128" customFormat="false" ht="12.75" hidden="false" customHeight="false" outlineLevel="0" collapsed="false">
      <c r="F128" s="71"/>
    </row>
    <row r="129" customFormat="false" ht="12.75" hidden="false" customHeight="false" outlineLevel="0" collapsed="false">
      <c r="F129" s="71"/>
    </row>
    <row r="130" customFormat="false" ht="12.75" hidden="false" customHeight="false" outlineLevel="0" collapsed="false">
      <c r="F130" s="71"/>
    </row>
    <row r="131" customFormat="false" ht="12.75" hidden="false" customHeight="false" outlineLevel="0" collapsed="false">
      <c r="F131" s="71"/>
    </row>
    <row r="132" customFormat="false" ht="12.75" hidden="false" customHeight="false" outlineLevel="0" collapsed="false">
      <c r="F132" s="71"/>
    </row>
    <row r="133" customFormat="false" ht="12.75" hidden="false" customHeight="false" outlineLevel="0" collapsed="false">
      <c r="F133" s="71"/>
    </row>
    <row r="134" customFormat="false" ht="12.75" hidden="false" customHeight="false" outlineLevel="0" collapsed="false">
      <c r="F134" s="71"/>
    </row>
    <row r="135" customFormat="false" ht="12.75" hidden="false" customHeight="false" outlineLevel="0" collapsed="false">
      <c r="F135" s="71"/>
    </row>
    <row r="136" customFormat="false" ht="12.75" hidden="false" customHeight="false" outlineLevel="0" collapsed="false">
      <c r="F136" s="71"/>
    </row>
    <row r="137" customFormat="false" ht="12.75" hidden="false" customHeight="false" outlineLevel="0" collapsed="false">
      <c r="F137" s="71"/>
    </row>
    <row r="138" customFormat="false" ht="12.75" hidden="false" customHeight="false" outlineLevel="0" collapsed="false">
      <c r="F138" s="71"/>
    </row>
    <row r="139" customFormat="false" ht="12.75" hidden="false" customHeight="false" outlineLevel="0" collapsed="false">
      <c r="F139" s="71"/>
    </row>
    <row r="140" customFormat="false" ht="12.75" hidden="false" customHeight="false" outlineLevel="0" collapsed="false">
      <c r="F140" s="71"/>
    </row>
    <row r="141" customFormat="false" ht="12.75" hidden="false" customHeight="false" outlineLevel="0" collapsed="false">
      <c r="F141" s="71"/>
    </row>
    <row r="142" customFormat="false" ht="12.75" hidden="false" customHeight="false" outlineLevel="0" collapsed="false">
      <c r="F142" s="71"/>
    </row>
    <row r="143" customFormat="false" ht="12.75" hidden="false" customHeight="false" outlineLevel="0" collapsed="false">
      <c r="F143" s="71"/>
    </row>
    <row r="144" customFormat="false" ht="12.75" hidden="false" customHeight="false" outlineLevel="0" collapsed="false">
      <c r="F144" s="71"/>
    </row>
    <row r="145" customFormat="false" ht="12.75" hidden="false" customHeight="false" outlineLevel="0" collapsed="false">
      <c r="F145" s="71"/>
    </row>
    <row r="146" customFormat="false" ht="12.75" hidden="false" customHeight="false" outlineLevel="0" collapsed="false">
      <c r="F146" s="71"/>
    </row>
    <row r="147" customFormat="false" ht="12.75" hidden="false" customHeight="false" outlineLevel="0" collapsed="false">
      <c r="F147" s="71"/>
    </row>
    <row r="148" customFormat="false" ht="12.75" hidden="false" customHeight="false" outlineLevel="0" collapsed="false">
      <c r="F148" s="71"/>
    </row>
    <row r="149" customFormat="false" ht="12.75" hidden="false" customHeight="false" outlineLevel="0" collapsed="false">
      <c r="F149" s="71"/>
    </row>
    <row r="150" customFormat="false" ht="12.75" hidden="false" customHeight="false" outlineLevel="0" collapsed="false">
      <c r="F150" s="71"/>
    </row>
    <row r="151" customFormat="false" ht="12.75" hidden="false" customHeight="false" outlineLevel="0" collapsed="false">
      <c r="F151" s="71"/>
    </row>
    <row r="152" customFormat="false" ht="12.75" hidden="false" customHeight="false" outlineLevel="0" collapsed="false">
      <c r="F152" s="71"/>
    </row>
    <row r="153" customFormat="false" ht="12.75" hidden="false" customHeight="false" outlineLevel="0" collapsed="false">
      <c r="F153" s="71"/>
    </row>
    <row r="154" customFormat="false" ht="12.75" hidden="false" customHeight="false" outlineLevel="0" collapsed="false">
      <c r="F154" s="71"/>
    </row>
    <row r="155" customFormat="false" ht="12.75" hidden="false" customHeight="false" outlineLevel="0" collapsed="false">
      <c r="F155" s="71"/>
    </row>
    <row r="156" customFormat="false" ht="12.75" hidden="false" customHeight="false" outlineLevel="0" collapsed="false">
      <c r="F156" s="71"/>
    </row>
    <row r="157" customFormat="false" ht="12.75" hidden="false" customHeight="false" outlineLevel="0" collapsed="false">
      <c r="F157" s="71"/>
    </row>
    <row r="158" customFormat="false" ht="12.75" hidden="false" customHeight="false" outlineLevel="0" collapsed="false">
      <c r="F158" s="71"/>
    </row>
    <row r="159" customFormat="false" ht="12.75" hidden="false" customHeight="false" outlineLevel="0" collapsed="false">
      <c r="F159" s="71"/>
    </row>
    <row r="160" customFormat="false" ht="12.75" hidden="false" customHeight="false" outlineLevel="0" collapsed="false">
      <c r="F160" s="71"/>
    </row>
    <row r="161" customFormat="false" ht="12.75" hidden="false" customHeight="false" outlineLevel="0" collapsed="false">
      <c r="F161" s="71"/>
    </row>
    <row r="162" customFormat="false" ht="12.75" hidden="false" customHeight="false" outlineLevel="0" collapsed="false">
      <c r="F162" s="71"/>
    </row>
    <row r="163" customFormat="false" ht="12.75" hidden="false" customHeight="false" outlineLevel="0" collapsed="false">
      <c r="F163" s="71"/>
    </row>
    <row r="164" customFormat="false" ht="12.75" hidden="false" customHeight="false" outlineLevel="0" collapsed="false">
      <c r="F164" s="71"/>
    </row>
    <row r="165" customFormat="false" ht="12.75" hidden="false" customHeight="false" outlineLevel="0" collapsed="false">
      <c r="F165" s="71"/>
    </row>
    <row r="166" customFormat="false" ht="12.75" hidden="false" customHeight="false" outlineLevel="0" collapsed="false">
      <c r="F166" s="71"/>
    </row>
    <row r="167" customFormat="false" ht="12.75" hidden="false" customHeight="false" outlineLevel="0" collapsed="false">
      <c r="F167" s="71"/>
    </row>
    <row r="168" customFormat="false" ht="12.75" hidden="false" customHeight="false" outlineLevel="0" collapsed="false">
      <c r="F168" s="71"/>
    </row>
    <row r="169" customFormat="false" ht="12.75" hidden="false" customHeight="false" outlineLevel="0" collapsed="false">
      <c r="F169" s="71"/>
    </row>
    <row r="170" customFormat="false" ht="12.75" hidden="false" customHeight="false" outlineLevel="0" collapsed="false">
      <c r="F170" s="71"/>
    </row>
    <row r="171" customFormat="false" ht="12.75" hidden="false" customHeight="false" outlineLevel="0" collapsed="false">
      <c r="F171" s="71"/>
    </row>
    <row r="172" customFormat="false" ht="12.75" hidden="false" customHeight="false" outlineLevel="0" collapsed="false">
      <c r="F172" s="71"/>
    </row>
    <row r="173" customFormat="false" ht="12.75" hidden="false" customHeight="false" outlineLevel="0" collapsed="false">
      <c r="F173" s="71"/>
    </row>
    <row r="174" customFormat="false" ht="12.75" hidden="false" customHeight="false" outlineLevel="0" collapsed="false">
      <c r="F174" s="71"/>
    </row>
    <row r="175" customFormat="false" ht="12.75" hidden="false" customHeight="false" outlineLevel="0" collapsed="false">
      <c r="F175" s="71"/>
    </row>
    <row r="176" customFormat="false" ht="12.75" hidden="false" customHeight="false" outlineLevel="0" collapsed="false">
      <c r="F176" s="71"/>
    </row>
    <row r="177" customFormat="false" ht="12.75" hidden="false" customHeight="false" outlineLevel="0" collapsed="false">
      <c r="F177" s="71"/>
    </row>
    <row r="178" customFormat="false" ht="12.75" hidden="false" customHeight="false" outlineLevel="0" collapsed="false">
      <c r="F178" s="71"/>
    </row>
    <row r="179" customFormat="false" ht="12.75" hidden="false" customHeight="false" outlineLevel="0" collapsed="false">
      <c r="F179" s="71"/>
    </row>
    <row r="180" customFormat="false" ht="12.75" hidden="false" customHeight="false" outlineLevel="0" collapsed="false">
      <c r="F180" s="71"/>
    </row>
    <row r="181" customFormat="false" ht="12.75" hidden="false" customHeight="false" outlineLevel="0" collapsed="false">
      <c r="F181" s="71"/>
    </row>
    <row r="182" customFormat="false" ht="12.75" hidden="false" customHeight="false" outlineLevel="0" collapsed="false">
      <c r="F182" s="71"/>
    </row>
    <row r="183" customFormat="false" ht="12.75" hidden="false" customHeight="false" outlineLevel="0" collapsed="false">
      <c r="F183" s="71"/>
    </row>
    <row r="184" customFormat="false" ht="12.75" hidden="false" customHeight="false" outlineLevel="0" collapsed="false">
      <c r="F184" s="71"/>
    </row>
    <row r="185" customFormat="false" ht="12.75" hidden="false" customHeight="false" outlineLevel="0" collapsed="false">
      <c r="F185" s="71"/>
    </row>
    <row r="186" customFormat="false" ht="12.75" hidden="false" customHeight="false" outlineLevel="0" collapsed="false">
      <c r="F186" s="71"/>
    </row>
    <row r="187" customFormat="false" ht="12.75" hidden="false" customHeight="false" outlineLevel="0" collapsed="false">
      <c r="F187" s="71"/>
    </row>
    <row r="188" customFormat="false" ht="12.75" hidden="false" customHeight="false" outlineLevel="0" collapsed="false">
      <c r="F188" s="71"/>
    </row>
    <row r="189" customFormat="false" ht="12.75" hidden="false" customHeight="false" outlineLevel="0" collapsed="false">
      <c r="F189" s="71"/>
    </row>
    <row r="190" customFormat="false" ht="12.75" hidden="false" customHeight="false" outlineLevel="0" collapsed="false">
      <c r="F190" s="71"/>
    </row>
    <row r="191" customFormat="false" ht="12.75" hidden="false" customHeight="false" outlineLevel="0" collapsed="false">
      <c r="F191" s="71"/>
    </row>
    <row r="192" customFormat="false" ht="12.75" hidden="false" customHeight="false" outlineLevel="0" collapsed="false">
      <c r="F192" s="71"/>
    </row>
    <row r="193" customFormat="false" ht="12.75" hidden="false" customHeight="false" outlineLevel="0" collapsed="false">
      <c r="F193" s="71"/>
    </row>
    <row r="194" customFormat="false" ht="12.75" hidden="false" customHeight="false" outlineLevel="0" collapsed="false">
      <c r="F194" s="71"/>
    </row>
    <row r="195" customFormat="false" ht="12.75" hidden="false" customHeight="false" outlineLevel="0" collapsed="false">
      <c r="F195" s="71"/>
    </row>
    <row r="196" customFormat="false" ht="12.75" hidden="false" customHeight="false" outlineLevel="0" collapsed="false">
      <c r="F196" s="71"/>
    </row>
    <row r="197" customFormat="false" ht="12.75" hidden="false" customHeight="false" outlineLevel="0" collapsed="false">
      <c r="F197" s="71"/>
    </row>
    <row r="198" customFormat="false" ht="12.75" hidden="false" customHeight="false" outlineLevel="0" collapsed="false">
      <c r="F198" s="71"/>
    </row>
    <row r="199" customFormat="false" ht="12.75" hidden="false" customHeight="false" outlineLevel="0" collapsed="false">
      <c r="F199" s="71"/>
    </row>
    <row r="200" customFormat="false" ht="12.75" hidden="false" customHeight="false" outlineLevel="0" collapsed="false">
      <c r="F200" s="71"/>
    </row>
    <row r="201" customFormat="false" ht="12.75" hidden="false" customHeight="false" outlineLevel="0" collapsed="false">
      <c r="F201" s="71"/>
    </row>
    <row r="202" customFormat="false" ht="12.75" hidden="false" customHeight="false" outlineLevel="0" collapsed="false">
      <c r="F202" s="71"/>
    </row>
    <row r="203" customFormat="false" ht="12.75" hidden="false" customHeight="false" outlineLevel="0" collapsed="false">
      <c r="F203" s="71"/>
    </row>
    <row r="204" customFormat="false" ht="12.75" hidden="false" customHeight="false" outlineLevel="0" collapsed="false">
      <c r="F204" s="71"/>
    </row>
    <row r="205" customFormat="false" ht="12.75" hidden="false" customHeight="false" outlineLevel="0" collapsed="false">
      <c r="F205" s="71"/>
    </row>
    <row r="206" customFormat="false" ht="12.75" hidden="false" customHeight="false" outlineLevel="0" collapsed="false">
      <c r="F206" s="71"/>
    </row>
    <row r="207" customFormat="false" ht="12.75" hidden="false" customHeight="false" outlineLevel="0" collapsed="false">
      <c r="F207" s="71"/>
    </row>
    <row r="208" customFormat="false" ht="12.75" hidden="false" customHeight="false" outlineLevel="0" collapsed="false">
      <c r="F208" s="71"/>
    </row>
    <row r="209" customFormat="false" ht="12.75" hidden="false" customHeight="false" outlineLevel="0" collapsed="false">
      <c r="F209" s="71"/>
    </row>
    <row r="210" customFormat="false" ht="12.75" hidden="false" customHeight="false" outlineLevel="0" collapsed="false">
      <c r="F210" s="71"/>
    </row>
    <row r="211" customFormat="false" ht="12.75" hidden="false" customHeight="false" outlineLevel="0" collapsed="false">
      <c r="F211" s="71"/>
    </row>
    <row r="212" customFormat="false" ht="12.75" hidden="false" customHeight="false" outlineLevel="0" collapsed="false">
      <c r="F212" s="71"/>
    </row>
    <row r="213" customFormat="false" ht="12.75" hidden="false" customHeight="false" outlineLevel="0" collapsed="false">
      <c r="F213" s="71"/>
    </row>
    <row r="214" customFormat="false" ht="12.75" hidden="false" customHeight="false" outlineLevel="0" collapsed="false">
      <c r="F214" s="71"/>
    </row>
    <row r="215" customFormat="false" ht="12.75" hidden="false" customHeight="false" outlineLevel="0" collapsed="false">
      <c r="F215" s="71"/>
    </row>
    <row r="216" customFormat="false" ht="12.75" hidden="false" customHeight="false" outlineLevel="0" collapsed="false">
      <c r="F216" s="71"/>
    </row>
    <row r="217" customFormat="false" ht="12.75" hidden="false" customHeight="false" outlineLevel="0" collapsed="false">
      <c r="F217" s="71"/>
    </row>
    <row r="218" customFormat="false" ht="12.75" hidden="false" customHeight="false" outlineLevel="0" collapsed="false">
      <c r="F218" s="71"/>
    </row>
    <row r="219" customFormat="false" ht="12.75" hidden="false" customHeight="false" outlineLevel="0" collapsed="false">
      <c r="F219" s="71"/>
    </row>
    <row r="220" customFormat="false" ht="12.75" hidden="false" customHeight="false" outlineLevel="0" collapsed="false">
      <c r="F220" s="71"/>
    </row>
    <row r="221" customFormat="false" ht="12.75" hidden="false" customHeight="false" outlineLevel="0" collapsed="false">
      <c r="F221" s="71"/>
    </row>
    <row r="222" customFormat="false" ht="12.75" hidden="false" customHeight="false" outlineLevel="0" collapsed="false">
      <c r="F222" s="71"/>
    </row>
    <row r="223" customFormat="false" ht="12.75" hidden="false" customHeight="false" outlineLevel="0" collapsed="false">
      <c r="F223" s="71"/>
    </row>
    <row r="224" customFormat="false" ht="12.75" hidden="false" customHeight="false" outlineLevel="0" collapsed="false">
      <c r="F224" s="71"/>
    </row>
    <row r="225" customFormat="false" ht="12.75" hidden="false" customHeight="false" outlineLevel="0" collapsed="false">
      <c r="F225" s="71"/>
    </row>
    <row r="226" customFormat="false" ht="12.75" hidden="false" customHeight="false" outlineLevel="0" collapsed="false">
      <c r="F226" s="71"/>
    </row>
    <row r="227" customFormat="false" ht="12.75" hidden="false" customHeight="false" outlineLevel="0" collapsed="false">
      <c r="F227" s="71"/>
    </row>
    <row r="228" customFormat="false" ht="12.75" hidden="false" customHeight="false" outlineLevel="0" collapsed="false">
      <c r="F228" s="71"/>
    </row>
    <row r="229" customFormat="false" ht="12.75" hidden="false" customHeight="false" outlineLevel="0" collapsed="false">
      <c r="F229" s="71"/>
    </row>
    <row r="230" customFormat="false" ht="12.75" hidden="false" customHeight="false" outlineLevel="0" collapsed="false">
      <c r="F230" s="71"/>
    </row>
    <row r="231" customFormat="false" ht="12.75" hidden="false" customHeight="false" outlineLevel="0" collapsed="false">
      <c r="F231" s="71"/>
    </row>
    <row r="232" customFormat="false" ht="12.75" hidden="false" customHeight="false" outlineLevel="0" collapsed="false">
      <c r="F232" s="71"/>
    </row>
    <row r="233" customFormat="false" ht="12.75" hidden="false" customHeight="false" outlineLevel="0" collapsed="false">
      <c r="F233" s="71"/>
    </row>
    <row r="234" customFormat="false" ht="12.75" hidden="false" customHeight="false" outlineLevel="0" collapsed="false">
      <c r="F234" s="71"/>
    </row>
    <row r="235" customFormat="false" ht="12.75" hidden="false" customHeight="false" outlineLevel="0" collapsed="false">
      <c r="F235" s="71"/>
    </row>
    <row r="236" customFormat="false" ht="12.75" hidden="false" customHeight="false" outlineLevel="0" collapsed="false">
      <c r="F236" s="71"/>
    </row>
    <row r="237" customFormat="false" ht="12.75" hidden="false" customHeight="false" outlineLevel="0" collapsed="false">
      <c r="F237" s="71"/>
    </row>
    <row r="238" customFormat="false" ht="12.75" hidden="false" customHeight="false" outlineLevel="0" collapsed="false">
      <c r="F238" s="71"/>
    </row>
    <row r="239" customFormat="false" ht="12.75" hidden="false" customHeight="false" outlineLevel="0" collapsed="false">
      <c r="F239" s="71"/>
    </row>
    <row r="240" customFormat="false" ht="12.75" hidden="false" customHeight="false" outlineLevel="0" collapsed="false">
      <c r="F240" s="71"/>
    </row>
    <row r="241" customFormat="false" ht="12.75" hidden="false" customHeight="false" outlineLevel="0" collapsed="false">
      <c r="F241" s="71"/>
    </row>
    <row r="242" customFormat="false" ht="12.75" hidden="false" customHeight="false" outlineLevel="0" collapsed="false">
      <c r="F242" s="71"/>
    </row>
    <row r="243" customFormat="false" ht="12.75" hidden="false" customHeight="false" outlineLevel="0" collapsed="false">
      <c r="F243" s="71"/>
    </row>
    <row r="244" customFormat="false" ht="12.75" hidden="false" customHeight="false" outlineLevel="0" collapsed="false">
      <c r="F244" s="71"/>
    </row>
    <row r="245" customFormat="false" ht="12.75" hidden="false" customHeight="false" outlineLevel="0" collapsed="false">
      <c r="F245" s="71"/>
    </row>
    <row r="246" customFormat="false" ht="12.75" hidden="false" customHeight="false" outlineLevel="0" collapsed="false">
      <c r="F246" s="71"/>
    </row>
    <row r="247" customFormat="false" ht="12.75" hidden="false" customHeight="false" outlineLevel="0" collapsed="false">
      <c r="F247" s="71"/>
    </row>
    <row r="248" customFormat="false" ht="12.75" hidden="false" customHeight="false" outlineLevel="0" collapsed="false">
      <c r="F248" s="71"/>
    </row>
    <row r="249" customFormat="false" ht="12.75" hidden="false" customHeight="false" outlineLevel="0" collapsed="false">
      <c r="F249" s="71"/>
    </row>
    <row r="250" customFormat="false" ht="12.75" hidden="false" customHeight="false" outlineLevel="0" collapsed="false">
      <c r="F250" s="71"/>
    </row>
    <row r="251" customFormat="false" ht="12.75" hidden="false" customHeight="false" outlineLevel="0" collapsed="false">
      <c r="F251" s="71"/>
    </row>
    <row r="252" customFormat="false" ht="12.75" hidden="false" customHeight="false" outlineLevel="0" collapsed="false">
      <c r="F252" s="71"/>
    </row>
    <row r="253" customFormat="false" ht="12.75" hidden="false" customHeight="false" outlineLevel="0" collapsed="false">
      <c r="F253" s="71"/>
    </row>
    <row r="254" customFormat="false" ht="12.75" hidden="false" customHeight="false" outlineLevel="0" collapsed="false">
      <c r="F254" s="71"/>
    </row>
    <row r="255" customFormat="false" ht="12.75" hidden="false" customHeight="false" outlineLevel="0" collapsed="false">
      <c r="F255" s="71"/>
    </row>
    <row r="256" customFormat="false" ht="12.75" hidden="false" customHeight="false" outlineLevel="0" collapsed="false">
      <c r="F256" s="71"/>
    </row>
    <row r="257" customFormat="false" ht="12.75" hidden="false" customHeight="false" outlineLevel="0" collapsed="false">
      <c r="F257" s="71"/>
    </row>
    <row r="258" customFormat="false" ht="12.75" hidden="false" customHeight="false" outlineLevel="0" collapsed="false">
      <c r="F258" s="71"/>
    </row>
    <row r="259" customFormat="false" ht="12.75" hidden="false" customHeight="false" outlineLevel="0" collapsed="false">
      <c r="F259" s="71"/>
    </row>
    <row r="260" customFormat="false" ht="12.75" hidden="false" customHeight="false" outlineLevel="0" collapsed="false">
      <c r="F260" s="71"/>
    </row>
    <row r="261" customFormat="false" ht="12.75" hidden="false" customHeight="false" outlineLevel="0" collapsed="false">
      <c r="F261" s="71"/>
    </row>
    <row r="262" customFormat="false" ht="12.75" hidden="false" customHeight="false" outlineLevel="0" collapsed="false">
      <c r="F262" s="71"/>
    </row>
    <row r="263" customFormat="false" ht="12.75" hidden="false" customHeight="false" outlineLevel="0" collapsed="false">
      <c r="F263" s="71"/>
    </row>
    <row r="264" customFormat="false" ht="12.75" hidden="false" customHeight="false" outlineLevel="0" collapsed="false">
      <c r="F264" s="71"/>
    </row>
    <row r="265" customFormat="false" ht="12.75" hidden="false" customHeight="false" outlineLevel="0" collapsed="false">
      <c r="F265" s="71"/>
    </row>
    <row r="266" customFormat="false" ht="12.75" hidden="false" customHeight="false" outlineLevel="0" collapsed="false">
      <c r="F266" s="71"/>
    </row>
    <row r="267" customFormat="false" ht="12.75" hidden="false" customHeight="false" outlineLevel="0" collapsed="false">
      <c r="F267" s="71"/>
    </row>
    <row r="268" customFormat="false" ht="12.75" hidden="false" customHeight="false" outlineLevel="0" collapsed="false">
      <c r="F268" s="71"/>
    </row>
    <row r="269" customFormat="false" ht="12.75" hidden="false" customHeight="false" outlineLevel="0" collapsed="false">
      <c r="F269" s="71"/>
    </row>
    <row r="270" customFormat="false" ht="12.75" hidden="false" customHeight="false" outlineLevel="0" collapsed="false">
      <c r="F270" s="71"/>
    </row>
    <row r="271" customFormat="false" ht="12.75" hidden="false" customHeight="false" outlineLevel="0" collapsed="false">
      <c r="F271" s="71"/>
    </row>
    <row r="272" customFormat="false" ht="12.75" hidden="false" customHeight="false" outlineLevel="0" collapsed="false">
      <c r="F272" s="71"/>
    </row>
    <row r="273" customFormat="false" ht="12.75" hidden="false" customHeight="false" outlineLevel="0" collapsed="false">
      <c r="F273" s="71"/>
    </row>
    <row r="274" customFormat="false" ht="12.75" hidden="false" customHeight="false" outlineLevel="0" collapsed="false">
      <c r="F274" s="71"/>
    </row>
    <row r="275" customFormat="false" ht="12.75" hidden="false" customHeight="false" outlineLevel="0" collapsed="false">
      <c r="F275" s="71"/>
    </row>
    <row r="276" customFormat="false" ht="12.75" hidden="false" customHeight="false" outlineLevel="0" collapsed="false">
      <c r="F276" s="71"/>
    </row>
    <row r="277" customFormat="false" ht="12.75" hidden="false" customHeight="false" outlineLevel="0" collapsed="false">
      <c r="F277" s="71"/>
    </row>
    <row r="278" customFormat="false" ht="12.75" hidden="false" customHeight="false" outlineLevel="0" collapsed="false">
      <c r="F278" s="71"/>
    </row>
    <row r="279" customFormat="false" ht="12.75" hidden="false" customHeight="false" outlineLevel="0" collapsed="false">
      <c r="F279" s="71"/>
    </row>
    <row r="280" customFormat="false" ht="12.75" hidden="false" customHeight="false" outlineLevel="0" collapsed="false">
      <c r="F280" s="71"/>
    </row>
    <row r="281" customFormat="false" ht="12.75" hidden="false" customHeight="false" outlineLevel="0" collapsed="false">
      <c r="F281" s="71"/>
    </row>
    <row r="282" customFormat="false" ht="12.75" hidden="false" customHeight="false" outlineLevel="0" collapsed="false">
      <c r="F282" s="71"/>
    </row>
    <row r="283" customFormat="false" ht="12.75" hidden="false" customHeight="false" outlineLevel="0" collapsed="false">
      <c r="F283" s="71"/>
    </row>
    <row r="284" customFormat="false" ht="12.75" hidden="false" customHeight="false" outlineLevel="0" collapsed="false">
      <c r="F284" s="71"/>
    </row>
    <row r="285" customFormat="false" ht="12.75" hidden="false" customHeight="false" outlineLevel="0" collapsed="false">
      <c r="F285" s="71"/>
    </row>
    <row r="286" customFormat="false" ht="12.75" hidden="false" customHeight="false" outlineLevel="0" collapsed="false">
      <c r="F286" s="71"/>
    </row>
    <row r="287" customFormat="false" ht="12.75" hidden="false" customHeight="false" outlineLevel="0" collapsed="false">
      <c r="F287" s="71"/>
    </row>
    <row r="288" customFormat="false" ht="12.75" hidden="false" customHeight="false" outlineLevel="0" collapsed="false">
      <c r="F288" s="71"/>
    </row>
    <row r="289" customFormat="false" ht="12.75" hidden="false" customHeight="false" outlineLevel="0" collapsed="false">
      <c r="F289" s="71"/>
    </row>
    <row r="290" customFormat="false" ht="12.75" hidden="false" customHeight="false" outlineLevel="0" collapsed="false">
      <c r="F290" s="71"/>
    </row>
    <row r="291" customFormat="false" ht="12.75" hidden="false" customHeight="false" outlineLevel="0" collapsed="false">
      <c r="F291" s="71"/>
    </row>
    <row r="292" customFormat="false" ht="12.75" hidden="false" customHeight="false" outlineLevel="0" collapsed="false">
      <c r="F292" s="71"/>
    </row>
    <row r="293" customFormat="false" ht="12.75" hidden="false" customHeight="false" outlineLevel="0" collapsed="false">
      <c r="F293" s="71"/>
    </row>
    <row r="294" customFormat="false" ht="12.75" hidden="false" customHeight="false" outlineLevel="0" collapsed="false">
      <c r="F294" s="71"/>
    </row>
    <row r="295" customFormat="false" ht="12.75" hidden="false" customHeight="false" outlineLevel="0" collapsed="false">
      <c r="F295" s="71"/>
    </row>
    <row r="296" customFormat="false" ht="12.75" hidden="false" customHeight="false" outlineLevel="0" collapsed="false">
      <c r="F296" s="71"/>
    </row>
    <row r="297" customFormat="false" ht="12.75" hidden="false" customHeight="false" outlineLevel="0" collapsed="false">
      <c r="F297" s="71"/>
    </row>
    <row r="298" customFormat="false" ht="12.75" hidden="false" customHeight="false" outlineLevel="0" collapsed="false">
      <c r="F298" s="71"/>
    </row>
    <row r="299" customFormat="false" ht="12.75" hidden="false" customHeight="false" outlineLevel="0" collapsed="false">
      <c r="F299" s="71"/>
    </row>
    <row r="300" customFormat="false" ht="12.75" hidden="false" customHeight="false" outlineLevel="0" collapsed="false">
      <c r="F300" s="71"/>
    </row>
    <row r="301" customFormat="false" ht="12.75" hidden="false" customHeight="false" outlineLevel="0" collapsed="false">
      <c r="F301" s="71"/>
    </row>
    <row r="302" customFormat="false" ht="12.75" hidden="false" customHeight="false" outlineLevel="0" collapsed="false">
      <c r="F302" s="71"/>
    </row>
    <row r="303" customFormat="false" ht="12.75" hidden="false" customHeight="false" outlineLevel="0" collapsed="false">
      <c r="F303" s="71"/>
    </row>
    <row r="304" customFormat="false" ht="12.75" hidden="false" customHeight="false" outlineLevel="0" collapsed="false">
      <c r="F304" s="71"/>
    </row>
    <row r="305" customFormat="false" ht="12.75" hidden="false" customHeight="false" outlineLevel="0" collapsed="false">
      <c r="F305" s="71"/>
    </row>
    <row r="306" customFormat="false" ht="12.75" hidden="false" customHeight="false" outlineLevel="0" collapsed="false">
      <c r="F306" s="71"/>
    </row>
    <row r="307" customFormat="false" ht="12.75" hidden="false" customHeight="false" outlineLevel="0" collapsed="false">
      <c r="F307" s="71"/>
    </row>
    <row r="308" customFormat="false" ht="12.75" hidden="false" customHeight="false" outlineLevel="0" collapsed="false">
      <c r="F308" s="71"/>
    </row>
    <row r="309" customFormat="false" ht="12.75" hidden="false" customHeight="false" outlineLevel="0" collapsed="false">
      <c r="F309" s="71"/>
    </row>
    <row r="310" customFormat="false" ht="12.75" hidden="false" customHeight="false" outlineLevel="0" collapsed="false">
      <c r="F310" s="71"/>
    </row>
    <row r="311" customFormat="false" ht="12.75" hidden="false" customHeight="false" outlineLevel="0" collapsed="false">
      <c r="F311" s="71"/>
    </row>
    <row r="312" customFormat="false" ht="12.75" hidden="false" customHeight="false" outlineLevel="0" collapsed="false">
      <c r="F312" s="71"/>
    </row>
    <row r="313" customFormat="false" ht="12.75" hidden="false" customHeight="false" outlineLevel="0" collapsed="false">
      <c r="F313" s="71"/>
    </row>
    <row r="314" customFormat="false" ht="12.75" hidden="false" customHeight="false" outlineLevel="0" collapsed="false">
      <c r="F314" s="71"/>
    </row>
    <row r="315" customFormat="false" ht="12.75" hidden="false" customHeight="false" outlineLevel="0" collapsed="false">
      <c r="F315" s="71"/>
    </row>
    <row r="316" customFormat="false" ht="12.75" hidden="false" customHeight="false" outlineLevel="0" collapsed="false">
      <c r="F316" s="71"/>
    </row>
    <row r="317" customFormat="false" ht="12.75" hidden="false" customHeight="false" outlineLevel="0" collapsed="false">
      <c r="F317" s="71"/>
    </row>
    <row r="318" customFormat="false" ht="12.75" hidden="false" customHeight="false" outlineLevel="0" collapsed="false">
      <c r="F318" s="71"/>
    </row>
    <row r="319" customFormat="false" ht="12.75" hidden="false" customHeight="false" outlineLevel="0" collapsed="false">
      <c r="F319" s="71"/>
    </row>
    <row r="320" customFormat="false" ht="12.75" hidden="false" customHeight="false" outlineLevel="0" collapsed="false">
      <c r="F320" s="71"/>
    </row>
    <row r="321" customFormat="false" ht="12.75" hidden="false" customHeight="false" outlineLevel="0" collapsed="false">
      <c r="F321" s="71"/>
    </row>
    <row r="322" customFormat="false" ht="12.75" hidden="false" customHeight="false" outlineLevel="0" collapsed="false">
      <c r="F322" s="71"/>
    </row>
    <row r="323" customFormat="false" ht="12.75" hidden="false" customHeight="false" outlineLevel="0" collapsed="false">
      <c r="F323" s="71"/>
    </row>
    <row r="324" customFormat="false" ht="12.75" hidden="false" customHeight="false" outlineLevel="0" collapsed="false">
      <c r="F324" s="71"/>
    </row>
    <row r="325" customFormat="false" ht="12.75" hidden="false" customHeight="false" outlineLevel="0" collapsed="false">
      <c r="F325" s="71"/>
    </row>
    <row r="326" customFormat="false" ht="12.75" hidden="false" customHeight="false" outlineLevel="0" collapsed="false">
      <c r="F326" s="71"/>
    </row>
    <row r="327" customFormat="false" ht="12.75" hidden="false" customHeight="false" outlineLevel="0" collapsed="false">
      <c r="F327" s="71"/>
    </row>
    <row r="328" customFormat="false" ht="12.75" hidden="false" customHeight="false" outlineLevel="0" collapsed="false">
      <c r="F328" s="71"/>
    </row>
    <row r="329" customFormat="false" ht="12.75" hidden="false" customHeight="false" outlineLevel="0" collapsed="false">
      <c r="F329" s="71"/>
    </row>
    <row r="330" customFormat="false" ht="12.75" hidden="false" customHeight="false" outlineLevel="0" collapsed="false">
      <c r="F330" s="71"/>
    </row>
    <row r="331" customFormat="false" ht="12.75" hidden="false" customHeight="false" outlineLevel="0" collapsed="false">
      <c r="F331" s="71"/>
    </row>
    <row r="332" customFormat="false" ht="12.75" hidden="false" customHeight="false" outlineLevel="0" collapsed="false">
      <c r="F332" s="71"/>
    </row>
    <row r="333" customFormat="false" ht="12.75" hidden="false" customHeight="false" outlineLevel="0" collapsed="false">
      <c r="F333" s="71"/>
    </row>
    <row r="334" customFormat="false" ht="12.75" hidden="false" customHeight="false" outlineLevel="0" collapsed="false">
      <c r="F334" s="71"/>
    </row>
    <row r="335" customFormat="false" ht="12.75" hidden="false" customHeight="false" outlineLevel="0" collapsed="false">
      <c r="F335" s="71"/>
    </row>
    <row r="336" customFormat="false" ht="12.75" hidden="false" customHeight="false" outlineLevel="0" collapsed="false">
      <c r="F336" s="71"/>
    </row>
    <row r="337" customFormat="false" ht="12.75" hidden="false" customHeight="false" outlineLevel="0" collapsed="false">
      <c r="F337" s="71"/>
    </row>
    <row r="338" customFormat="false" ht="12.75" hidden="false" customHeight="false" outlineLevel="0" collapsed="false">
      <c r="F338" s="71"/>
    </row>
    <row r="339" customFormat="false" ht="12.75" hidden="false" customHeight="false" outlineLevel="0" collapsed="false">
      <c r="F339" s="71"/>
    </row>
    <row r="340" customFormat="false" ht="12.75" hidden="false" customHeight="false" outlineLevel="0" collapsed="false">
      <c r="F340" s="71"/>
    </row>
    <row r="341" customFormat="false" ht="12.75" hidden="false" customHeight="false" outlineLevel="0" collapsed="false">
      <c r="F341" s="71"/>
    </row>
    <row r="342" customFormat="false" ht="12.75" hidden="false" customHeight="false" outlineLevel="0" collapsed="false">
      <c r="F342" s="71"/>
    </row>
    <row r="343" customFormat="false" ht="12.75" hidden="false" customHeight="false" outlineLevel="0" collapsed="false">
      <c r="F343" s="71"/>
    </row>
    <row r="344" customFormat="false" ht="12.75" hidden="false" customHeight="false" outlineLevel="0" collapsed="false">
      <c r="F344" s="71"/>
    </row>
    <row r="345" customFormat="false" ht="12.75" hidden="false" customHeight="false" outlineLevel="0" collapsed="false">
      <c r="F345" s="71"/>
    </row>
    <row r="346" customFormat="false" ht="12.75" hidden="false" customHeight="false" outlineLevel="0" collapsed="false">
      <c r="F346" s="71"/>
    </row>
    <row r="347" customFormat="false" ht="12.75" hidden="false" customHeight="false" outlineLevel="0" collapsed="false">
      <c r="F347" s="71"/>
    </row>
    <row r="348" customFormat="false" ht="12.75" hidden="false" customHeight="false" outlineLevel="0" collapsed="false">
      <c r="F348" s="71"/>
    </row>
    <row r="349" customFormat="false" ht="12.75" hidden="false" customHeight="false" outlineLevel="0" collapsed="false">
      <c r="F349" s="71"/>
    </row>
    <row r="350" customFormat="false" ht="12.75" hidden="false" customHeight="false" outlineLevel="0" collapsed="false">
      <c r="F350" s="71"/>
    </row>
    <row r="351" customFormat="false" ht="12.75" hidden="false" customHeight="false" outlineLevel="0" collapsed="false">
      <c r="F351" s="71"/>
    </row>
    <row r="352" customFormat="false" ht="12.75" hidden="false" customHeight="false" outlineLevel="0" collapsed="false">
      <c r="F352" s="71"/>
    </row>
    <row r="353" customFormat="false" ht="12.75" hidden="false" customHeight="false" outlineLevel="0" collapsed="false">
      <c r="F353" s="71"/>
    </row>
    <row r="354" customFormat="false" ht="12.75" hidden="false" customHeight="false" outlineLevel="0" collapsed="false">
      <c r="F354" s="71"/>
    </row>
    <row r="355" customFormat="false" ht="12.75" hidden="false" customHeight="false" outlineLevel="0" collapsed="false">
      <c r="F355" s="71"/>
    </row>
    <row r="356" customFormat="false" ht="12.75" hidden="false" customHeight="false" outlineLevel="0" collapsed="false">
      <c r="F356" s="71"/>
    </row>
    <row r="357" customFormat="false" ht="12.75" hidden="false" customHeight="false" outlineLevel="0" collapsed="false">
      <c r="F357" s="71"/>
    </row>
    <row r="358" customFormat="false" ht="12.75" hidden="false" customHeight="false" outlineLevel="0" collapsed="false">
      <c r="F358" s="71"/>
    </row>
    <row r="359" customFormat="false" ht="12.75" hidden="false" customHeight="false" outlineLevel="0" collapsed="false">
      <c r="F359" s="71"/>
    </row>
    <row r="360" customFormat="false" ht="12.75" hidden="false" customHeight="false" outlineLevel="0" collapsed="false">
      <c r="F360" s="71"/>
    </row>
    <row r="361" customFormat="false" ht="12.75" hidden="false" customHeight="false" outlineLevel="0" collapsed="false">
      <c r="F361" s="71"/>
    </row>
    <row r="362" customFormat="false" ht="12.75" hidden="false" customHeight="false" outlineLevel="0" collapsed="false">
      <c r="F362" s="71"/>
    </row>
    <row r="363" customFormat="false" ht="12.75" hidden="false" customHeight="false" outlineLevel="0" collapsed="false">
      <c r="F363" s="71"/>
    </row>
    <row r="364" customFormat="false" ht="12.75" hidden="false" customHeight="false" outlineLevel="0" collapsed="false">
      <c r="F364" s="71"/>
    </row>
    <row r="365" customFormat="false" ht="12.75" hidden="false" customHeight="false" outlineLevel="0" collapsed="false">
      <c r="F365" s="71"/>
    </row>
    <row r="366" customFormat="false" ht="12.75" hidden="false" customHeight="false" outlineLevel="0" collapsed="false">
      <c r="F366" s="71"/>
    </row>
    <row r="367" customFormat="false" ht="12.75" hidden="false" customHeight="false" outlineLevel="0" collapsed="false">
      <c r="F367" s="71"/>
    </row>
    <row r="368" customFormat="false" ht="12.75" hidden="false" customHeight="false" outlineLevel="0" collapsed="false">
      <c r="F368" s="71"/>
    </row>
    <row r="369" customFormat="false" ht="12.75" hidden="false" customHeight="false" outlineLevel="0" collapsed="false">
      <c r="F369" s="71"/>
    </row>
    <row r="370" customFormat="false" ht="12.75" hidden="false" customHeight="false" outlineLevel="0" collapsed="false">
      <c r="F370" s="71"/>
    </row>
    <row r="371" customFormat="false" ht="12.75" hidden="false" customHeight="false" outlineLevel="0" collapsed="false">
      <c r="F371" s="71"/>
    </row>
    <row r="372" customFormat="false" ht="12.75" hidden="false" customHeight="false" outlineLevel="0" collapsed="false">
      <c r="F372" s="71"/>
    </row>
    <row r="373" customFormat="false" ht="12.75" hidden="false" customHeight="false" outlineLevel="0" collapsed="false">
      <c r="F373" s="71"/>
    </row>
    <row r="374" customFormat="false" ht="12.75" hidden="false" customHeight="false" outlineLevel="0" collapsed="false">
      <c r="F374" s="71"/>
    </row>
    <row r="375" customFormat="false" ht="12.75" hidden="false" customHeight="false" outlineLevel="0" collapsed="false">
      <c r="F375" s="71"/>
    </row>
    <row r="376" customFormat="false" ht="12.75" hidden="false" customHeight="false" outlineLevel="0" collapsed="false">
      <c r="F376" s="71"/>
    </row>
    <row r="377" customFormat="false" ht="12.75" hidden="false" customHeight="false" outlineLevel="0" collapsed="false">
      <c r="F377" s="71"/>
    </row>
    <row r="378" customFormat="false" ht="12.75" hidden="false" customHeight="false" outlineLevel="0" collapsed="false">
      <c r="F378" s="71"/>
    </row>
    <row r="379" customFormat="false" ht="12.75" hidden="false" customHeight="false" outlineLevel="0" collapsed="false">
      <c r="F379" s="71"/>
    </row>
    <row r="380" customFormat="false" ht="12.75" hidden="false" customHeight="false" outlineLevel="0" collapsed="false">
      <c r="F380" s="71"/>
    </row>
    <row r="381" customFormat="false" ht="12.75" hidden="false" customHeight="false" outlineLevel="0" collapsed="false">
      <c r="F381" s="71"/>
    </row>
    <row r="382" customFormat="false" ht="12.75" hidden="false" customHeight="false" outlineLevel="0" collapsed="false">
      <c r="F382" s="71"/>
    </row>
    <row r="383" customFormat="false" ht="12.75" hidden="false" customHeight="false" outlineLevel="0" collapsed="false">
      <c r="F383" s="71"/>
    </row>
    <row r="384" customFormat="false" ht="12.75" hidden="false" customHeight="false" outlineLevel="0" collapsed="false">
      <c r="F384" s="71"/>
    </row>
    <row r="385" customFormat="false" ht="12.75" hidden="false" customHeight="false" outlineLevel="0" collapsed="false">
      <c r="F385" s="71"/>
    </row>
    <row r="386" customFormat="false" ht="12.75" hidden="false" customHeight="false" outlineLevel="0" collapsed="false">
      <c r="F386" s="71"/>
    </row>
    <row r="387" customFormat="false" ht="12.75" hidden="false" customHeight="false" outlineLevel="0" collapsed="false">
      <c r="F387" s="71"/>
    </row>
    <row r="388" customFormat="false" ht="12.75" hidden="false" customHeight="false" outlineLevel="0" collapsed="false">
      <c r="F388" s="71"/>
    </row>
    <row r="389" customFormat="false" ht="12.75" hidden="false" customHeight="false" outlineLevel="0" collapsed="false">
      <c r="F389" s="71"/>
    </row>
    <row r="390" customFormat="false" ht="12.75" hidden="false" customHeight="false" outlineLevel="0" collapsed="false">
      <c r="F390" s="71"/>
    </row>
    <row r="391" customFormat="false" ht="12.75" hidden="false" customHeight="false" outlineLevel="0" collapsed="false">
      <c r="F391" s="71"/>
    </row>
    <row r="392" customFormat="false" ht="12.75" hidden="false" customHeight="false" outlineLevel="0" collapsed="false">
      <c r="F392" s="71"/>
    </row>
    <row r="393" customFormat="false" ht="12.75" hidden="false" customHeight="false" outlineLevel="0" collapsed="false">
      <c r="F393" s="71"/>
    </row>
    <row r="394" customFormat="false" ht="12.75" hidden="false" customHeight="false" outlineLevel="0" collapsed="false">
      <c r="F394" s="71"/>
    </row>
    <row r="395" customFormat="false" ht="12.75" hidden="false" customHeight="false" outlineLevel="0" collapsed="false">
      <c r="F395" s="71"/>
    </row>
    <row r="396" customFormat="false" ht="12.75" hidden="false" customHeight="false" outlineLevel="0" collapsed="false">
      <c r="F396" s="71"/>
    </row>
    <row r="397" customFormat="false" ht="12.75" hidden="false" customHeight="false" outlineLevel="0" collapsed="false">
      <c r="F397" s="71"/>
    </row>
    <row r="398" customFormat="false" ht="12.75" hidden="false" customHeight="false" outlineLevel="0" collapsed="false">
      <c r="F398" s="71"/>
    </row>
    <row r="399" customFormat="false" ht="12.75" hidden="false" customHeight="false" outlineLevel="0" collapsed="false">
      <c r="F399" s="71"/>
    </row>
    <row r="400" customFormat="false" ht="12.75" hidden="false" customHeight="false" outlineLevel="0" collapsed="false">
      <c r="F400" s="71"/>
    </row>
    <row r="401" customFormat="false" ht="12.75" hidden="false" customHeight="false" outlineLevel="0" collapsed="false">
      <c r="F401" s="71"/>
    </row>
    <row r="402" customFormat="false" ht="12.75" hidden="false" customHeight="false" outlineLevel="0" collapsed="false">
      <c r="F402" s="71"/>
    </row>
    <row r="403" customFormat="false" ht="12.75" hidden="false" customHeight="false" outlineLevel="0" collapsed="false">
      <c r="F403" s="71"/>
    </row>
    <row r="404" customFormat="false" ht="12.75" hidden="false" customHeight="false" outlineLevel="0" collapsed="false">
      <c r="F404" s="71"/>
    </row>
    <row r="405" customFormat="false" ht="12.75" hidden="false" customHeight="false" outlineLevel="0" collapsed="false">
      <c r="F405" s="71"/>
    </row>
    <row r="406" customFormat="false" ht="12.75" hidden="false" customHeight="false" outlineLevel="0" collapsed="false">
      <c r="F406" s="71"/>
    </row>
    <row r="407" customFormat="false" ht="12.75" hidden="false" customHeight="false" outlineLevel="0" collapsed="false">
      <c r="F407" s="71"/>
    </row>
    <row r="408" customFormat="false" ht="12.75" hidden="false" customHeight="false" outlineLevel="0" collapsed="false">
      <c r="F408" s="71"/>
    </row>
    <row r="409" customFormat="false" ht="12.75" hidden="false" customHeight="false" outlineLevel="0" collapsed="false">
      <c r="F409" s="71"/>
    </row>
    <row r="410" customFormat="false" ht="12.75" hidden="false" customHeight="false" outlineLevel="0" collapsed="false">
      <c r="F410" s="71"/>
    </row>
    <row r="411" customFormat="false" ht="12.75" hidden="false" customHeight="false" outlineLevel="0" collapsed="false">
      <c r="F411" s="71"/>
    </row>
    <row r="412" customFormat="false" ht="12.75" hidden="false" customHeight="false" outlineLevel="0" collapsed="false">
      <c r="F412" s="71"/>
    </row>
    <row r="413" customFormat="false" ht="12.75" hidden="false" customHeight="false" outlineLevel="0" collapsed="false">
      <c r="F413" s="71"/>
    </row>
    <row r="414" customFormat="false" ht="12.75" hidden="false" customHeight="false" outlineLevel="0" collapsed="false">
      <c r="F414" s="71"/>
    </row>
    <row r="415" customFormat="false" ht="12.75" hidden="false" customHeight="false" outlineLevel="0" collapsed="false">
      <c r="F415" s="71"/>
    </row>
    <row r="416" customFormat="false" ht="12.75" hidden="false" customHeight="false" outlineLevel="0" collapsed="false">
      <c r="F416" s="71"/>
    </row>
    <row r="417" customFormat="false" ht="12.75" hidden="false" customHeight="false" outlineLevel="0" collapsed="false">
      <c r="F417" s="71"/>
    </row>
    <row r="418" customFormat="false" ht="12.75" hidden="false" customHeight="false" outlineLevel="0" collapsed="false">
      <c r="F418" s="71"/>
    </row>
    <row r="419" customFormat="false" ht="12.75" hidden="false" customHeight="false" outlineLevel="0" collapsed="false">
      <c r="F419" s="71"/>
    </row>
    <row r="420" customFormat="false" ht="12.75" hidden="false" customHeight="false" outlineLevel="0" collapsed="false">
      <c r="F420" s="71"/>
    </row>
    <row r="421" customFormat="false" ht="12.75" hidden="false" customHeight="false" outlineLevel="0" collapsed="false">
      <c r="F421" s="71"/>
    </row>
    <row r="422" customFormat="false" ht="12.75" hidden="false" customHeight="false" outlineLevel="0" collapsed="false">
      <c r="F422" s="71"/>
    </row>
    <row r="423" customFormat="false" ht="12.75" hidden="false" customHeight="false" outlineLevel="0" collapsed="false">
      <c r="F423" s="71"/>
    </row>
    <row r="424" customFormat="false" ht="12.75" hidden="false" customHeight="false" outlineLevel="0" collapsed="false">
      <c r="F424" s="71"/>
    </row>
    <row r="425" customFormat="false" ht="12.75" hidden="false" customHeight="false" outlineLevel="0" collapsed="false">
      <c r="F425" s="71"/>
    </row>
    <row r="426" customFormat="false" ht="12.75" hidden="false" customHeight="false" outlineLevel="0" collapsed="false">
      <c r="F426" s="71"/>
    </row>
    <row r="427" customFormat="false" ht="12.75" hidden="false" customHeight="false" outlineLevel="0" collapsed="false">
      <c r="F427" s="71"/>
    </row>
    <row r="428" customFormat="false" ht="12.75" hidden="false" customHeight="false" outlineLevel="0" collapsed="false">
      <c r="F428" s="71"/>
    </row>
    <row r="429" customFormat="false" ht="12.75" hidden="false" customHeight="false" outlineLevel="0" collapsed="false">
      <c r="F429" s="71"/>
    </row>
    <row r="430" customFormat="false" ht="12.75" hidden="false" customHeight="false" outlineLevel="0" collapsed="false">
      <c r="F430" s="71"/>
    </row>
    <row r="431" customFormat="false" ht="12.75" hidden="false" customHeight="false" outlineLevel="0" collapsed="false">
      <c r="F431" s="71"/>
    </row>
    <row r="432" customFormat="false" ht="12.75" hidden="false" customHeight="false" outlineLevel="0" collapsed="false">
      <c r="F432" s="71"/>
    </row>
    <row r="433" customFormat="false" ht="12.75" hidden="false" customHeight="false" outlineLevel="0" collapsed="false">
      <c r="F433" s="71"/>
    </row>
    <row r="434" customFormat="false" ht="12.75" hidden="false" customHeight="false" outlineLevel="0" collapsed="false">
      <c r="F434" s="71"/>
    </row>
    <row r="435" customFormat="false" ht="12.75" hidden="false" customHeight="false" outlineLevel="0" collapsed="false">
      <c r="F435" s="71"/>
    </row>
    <row r="436" customFormat="false" ht="12.75" hidden="false" customHeight="false" outlineLevel="0" collapsed="false">
      <c r="F436" s="71"/>
    </row>
    <row r="437" customFormat="false" ht="12.75" hidden="false" customHeight="false" outlineLevel="0" collapsed="false">
      <c r="F437" s="71"/>
    </row>
    <row r="438" customFormat="false" ht="12.75" hidden="false" customHeight="false" outlineLevel="0" collapsed="false">
      <c r="F438" s="71"/>
    </row>
    <row r="439" customFormat="false" ht="12.75" hidden="false" customHeight="false" outlineLevel="0" collapsed="false">
      <c r="F439" s="71"/>
    </row>
    <row r="440" customFormat="false" ht="12.75" hidden="false" customHeight="false" outlineLevel="0" collapsed="false">
      <c r="F440" s="71"/>
    </row>
    <row r="441" customFormat="false" ht="12.75" hidden="false" customHeight="false" outlineLevel="0" collapsed="false">
      <c r="F441" s="71"/>
    </row>
    <row r="442" customFormat="false" ht="12.75" hidden="false" customHeight="false" outlineLevel="0" collapsed="false">
      <c r="F442" s="71"/>
    </row>
    <row r="443" customFormat="false" ht="12.75" hidden="false" customHeight="false" outlineLevel="0" collapsed="false">
      <c r="F443" s="71"/>
    </row>
    <row r="444" customFormat="false" ht="12.75" hidden="false" customHeight="false" outlineLevel="0" collapsed="false">
      <c r="F444" s="71"/>
    </row>
    <row r="445" customFormat="false" ht="12.75" hidden="false" customHeight="false" outlineLevel="0" collapsed="false">
      <c r="F445" s="71"/>
    </row>
    <row r="446" customFormat="false" ht="12.75" hidden="false" customHeight="false" outlineLevel="0" collapsed="false">
      <c r="F446" s="71"/>
    </row>
    <row r="447" customFormat="false" ht="12.75" hidden="false" customHeight="false" outlineLevel="0" collapsed="false">
      <c r="F447" s="71"/>
    </row>
    <row r="448" customFormat="false" ht="12.75" hidden="false" customHeight="false" outlineLevel="0" collapsed="false">
      <c r="F448" s="71"/>
    </row>
    <row r="449" customFormat="false" ht="12.75" hidden="false" customHeight="false" outlineLevel="0" collapsed="false">
      <c r="F449" s="71"/>
    </row>
    <row r="450" customFormat="false" ht="12.75" hidden="false" customHeight="false" outlineLevel="0" collapsed="false">
      <c r="F450" s="71"/>
    </row>
    <row r="451" customFormat="false" ht="12.75" hidden="false" customHeight="false" outlineLevel="0" collapsed="false">
      <c r="F451" s="71"/>
    </row>
    <row r="452" customFormat="false" ht="12.75" hidden="false" customHeight="false" outlineLevel="0" collapsed="false">
      <c r="F452" s="71"/>
    </row>
    <row r="453" customFormat="false" ht="12.75" hidden="false" customHeight="false" outlineLevel="0" collapsed="false">
      <c r="F453" s="71"/>
    </row>
    <row r="454" customFormat="false" ht="12.75" hidden="false" customHeight="false" outlineLevel="0" collapsed="false">
      <c r="F454" s="71"/>
    </row>
    <row r="455" customFormat="false" ht="12.75" hidden="false" customHeight="false" outlineLevel="0" collapsed="false">
      <c r="F455" s="71"/>
    </row>
    <row r="456" customFormat="false" ht="12.75" hidden="false" customHeight="false" outlineLevel="0" collapsed="false">
      <c r="F456" s="71"/>
    </row>
    <row r="457" customFormat="false" ht="12.75" hidden="false" customHeight="false" outlineLevel="0" collapsed="false">
      <c r="F457" s="71"/>
    </row>
    <row r="458" customFormat="false" ht="12.75" hidden="false" customHeight="false" outlineLevel="0" collapsed="false">
      <c r="F458" s="71"/>
    </row>
    <row r="459" customFormat="false" ht="12.75" hidden="false" customHeight="false" outlineLevel="0" collapsed="false">
      <c r="F459" s="71"/>
    </row>
    <row r="460" customFormat="false" ht="12.75" hidden="false" customHeight="false" outlineLevel="0" collapsed="false">
      <c r="F460" s="71"/>
    </row>
    <row r="461" customFormat="false" ht="12.75" hidden="false" customHeight="false" outlineLevel="0" collapsed="false">
      <c r="F461" s="71"/>
    </row>
    <row r="462" customFormat="false" ht="12.75" hidden="false" customHeight="false" outlineLevel="0" collapsed="false">
      <c r="F462" s="71"/>
    </row>
    <row r="463" customFormat="false" ht="12.75" hidden="false" customHeight="false" outlineLevel="0" collapsed="false">
      <c r="F463" s="71"/>
    </row>
    <row r="464" customFormat="false" ht="12.75" hidden="false" customHeight="false" outlineLevel="0" collapsed="false">
      <c r="F464" s="71"/>
    </row>
    <row r="465" customFormat="false" ht="12.75" hidden="false" customHeight="false" outlineLevel="0" collapsed="false">
      <c r="F465" s="71"/>
    </row>
    <row r="466" customFormat="false" ht="12.75" hidden="false" customHeight="false" outlineLevel="0" collapsed="false">
      <c r="F466" s="71"/>
    </row>
    <row r="467" customFormat="false" ht="12.75" hidden="false" customHeight="false" outlineLevel="0" collapsed="false">
      <c r="F467" s="71"/>
    </row>
    <row r="468" customFormat="false" ht="12.75" hidden="false" customHeight="false" outlineLevel="0" collapsed="false">
      <c r="F468" s="71"/>
    </row>
    <row r="469" customFormat="false" ht="12.75" hidden="false" customHeight="false" outlineLevel="0" collapsed="false">
      <c r="F469" s="71"/>
    </row>
    <row r="470" customFormat="false" ht="12.75" hidden="false" customHeight="false" outlineLevel="0" collapsed="false">
      <c r="F470" s="71"/>
    </row>
    <row r="471" customFormat="false" ht="12.75" hidden="false" customHeight="false" outlineLevel="0" collapsed="false">
      <c r="F471" s="71"/>
    </row>
    <row r="472" customFormat="false" ht="12.75" hidden="false" customHeight="false" outlineLevel="0" collapsed="false">
      <c r="F472" s="71"/>
    </row>
    <row r="473" customFormat="false" ht="12.75" hidden="false" customHeight="false" outlineLevel="0" collapsed="false">
      <c r="F473" s="71"/>
    </row>
    <row r="474" customFormat="false" ht="12.75" hidden="false" customHeight="false" outlineLevel="0" collapsed="false">
      <c r="F474" s="71"/>
    </row>
    <row r="475" customFormat="false" ht="12.75" hidden="false" customHeight="false" outlineLevel="0" collapsed="false">
      <c r="F475" s="71"/>
    </row>
    <row r="476" customFormat="false" ht="12.75" hidden="false" customHeight="false" outlineLevel="0" collapsed="false">
      <c r="F476" s="71"/>
    </row>
    <row r="477" customFormat="false" ht="12.75" hidden="false" customHeight="false" outlineLevel="0" collapsed="false">
      <c r="F477" s="71"/>
    </row>
    <row r="478" customFormat="false" ht="12.75" hidden="false" customHeight="false" outlineLevel="0" collapsed="false">
      <c r="F478" s="71"/>
    </row>
    <row r="479" customFormat="false" ht="12.75" hidden="false" customHeight="false" outlineLevel="0" collapsed="false">
      <c r="F479" s="71"/>
    </row>
    <row r="480" customFormat="false" ht="12.75" hidden="false" customHeight="false" outlineLevel="0" collapsed="false">
      <c r="F480" s="71"/>
    </row>
    <row r="481" customFormat="false" ht="12.75" hidden="false" customHeight="false" outlineLevel="0" collapsed="false">
      <c r="F481" s="71"/>
    </row>
    <row r="482" customFormat="false" ht="12.75" hidden="false" customHeight="false" outlineLevel="0" collapsed="false">
      <c r="F482" s="71"/>
    </row>
    <row r="483" customFormat="false" ht="12.75" hidden="false" customHeight="false" outlineLevel="0" collapsed="false">
      <c r="F483" s="71"/>
    </row>
    <row r="484" customFormat="false" ht="12.75" hidden="false" customHeight="false" outlineLevel="0" collapsed="false">
      <c r="F484" s="71"/>
    </row>
    <row r="485" customFormat="false" ht="12.75" hidden="false" customHeight="false" outlineLevel="0" collapsed="false">
      <c r="F485" s="71"/>
    </row>
    <row r="486" customFormat="false" ht="12.75" hidden="false" customHeight="false" outlineLevel="0" collapsed="false">
      <c r="F486" s="71"/>
    </row>
    <row r="487" customFormat="false" ht="12.75" hidden="false" customHeight="false" outlineLevel="0" collapsed="false">
      <c r="F487" s="71"/>
    </row>
    <row r="488" customFormat="false" ht="12.75" hidden="false" customHeight="false" outlineLevel="0" collapsed="false">
      <c r="F488" s="71"/>
    </row>
    <row r="489" customFormat="false" ht="12.75" hidden="false" customHeight="false" outlineLevel="0" collapsed="false">
      <c r="F489" s="71"/>
    </row>
    <row r="490" customFormat="false" ht="12.75" hidden="false" customHeight="false" outlineLevel="0" collapsed="false">
      <c r="F490" s="71"/>
    </row>
    <row r="491" customFormat="false" ht="12.75" hidden="false" customHeight="false" outlineLevel="0" collapsed="false">
      <c r="F491" s="71"/>
    </row>
    <row r="492" customFormat="false" ht="12.75" hidden="false" customHeight="false" outlineLevel="0" collapsed="false">
      <c r="F492" s="71"/>
    </row>
    <row r="493" customFormat="false" ht="12.75" hidden="false" customHeight="false" outlineLevel="0" collapsed="false">
      <c r="F493" s="71"/>
    </row>
    <row r="494" customFormat="false" ht="12.75" hidden="false" customHeight="false" outlineLevel="0" collapsed="false">
      <c r="F494" s="71"/>
    </row>
    <row r="495" customFormat="false" ht="12.75" hidden="false" customHeight="false" outlineLevel="0" collapsed="false">
      <c r="F495" s="71"/>
    </row>
    <row r="496" customFormat="false" ht="12.75" hidden="false" customHeight="false" outlineLevel="0" collapsed="false">
      <c r="F496" s="71"/>
    </row>
    <row r="497" customFormat="false" ht="12.75" hidden="false" customHeight="false" outlineLevel="0" collapsed="false">
      <c r="F497" s="71"/>
    </row>
    <row r="498" customFormat="false" ht="12.75" hidden="false" customHeight="false" outlineLevel="0" collapsed="false">
      <c r="F498" s="71"/>
    </row>
    <row r="499" customFormat="false" ht="12.75" hidden="false" customHeight="false" outlineLevel="0" collapsed="false">
      <c r="F499" s="71"/>
    </row>
    <row r="500" customFormat="false" ht="12.75" hidden="false" customHeight="false" outlineLevel="0" collapsed="false">
      <c r="F500" s="71"/>
    </row>
    <row r="501" customFormat="false" ht="12.75" hidden="false" customHeight="false" outlineLevel="0" collapsed="false">
      <c r="F501" s="71"/>
    </row>
    <row r="502" customFormat="false" ht="12.75" hidden="false" customHeight="false" outlineLevel="0" collapsed="false">
      <c r="F502" s="71"/>
    </row>
    <row r="503" customFormat="false" ht="12.75" hidden="false" customHeight="false" outlineLevel="0" collapsed="false">
      <c r="F503" s="71"/>
    </row>
    <row r="504" customFormat="false" ht="12.75" hidden="false" customHeight="false" outlineLevel="0" collapsed="false">
      <c r="F504" s="71"/>
    </row>
    <row r="505" customFormat="false" ht="12.75" hidden="false" customHeight="false" outlineLevel="0" collapsed="false">
      <c r="F505" s="71"/>
    </row>
    <row r="506" customFormat="false" ht="12.75" hidden="false" customHeight="false" outlineLevel="0" collapsed="false">
      <c r="F506" s="71"/>
    </row>
    <row r="507" customFormat="false" ht="12.75" hidden="false" customHeight="false" outlineLevel="0" collapsed="false">
      <c r="F507" s="71"/>
    </row>
    <row r="508" customFormat="false" ht="12.75" hidden="false" customHeight="false" outlineLevel="0" collapsed="false">
      <c r="F508" s="71"/>
    </row>
    <row r="509" customFormat="false" ht="12.75" hidden="false" customHeight="false" outlineLevel="0" collapsed="false">
      <c r="F509" s="71"/>
    </row>
    <row r="510" customFormat="false" ht="12.75" hidden="false" customHeight="false" outlineLevel="0" collapsed="false">
      <c r="F510" s="71"/>
    </row>
    <row r="511" customFormat="false" ht="12.75" hidden="false" customHeight="false" outlineLevel="0" collapsed="false">
      <c r="F511" s="71"/>
    </row>
    <row r="512" customFormat="false" ht="12.75" hidden="false" customHeight="false" outlineLevel="0" collapsed="false">
      <c r="F512" s="71"/>
    </row>
    <row r="513" customFormat="false" ht="12.75" hidden="false" customHeight="false" outlineLevel="0" collapsed="false">
      <c r="F513" s="71"/>
    </row>
    <row r="514" customFormat="false" ht="12.75" hidden="false" customHeight="false" outlineLevel="0" collapsed="false">
      <c r="F514" s="71"/>
    </row>
    <row r="515" customFormat="false" ht="12.75" hidden="false" customHeight="false" outlineLevel="0" collapsed="false">
      <c r="F515" s="71"/>
    </row>
    <row r="516" customFormat="false" ht="12.75" hidden="false" customHeight="false" outlineLevel="0" collapsed="false">
      <c r="F516" s="71"/>
    </row>
    <row r="517" customFormat="false" ht="12.75" hidden="false" customHeight="false" outlineLevel="0" collapsed="false">
      <c r="F517" s="71"/>
    </row>
    <row r="518" customFormat="false" ht="12.75" hidden="false" customHeight="false" outlineLevel="0" collapsed="false">
      <c r="F518" s="71"/>
    </row>
    <row r="519" customFormat="false" ht="12.75" hidden="false" customHeight="false" outlineLevel="0" collapsed="false">
      <c r="F519" s="71"/>
    </row>
    <row r="520" customFormat="false" ht="12.75" hidden="false" customHeight="false" outlineLevel="0" collapsed="false">
      <c r="F520" s="71"/>
    </row>
    <row r="521" customFormat="false" ht="12.75" hidden="false" customHeight="false" outlineLevel="0" collapsed="false">
      <c r="F521" s="71"/>
    </row>
    <row r="522" customFormat="false" ht="12.75" hidden="false" customHeight="false" outlineLevel="0" collapsed="false">
      <c r="F522" s="71"/>
    </row>
    <row r="523" customFormat="false" ht="12.75" hidden="false" customHeight="false" outlineLevel="0" collapsed="false">
      <c r="F523" s="71"/>
    </row>
    <row r="524" customFormat="false" ht="12.75" hidden="false" customHeight="false" outlineLevel="0" collapsed="false">
      <c r="F524" s="71"/>
    </row>
    <row r="525" customFormat="false" ht="12.75" hidden="false" customHeight="false" outlineLevel="0" collapsed="false">
      <c r="F525" s="71"/>
    </row>
    <row r="526" customFormat="false" ht="12.75" hidden="false" customHeight="false" outlineLevel="0" collapsed="false">
      <c r="F526" s="71"/>
    </row>
    <row r="527" customFormat="false" ht="12.75" hidden="false" customHeight="false" outlineLevel="0" collapsed="false">
      <c r="F527" s="71"/>
    </row>
    <row r="528" customFormat="false" ht="12.75" hidden="false" customHeight="false" outlineLevel="0" collapsed="false">
      <c r="F528" s="71"/>
    </row>
    <row r="529" customFormat="false" ht="12.75" hidden="false" customHeight="false" outlineLevel="0" collapsed="false">
      <c r="F529" s="71"/>
    </row>
    <row r="530" customFormat="false" ht="12.75" hidden="false" customHeight="false" outlineLevel="0" collapsed="false">
      <c r="F530" s="71"/>
    </row>
    <row r="531" customFormat="false" ht="12.75" hidden="false" customHeight="false" outlineLevel="0" collapsed="false">
      <c r="F531" s="71"/>
    </row>
    <row r="532" customFormat="false" ht="12.75" hidden="false" customHeight="false" outlineLevel="0" collapsed="false">
      <c r="F532" s="71"/>
    </row>
    <row r="533" customFormat="false" ht="12.75" hidden="false" customHeight="false" outlineLevel="0" collapsed="false">
      <c r="F533" s="71"/>
    </row>
    <row r="534" customFormat="false" ht="12.75" hidden="false" customHeight="false" outlineLevel="0" collapsed="false">
      <c r="F534" s="71"/>
    </row>
    <row r="535" customFormat="false" ht="12.75" hidden="false" customHeight="false" outlineLevel="0" collapsed="false">
      <c r="F535" s="71"/>
    </row>
    <row r="536" customFormat="false" ht="12.75" hidden="false" customHeight="false" outlineLevel="0" collapsed="false">
      <c r="F536" s="71"/>
    </row>
    <row r="537" customFormat="false" ht="12.75" hidden="false" customHeight="false" outlineLevel="0" collapsed="false">
      <c r="F537" s="71"/>
    </row>
    <row r="538" customFormat="false" ht="12.75" hidden="false" customHeight="false" outlineLevel="0" collapsed="false">
      <c r="F538" s="71"/>
    </row>
    <row r="539" customFormat="false" ht="12.75" hidden="false" customHeight="false" outlineLevel="0" collapsed="false">
      <c r="F539" s="71"/>
    </row>
    <row r="540" customFormat="false" ht="12.75" hidden="false" customHeight="false" outlineLevel="0" collapsed="false">
      <c r="F540" s="71"/>
    </row>
    <row r="541" customFormat="false" ht="12.75" hidden="false" customHeight="false" outlineLevel="0" collapsed="false">
      <c r="F541" s="71"/>
    </row>
    <row r="542" customFormat="false" ht="12.75" hidden="false" customHeight="false" outlineLevel="0" collapsed="false">
      <c r="F542" s="71"/>
    </row>
    <row r="543" customFormat="false" ht="12.75" hidden="false" customHeight="false" outlineLevel="0" collapsed="false">
      <c r="F543" s="71"/>
    </row>
    <row r="544" customFormat="false" ht="12.75" hidden="false" customHeight="false" outlineLevel="0" collapsed="false">
      <c r="F544" s="71"/>
    </row>
    <row r="545" customFormat="false" ht="12.75" hidden="false" customHeight="false" outlineLevel="0" collapsed="false">
      <c r="F545" s="71"/>
    </row>
    <row r="546" customFormat="false" ht="12.75" hidden="false" customHeight="false" outlineLevel="0" collapsed="false">
      <c r="F546" s="71"/>
    </row>
    <row r="547" customFormat="false" ht="12.75" hidden="false" customHeight="false" outlineLevel="0" collapsed="false">
      <c r="F547" s="71"/>
    </row>
    <row r="548" customFormat="false" ht="12.75" hidden="false" customHeight="false" outlineLevel="0" collapsed="false">
      <c r="F548" s="71"/>
    </row>
    <row r="549" customFormat="false" ht="12.75" hidden="false" customHeight="false" outlineLevel="0" collapsed="false">
      <c r="F549" s="71"/>
    </row>
    <row r="550" customFormat="false" ht="12.75" hidden="false" customHeight="false" outlineLevel="0" collapsed="false">
      <c r="F550" s="71"/>
    </row>
    <row r="551" customFormat="false" ht="12.75" hidden="false" customHeight="false" outlineLevel="0" collapsed="false">
      <c r="F551" s="71"/>
    </row>
    <row r="552" customFormat="false" ht="12.75" hidden="false" customHeight="false" outlineLevel="0" collapsed="false">
      <c r="F552" s="71"/>
    </row>
    <row r="553" customFormat="false" ht="12.75" hidden="false" customHeight="false" outlineLevel="0" collapsed="false">
      <c r="F553" s="71"/>
    </row>
    <row r="554" customFormat="false" ht="12.75" hidden="false" customHeight="false" outlineLevel="0" collapsed="false">
      <c r="F554" s="71"/>
    </row>
    <row r="555" customFormat="false" ht="12.75" hidden="false" customHeight="false" outlineLevel="0" collapsed="false">
      <c r="F555" s="71"/>
    </row>
    <row r="556" customFormat="false" ht="12.75" hidden="false" customHeight="false" outlineLevel="0" collapsed="false">
      <c r="F556" s="71"/>
    </row>
    <row r="557" customFormat="false" ht="12.75" hidden="false" customHeight="false" outlineLevel="0" collapsed="false">
      <c r="F557" s="71"/>
    </row>
    <row r="558" customFormat="false" ht="12.75" hidden="false" customHeight="false" outlineLevel="0" collapsed="false">
      <c r="F558" s="71"/>
    </row>
    <row r="559" customFormat="false" ht="12.75" hidden="false" customHeight="false" outlineLevel="0" collapsed="false">
      <c r="F559" s="71"/>
    </row>
    <row r="560" customFormat="false" ht="12.75" hidden="false" customHeight="false" outlineLevel="0" collapsed="false">
      <c r="F560" s="71"/>
    </row>
    <row r="561" customFormat="false" ht="12.75" hidden="false" customHeight="false" outlineLevel="0" collapsed="false">
      <c r="F561" s="71"/>
    </row>
    <row r="562" customFormat="false" ht="12.75" hidden="false" customHeight="false" outlineLevel="0" collapsed="false">
      <c r="F562" s="71"/>
    </row>
    <row r="563" customFormat="false" ht="12.75" hidden="false" customHeight="false" outlineLevel="0" collapsed="false">
      <c r="F563" s="71"/>
    </row>
    <row r="564" customFormat="false" ht="12.75" hidden="false" customHeight="false" outlineLevel="0" collapsed="false">
      <c r="F564" s="71"/>
    </row>
    <row r="565" customFormat="false" ht="12.75" hidden="false" customHeight="false" outlineLevel="0" collapsed="false">
      <c r="F565" s="71"/>
    </row>
    <row r="566" customFormat="false" ht="12.75" hidden="false" customHeight="false" outlineLevel="0" collapsed="false">
      <c r="F566" s="71"/>
    </row>
    <row r="567" customFormat="false" ht="12.75" hidden="false" customHeight="false" outlineLevel="0" collapsed="false">
      <c r="F567" s="71"/>
    </row>
    <row r="568" customFormat="false" ht="12.75" hidden="false" customHeight="false" outlineLevel="0" collapsed="false">
      <c r="F568" s="71"/>
    </row>
    <row r="569" customFormat="false" ht="12.75" hidden="false" customHeight="false" outlineLevel="0" collapsed="false">
      <c r="F569" s="71"/>
    </row>
    <row r="570" customFormat="false" ht="12.75" hidden="false" customHeight="false" outlineLevel="0" collapsed="false">
      <c r="F570" s="71"/>
    </row>
    <row r="571" customFormat="false" ht="12.75" hidden="false" customHeight="false" outlineLevel="0" collapsed="false">
      <c r="F571" s="71"/>
    </row>
    <row r="572" customFormat="false" ht="12.75" hidden="false" customHeight="false" outlineLevel="0" collapsed="false">
      <c r="F572" s="71"/>
    </row>
    <row r="573" customFormat="false" ht="12.75" hidden="false" customHeight="false" outlineLevel="0" collapsed="false">
      <c r="F573" s="71"/>
    </row>
    <row r="574" customFormat="false" ht="12.75" hidden="false" customHeight="false" outlineLevel="0" collapsed="false">
      <c r="F574" s="71"/>
    </row>
    <row r="575" customFormat="false" ht="12.75" hidden="false" customHeight="false" outlineLevel="0" collapsed="false">
      <c r="F575" s="71"/>
    </row>
    <row r="576" customFormat="false" ht="12.75" hidden="false" customHeight="false" outlineLevel="0" collapsed="false">
      <c r="F576" s="71"/>
    </row>
    <row r="577" customFormat="false" ht="12.75" hidden="false" customHeight="false" outlineLevel="0" collapsed="false">
      <c r="F577" s="71"/>
    </row>
    <row r="578" customFormat="false" ht="12.75" hidden="false" customHeight="false" outlineLevel="0" collapsed="false">
      <c r="F578" s="71"/>
    </row>
    <row r="579" customFormat="false" ht="12.75" hidden="false" customHeight="false" outlineLevel="0" collapsed="false">
      <c r="F579" s="71"/>
    </row>
    <row r="580" customFormat="false" ht="12.75" hidden="false" customHeight="false" outlineLevel="0" collapsed="false">
      <c r="F580" s="71"/>
    </row>
    <row r="581" customFormat="false" ht="12.75" hidden="false" customHeight="false" outlineLevel="0" collapsed="false">
      <c r="F581" s="71"/>
    </row>
    <row r="582" customFormat="false" ht="12.75" hidden="false" customHeight="false" outlineLevel="0" collapsed="false">
      <c r="F582" s="71"/>
    </row>
    <row r="583" customFormat="false" ht="12.75" hidden="false" customHeight="false" outlineLevel="0" collapsed="false">
      <c r="F583" s="71"/>
    </row>
    <row r="584" customFormat="false" ht="12.75" hidden="false" customHeight="false" outlineLevel="0" collapsed="false">
      <c r="F584" s="71"/>
    </row>
    <row r="585" customFormat="false" ht="12.75" hidden="false" customHeight="false" outlineLevel="0" collapsed="false">
      <c r="F585" s="71"/>
    </row>
    <row r="586" customFormat="false" ht="12.75" hidden="false" customHeight="false" outlineLevel="0" collapsed="false">
      <c r="F586" s="71"/>
    </row>
    <row r="587" customFormat="false" ht="12.75" hidden="false" customHeight="false" outlineLevel="0" collapsed="false">
      <c r="F587" s="71"/>
    </row>
    <row r="588" customFormat="false" ht="12.75" hidden="false" customHeight="false" outlineLevel="0" collapsed="false">
      <c r="F588" s="71"/>
    </row>
    <row r="589" customFormat="false" ht="12.75" hidden="false" customHeight="false" outlineLevel="0" collapsed="false">
      <c r="F589" s="71"/>
    </row>
    <row r="590" customFormat="false" ht="12.75" hidden="false" customHeight="false" outlineLevel="0" collapsed="false">
      <c r="F590" s="71"/>
    </row>
    <row r="591" customFormat="false" ht="12.75" hidden="false" customHeight="false" outlineLevel="0" collapsed="false">
      <c r="F591" s="71"/>
    </row>
    <row r="592" customFormat="false" ht="12.75" hidden="false" customHeight="false" outlineLevel="0" collapsed="false">
      <c r="F592" s="71"/>
    </row>
    <row r="593" customFormat="false" ht="12.75" hidden="false" customHeight="false" outlineLevel="0" collapsed="false">
      <c r="F593" s="71"/>
    </row>
    <row r="594" customFormat="false" ht="12.75" hidden="false" customHeight="false" outlineLevel="0" collapsed="false">
      <c r="F594" s="71"/>
    </row>
    <row r="595" customFormat="false" ht="12.75" hidden="false" customHeight="false" outlineLevel="0" collapsed="false">
      <c r="F595" s="71"/>
    </row>
    <row r="596" customFormat="false" ht="12.75" hidden="false" customHeight="false" outlineLevel="0" collapsed="false">
      <c r="F596" s="71"/>
    </row>
    <row r="597" customFormat="false" ht="12.75" hidden="false" customHeight="false" outlineLevel="0" collapsed="false">
      <c r="F597" s="71"/>
    </row>
    <row r="598" customFormat="false" ht="12.75" hidden="false" customHeight="false" outlineLevel="0" collapsed="false">
      <c r="F598" s="71"/>
    </row>
    <row r="599" customFormat="false" ht="12.75" hidden="false" customHeight="false" outlineLevel="0" collapsed="false">
      <c r="F599" s="71"/>
    </row>
    <row r="600" customFormat="false" ht="12.75" hidden="false" customHeight="false" outlineLevel="0" collapsed="false">
      <c r="F600" s="71"/>
    </row>
    <row r="601" customFormat="false" ht="12.75" hidden="false" customHeight="false" outlineLevel="0" collapsed="false">
      <c r="F601" s="71"/>
    </row>
    <row r="602" customFormat="false" ht="12.75" hidden="false" customHeight="false" outlineLevel="0" collapsed="false">
      <c r="F602" s="71"/>
    </row>
    <row r="603" customFormat="false" ht="12.75" hidden="false" customHeight="false" outlineLevel="0" collapsed="false">
      <c r="F603" s="71"/>
    </row>
    <row r="604" customFormat="false" ht="12.75" hidden="false" customHeight="false" outlineLevel="0" collapsed="false">
      <c r="F604" s="71"/>
    </row>
    <row r="605" customFormat="false" ht="12.75" hidden="false" customHeight="false" outlineLevel="0" collapsed="false">
      <c r="F605" s="71"/>
    </row>
    <row r="606" customFormat="false" ht="12.75" hidden="false" customHeight="false" outlineLevel="0" collapsed="false">
      <c r="F606" s="71"/>
    </row>
    <row r="607" customFormat="false" ht="12.75" hidden="false" customHeight="false" outlineLevel="0" collapsed="false">
      <c r="F607" s="71"/>
    </row>
    <row r="608" customFormat="false" ht="12.75" hidden="false" customHeight="false" outlineLevel="0" collapsed="false">
      <c r="F608" s="71"/>
    </row>
    <row r="609" customFormat="false" ht="12.75" hidden="false" customHeight="false" outlineLevel="0" collapsed="false">
      <c r="F609" s="71"/>
    </row>
    <row r="610" customFormat="false" ht="12.75" hidden="false" customHeight="false" outlineLevel="0" collapsed="false">
      <c r="F610" s="71"/>
    </row>
    <row r="611" customFormat="false" ht="12.75" hidden="false" customHeight="false" outlineLevel="0" collapsed="false">
      <c r="F611" s="71"/>
    </row>
    <row r="612" customFormat="false" ht="12.75" hidden="false" customHeight="false" outlineLevel="0" collapsed="false">
      <c r="F612" s="71"/>
    </row>
    <row r="613" customFormat="false" ht="12.75" hidden="false" customHeight="false" outlineLevel="0" collapsed="false">
      <c r="F613" s="71"/>
    </row>
    <row r="614" customFormat="false" ht="12.75" hidden="false" customHeight="false" outlineLevel="0" collapsed="false">
      <c r="F614" s="71"/>
    </row>
    <row r="615" customFormat="false" ht="12.75" hidden="false" customHeight="false" outlineLevel="0" collapsed="false">
      <c r="F615" s="71"/>
    </row>
    <row r="616" customFormat="false" ht="12.75" hidden="false" customHeight="false" outlineLevel="0" collapsed="false">
      <c r="F616" s="71"/>
    </row>
    <row r="617" customFormat="false" ht="12.75" hidden="false" customHeight="false" outlineLevel="0" collapsed="false">
      <c r="F617" s="71"/>
    </row>
    <row r="618" customFormat="false" ht="12.75" hidden="false" customHeight="false" outlineLevel="0" collapsed="false">
      <c r="F618" s="71"/>
    </row>
    <row r="619" customFormat="false" ht="12.75" hidden="false" customHeight="false" outlineLevel="0" collapsed="false">
      <c r="F619" s="71"/>
    </row>
    <row r="620" customFormat="false" ht="12.75" hidden="false" customHeight="false" outlineLevel="0" collapsed="false">
      <c r="F620" s="71"/>
    </row>
    <row r="621" customFormat="false" ht="12.75" hidden="false" customHeight="false" outlineLevel="0" collapsed="false">
      <c r="F621" s="71"/>
    </row>
    <row r="622" customFormat="false" ht="12.75" hidden="false" customHeight="false" outlineLevel="0" collapsed="false">
      <c r="F622" s="71"/>
    </row>
    <row r="623" customFormat="false" ht="12.75" hidden="false" customHeight="false" outlineLevel="0" collapsed="false">
      <c r="F623" s="71"/>
    </row>
    <row r="624" customFormat="false" ht="12.75" hidden="false" customHeight="false" outlineLevel="0" collapsed="false">
      <c r="F624" s="71"/>
    </row>
    <row r="625" customFormat="false" ht="12.75" hidden="false" customHeight="false" outlineLevel="0" collapsed="false">
      <c r="F625" s="71"/>
    </row>
    <row r="626" customFormat="false" ht="12.75" hidden="false" customHeight="false" outlineLevel="0" collapsed="false">
      <c r="F626" s="71"/>
    </row>
    <row r="627" customFormat="false" ht="12.75" hidden="false" customHeight="false" outlineLevel="0" collapsed="false">
      <c r="F627" s="71"/>
    </row>
    <row r="628" customFormat="false" ht="12.75" hidden="false" customHeight="false" outlineLevel="0" collapsed="false">
      <c r="F628" s="71"/>
    </row>
    <row r="629" customFormat="false" ht="12.75" hidden="false" customHeight="false" outlineLevel="0" collapsed="false">
      <c r="F629" s="71"/>
    </row>
    <row r="630" customFormat="false" ht="12.75" hidden="false" customHeight="false" outlineLevel="0" collapsed="false">
      <c r="F630" s="71"/>
    </row>
    <row r="631" customFormat="false" ht="12.75" hidden="false" customHeight="false" outlineLevel="0" collapsed="false">
      <c r="F631" s="71"/>
    </row>
    <row r="632" customFormat="false" ht="12.75" hidden="false" customHeight="false" outlineLevel="0" collapsed="false">
      <c r="F632" s="71"/>
    </row>
    <row r="633" customFormat="false" ht="12.75" hidden="false" customHeight="false" outlineLevel="0" collapsed="false">
      <c r="F633" s="71"/>
    </row>
    <row r="634" customFormat="false" ht="12.75" hidden="false" customHeight="false" outlineLevel="0" collapsed="false">
      <c r="F634" s="71"/>
    </row>
    <row r="635" customFormat="false" ht="12.75" hidden="false" customHeight="false" outlineLevel="0" collapsed="false">
      <c r="F635" s="71"/>
    </row>
    <row r="636" customFormat="false" ht="12.75" hidden="false" customHeight="false" outlineLevel="0" collapsed="false">
      <c r="F636" s="71"/>
    </row>
    <row r="637" customFormat="false" ht="12.75" hidden="false" customHeight="false" outlineLevel="0" collapsed="false">
      <c r="F637" s="71"/>
    </row>
    <row r="638" customFormat="false" ht="12.75" hidden="false" customHeight="false" outlineLevel="0" collapsed="false">
      <c r="F638" s="71"/>
    </row>
    <row r="639" customFormat="false" ht="12.75" hidden="false" customHeight="false" outlineLevel="0" collapsed="false">
      <c r="F639" s="71"/>
    </row>
    <row r="640" customFormat="false" ht="12.75" hidden="false" customHeight="false" outlineLevel="0" collapsed="false">
      <c r="F640" s="71"/>
    </row>
    <row r="641" customFormat="false" ht="12.75" hidden="false" customHeight="false" outlineLevel="0" collapsed="false">
      <c r="F641" s="71"/>
    </row>
    <row r="642" customFormat="false" ht="12.75" hidden="false" customHeight="false" outlineLevel="0" collapsed="false">
      <c r="F642" s="71"/>
    </row>
    <row r="643" customFormat="false" ht="12.75" hidden="false" customHeight="false" outlineLevel="0" collapsed="false">
      <c r="F643" s="71"/>
    </row>
    <row r="644" customFormat="false" ht="12.75" hidden="false" customHeight="false" outlineLevel="0" collapsed="false">
      <c r="F644" s="71"/>
    </row>
    <row r="645" customFormat="false" ht="12.75" hidden="false" customHeight="false" outlineLevel="0" collapsed="false">
      <c r="F645" s="71"/>
    </row>
    <row r="646" customFormat="false" ht="12.75" hidden="false" customHeight="false" outlineLevel="0" collapsed="false">
      <c r="F646" s="71"/>
    </row>
    <row r="647" customFormat="false" ht="12.75" hidden="false" customHeight="false" outlineLevel="0" collapsed="false">
      <c r="F647" s="71"/>
    </row>
    <row r="648" customFormat="false" ht="12.75" hidden="false" customHeight="false" outlineLevel="0" collapsed="false">
      <c r="F648" s="71"/>
    </row>
    <row r="649" customFormat="false" ht="12.75" hidden="false" customHeight="false" outlineLevel="0" collapsed="false">
      <c r="F649" s="71"/>
    </row>
    <row r="650" customFormat="false" ht="12.75" hidden="false" customHeight="false" outlineLevel="0" collapsed="false">
      <c r="F650" s="71"/>
    </row>
    <row r="651" customFormat="false" ht="12.75" hidden="false" customHeight="false" outlineLevel="0" collapsed="false">
      <c r="F651" s="71"/>
    </row>
    <row r="652" customFormat="false" ht="12.75" hidden="false" customHeight="false" outlineLevel="0" collapsed="false">
      <c r="F652" s="71"/>
    </row>
    <row r="653" customFormat="false" ht="12.75" hidden="false" customHeight="false" outlineLevel="0" collapsed="false">
      <c r="F653" s="71"/>
    </row>
    <row r="654" customFormat="false" ht="12.75" hidden="false" customHeight="false" outlineLevel="0" collapsed="false">
      <c r="F654" s="71"/>
    </row>
    <row r="655" customFormat="false" ht="12.75" hidden="false" customHeight="false" outlineLevel="0" collapsed="false">
      <c r="F655" s="71"/>
    </row>
    <row r="656" customFormat="false" ht="12.75" hidden="false" customHeight="false" outlineLevel="0" collapsed="false">
      <c r="F656" s="71"/>
    </row>
    <row r="657" customFormat="false" ht="12.75" hidden="false" customHeight="false" outlineLevel="0" collapsed="false">
      <c r="F657" s="71"/>
    </row>
    <row r="658" customFormat="false" ht="12.75" hidden="false" customHeight="false" outlineLevel="0" collapsed="false">
      <c r="F658" s="71"/>
    </row>
    <row r="659" customFormat="false" ht="12.75" hidden="false" customHeight="false" outlineLevel="0" collapsed="false">
      <c r="F659" s="71"/>
    </row>
    <row r="660" customFormat="false" ht="12.75" hidden="false" customHeight="false" outlineLevel="0" collapsed="false">
      <c r="F660" s="71"/>
    </row>
    <row r="661" customFormat="false" ht="12.75" hidden="false" customHeight="false" outlineLevel="0" collapsed="false">
      <c r="F661" s="71"/>
    </row>
    <row r="662" customFormat="false" ht="12.75" hidden="false" customHeight="false" outlineLevel="0" collapsed="false">
      <c r="F662" s="71"/>
    </row>
    <row r="663" customFormat="false" ht="12.75" hidden="false" customHeight="false" outlineLevel="0" collapsed="false">
      <c r="F663" s="71"/>
    </row>
    <row r="664" customFormat="false" ht="12.75" hidden="false" customHeight="false" outlineLevel="0" collapsed="false">
      <c r="F664" s="71"/>
    </row>
    <row r="665" customFormat="false" ht="12.75" hidden="false" customHeight="false" outlineLevel="0" collapsed="false">
      <c r="F665" s="71"/>
    </row>
    <row r="666" customFormat="false" ht="12.75" hidden="false" customHeight="false" outlineLevel="0" collapsed="false">
      <c r="F666" s="71"/>
    </row>
    <row r="667" customFormat="false" ht="12.75" hidden="false" customHeight="false" outlineLevel="0" collapsed="false">
      <c r="F667" s="71"/>
    </row>
    <row r="668" customFormat="false" ht="12.75" hidden="false" customHeight="false" outlineLevel="0" collapsed="false">
      <c r="F668" s="71"/>
    </row>
    <row r="669" customFormat="false" ht="12.75" hidden="false" customHeight="false" outlineLevel="0" collapsed="false">
      <c r="F669" s="71"/>
    </row>
    <row r="670" customFormat="false" ht="12.75" hidden="false" customHeight="false" outlineLevel="0" collapsed="false">
      <c r="F670" s="71"/>
    </row>
    <row r="671" customFormat="false" ht="12.75" hidden="false" customHeight="false" outlineLevel="0" collapsed="false">
      <c r="F671" s="71"/>
    </row>
    <row r="672" customFormat="false" ht="12.75" hidden="false" customHeight="false" outlineLevel="0" collapsed="false">
      <c r="F672" s="71"/>
    </row>
    <row r="673" customFormat="false" ht="12.75" hidden="false" customHeight="false" outlineLevel="0" collapsed="false">
      <c r="F673" s="71"/>
    </row>
    <row r="674" customFormat="false" ht="12.75" hidden="false" customHeight="false" outlineLevel="0" collapsed="false">
      <c r="F674" s="71"/>
    </row>
    <row r="675" customFormat="false" ht="12.75" hidden="false" customHeight="false" outlineLevel="0" collapsed="false">
      <c r="F675" s="71"/>
    </row>
    <row r="676" customFormat="false" ht="12.75" hidden="false" customHeight="false" outlineLevel="0" collapsed="false">
      <c r="F676" s="71"/>
    </row>
    <row r="677" customFormat="false" ht="12.75" hidden="false" customHeight="false" outlineLevel="0" collapsed="false">
      <c r="F677" s="71"/>
    </row>
    <row r="678" customFormat="false" ht="12.75" hidden="false" customHeight="false" outlineLevel="0" collapsed="false">
      <c r="F678" s="71"/>
    </row>
    <row r="679" customFormat="false" ht="12.75" hidden="false" customHeight="false" outlineLevel="0" collapsed="false">
      <c r="F679" s="71"/>
    </row>
    <row r="680" customFormat="false" ht="12.75" hidden="false" customHeight="false" outlineLevel="0" collapsed="false">
      <c r="F680" s="71"/>
    </row>
    <row r="681" customFormat="false" ht="12.75" hidden="false" customHeight="false" outlineLevel="0" collapsed="false">
      <c r="F681" s="71"/>
    </row>
    <row r="682" customFormat="false" ht="12.75" hidden="false" customHeight="false" outlineLevel="0" collapsed="false">
      <c r="F682" s="71"/>
    </row>
    <row r="683" customFormat="false" ht="12.75" hidden="false" customHeight="false" outlineLevel="0" collapsed="false">
      <c r="F683" s="71"/>
    </row>
    <row r="684" customFormat="false" ht="12.75" hidden="false" customHeight="false" outlineLevel="0" collapsed="false">
      <c r="F684" s="71"/>
    </row>
    <row r="685" customFormat="false" ht="12.75" hidden="false" customHeight="false" outlineLevel="0" collapsed="false">
      <c r="F685" s="71"/>
    </row>
    <row r="686" customFormat="false" ht="12.75" hidden="false" customHeight="false" outlineLevel="0" collapsed="false">
      <c r="F686" s="71"/>
    </row>
    <row r="687" customFormat="false" ht="12.75" hidden="false" customHeight="false" outlineLevel="0" collapsed="false">
      <c r="F687" s="71"/>
    </row>
    <row r="688" customFormat="false" ht="12.75" hidden="false" customHeight="false" outlineLevel="0" collapsed="false">
      <c r="F688" s="71"/>
    </row>
    <row r="689" customFormat="false" ht="12.75" hidden="false" customHeight="false" outlineLevel="0" collapsed="false">
      <c r="F689" s="71"/>
    </row>
    <row r="690" customFormat="false" ht="12.75" hidden="false" customHeight="false" outlineLevel="0" collapsed="false">
      <c r="F690" s="71"/>
    </row>
    <row r="691" customFormat="false" ht="12.75" hidden="false" customHeight="false" outlineLevel="0" collapsed="false">
      <c r="F691" s="71"/>
    </row>
    <row r="692" customFormat="false" ht="12.75" hidden="false" customHeight="false" outlineLevel="0" collapsed="false">
      <c r="F692" s="71"/>
    </row>
    <row r="693" customFormat="false" ht="12.75" hidden="false" customHeight="false" outlineLevel="0" collapsed="false">
      <c r="F693" s="71"/>
    </row>
    <row r="694" customFormat="false" ht="12.75" hidden="false" customHeight="false" outlineLevel="0" collapsed="false">
      <c r="F694" s="71"/>
    </row>
    <row r="695" customFormat="false" ht="12.75" hidden="false" customHeight="false" outlineLevel="0" collapsed="false">
      <c r="F695" s="71"/>
    </row>
    <row r="696" customFormat="false" ht="12.75" hidden="false" customHeight="false" outlineLevel="0" collapsed="false">
      <c r="F696" s="71"/>
    </row>
    <row r="697" customFormat="false" ht="12.75" hidden="false" customHeight="false" outlineLevel="0" collapsed="false">
      <c r="F697" s="71"/>
    </row>
    <row r="698" customFormat="false" ht="12.75" hidden="false" customHeight="false" outlineLevel="0" collapsed="false">
      <c r="F698" s="71"/>
    </row>
    <row r="699" customFormat="false" ht="12.75" hidden="false" customHeight="false" outlineLevel="0" collapsed="false">
      <c r="F699" s="71"/>
    </row>
    <row r="700" customFormat="false" ht="12.75" hidden="false" customHeight="false" outlineLevel="0" collapsed="false">
      <c r="F700" s="71"/>
    </row>
    <row r="701" customFormat="false" ht="12.75" hidden="false" customHeight="false" outlineLevel="0" collapsed="false">
      <c r="F701" s="71"/>
    </row>
    <row r="702" customFormat="false" ht="12.75" hidden="false" customHeight="false" outlineLevel="0" collapsed="false">
      <c r="F702" s="71"/>
    </row>
    <row r="703" customFormat="false" ht="12.75" hidden="false" customHeight="false" outlineLevel="0" collapsed="false">
      <c r="F703" s="71"/>
    </row>
    <row r="704" customFormat="false" ht="12.75" hidden="false" customHeight="false" outlineLevel="0" collapsed="false">
      <c r="F704" s="71"/>
    </row>
    <row r="705" customFormat="false" ht="12.75" hidden="false" customHeight="false" outlineLevel="0" collapsed="false">
      <c r="F705" s="71"/>
    </row>
    <row r="706" customFormat="false" ht="12.75" hidden="false" customHeight="false" outlineLevel="0" collapsed="false">
      <c r="F706" s="71"/>
    </row>
    <row r="707" customFormat="false" ht="12.75" hidden="false" customHeight="false" outlineLevel="0" collapsed="false">
      <c r="F707" s="71"/>
    </row>
    <row r="708" customFormat="false" ht="12.75" hidden="false" customHeight="false" outlineLevel="0" collapsed="false">
      <c r="F708" s="71"/>
    </row>
    <row r="709" customFormat="false" ht="12.75" hidden="false" customHeight="false" outlineLevel="0" collapsed="false">
      <c r="F709" s="71"/>
    </row>
    <row r="710" customFormat="false" ht="12.75" hidden="false" customHeight="false" outlineLevel="0" collapsed="false">
      <c r="F710" s="71"/>
    </row>
    <row r="711" customFormat="false" ht="12.75" hidden="false" customHeight="false" outlineLevel="0" collapsed="false">
      <c r="F711" s="71"/>
    </row>
    <row r="712" customFormat="false" ht="12.75" hidden="false" customHeight="false" outlineLevel="0" collapsed="false">
      <c r="F712" s="71"/>
    </row>
    <row r="713" customFormat="false" ht="12.75" hidden="false" customHeight="false" outlineLevel="0" collapsed="false">
      <c r="F713" s="71"/>
    </row>
    <row r="714" customFormat="false" ht="12.75" hidden="false" customHeight="false" outlineLevel="0" collapsed="false">
      <c r="F714" s="71"/>
    </row>
    <row r="715" customFormat="false" ht="12.75" hidden="false" customHeight="false" outlineLevel="0" collapsed="false">
      <c r="F715" s="71"/>
    </row>
    <row r="716" customFormat="false" ht="12.75" hidden="false" customHeight="false" outlineLevel="0" collapsed="false">
      <c r="F716" s="71"/>
    </row>
    <row r="717" customFormat="false" ht="12.75" hidden="false" customHeight="false" outlineLevel="0" collapsed="false">
      <c r="F717" s="71"/>
    </row>
    <row r="718" customFormat="false" ht="12.75" hidden="false" customHeight="false" outlineLevel="0" collapsed="false">
      <c r="F718" s="71"/>
    </row>
    <row r="719" customFormat="false" ht="12.75" hidden="false" customHeight="false" outlineLevel="0" collapsed="false">
      <c r="F719" s="71"/>
    </row>
    <row r="720" customFormat="false" ht="12.75" hidden="false" customHeight="false" outlineLevel="0" collapsed="false">
      <c r="F720" s="71"/>
    </row>
    <row r="721" customFormat="false" ht="12.75" hidden="false" customHeight="false" outlineLevel="0" collapsed="false">
      <c r="F721" s="71"/>
    </row>
    <row r="722" customFormat="false" ht="12.75" hidden="false" customHeight="false" outlineLevel="0" collapsed="false">
      <c r="F722" s="71"/>
    </row>
    <row r="723" customFormat="false" ht="12.75" hidden="false" customHeight="false" outlineLevel="0" collapsed="false">
      <c r="F723" s="71"/>
    </row>
    <row r="724" customFormat="false" ht="12.75" hidden="false" customHeight="false" outlineLevel="0" collapsed="false">
      <c r="F724" s="71"/>
    </row>
    <row r="725" customFormat="false" ht="12.75" hidden="false" customHeight="false" outlineLevel="0" collapsed="false">
      <c r="F725" s="71"/>
    </row>
    <row r="726" customFormat="false" ht="12.75" hidden="false" customHeight="false" outlineLevel="0" collapsed="false">
      <c r="F726" s="71"/>
    </row>
    <row r="727" customFormat="false" ht="12.75" hidden="false" customHeight="false" outlineLevel="0" collapsed="false">
      <c r="F727" s="71"/>
    </row>
    <row r="728" customFormat="false" ht="12.75" hidden="false" customHeight="false" outlineLevel="0" collapsed="false">
      <c r="F728" s="71"/>
    </row>
    <row r="729" customFormat="false" ht="12.75" hidden="false" customHeight="false" outlineLevel="0" collapsed="false">
      <c r="F729" s="71"/>
    </row>
    <row r="730" customFormat="false" ht="12.75" hidden="false" customHeight="false" outlineLevel="0" collapsed="false">
      <c r="F730" s="71"/>
    </row>
    <row r="731" customFormat="false" ht="12.75" hidden="false" customHeight="false" outlineLevel="0" collapsed="false">
      <c r="F731" s="71"/>
    </row>
    <row r="732" customFormat="false" ht="12.75" hidden="false" customHeight="false" outlineLevel="0" collapsed="false">
      <c r="F732" s="71"/>
    </row>
    <row r="733" customFormat="false" ht="12.75" hidden="false" customHeight="false" outlineLevel="0" collapsed="false">
      <c r="F733" s="71"/>
    </row>
    <row r="734" customFormat="false" ht="12.75" hidden="false" customHeight="false" outlineLevel="0" collapsed="false">
      <c r="F734" s="71"/>
    </row>
    <row r="735" customFormat="false" ht="12.75" hidden="false" customHeight="false" outlineLevel="0" collapsed="false">
      <c r="F735" s="71"/>
    </row>
    <row r="736" customFormat="false" ht="12.75" hidden="false" customHeight="false" outlineLevel="0" collapsed="false">
      <c r="F736" s="71"/>
    </row>
    <row r="737" customFormat="false" ht="12.75" hidden="false" customHeight="false" outlineLevel="0" collapsed="false">
      <c r="F737" s="71"/>
    </row>
    <row r="738" customFormat="false" ht="12.75" hidden="false" customHeight="false" outlineLevel="0" collapsed="false">
      <c r="F738" s="71"/>
    </row>
    <row r="739" customFormat="false" ht="12.75" hidden="false" customHeight="false" outlineLevel="0" collapsed="false">
      <c r="F739" s="71"/>
    </row>
    <row r="740" customFormat="false" ht="12.75" hidden="false" customHeight="false" outlineLevel="0" collapsed="false">
      <c r="F740" s="71"/>
    </row>
    <row r="741" customFormat="false" ht="12.75" hidden="false" customHeight="false" outlineLevel="0" collapsed="false">
      <c r="F741" s="71"/>
    </row>
    <row r="742" customFormat="false" ht="12.75" hidden="false" customHeight="false" outlineLevel="0" collapsed="false">
      <c r="F742" s="71"/>
    </row>
    <row r="743" customFormat="false" ht="12.75" hidden="false" customHeight="false" outlineLevel="0" collapsed="false">
      <c r="F743" s="71"/>
    </row>
    <row r="744" customFormat="false" ht="12.75" hidden="false" customHeight="false" outlineLevel="0" collapsed="false">
      <c r="F744" s="71"/>
    </row>
    <row r="745" customFormat="false" ht="12.75" hidden="false" customHeight="false" outlineLevel="0" collapsed="false">
      <c r="F745" s="71"/>
    </row>
    <row r="746" customFormat="false" ht="12.75" hidden="false" customHeight="false" outlineLevel="0" collapsed="false">
      <c r="F746" s="71"/>
    </row>
    <row r="747" customFormat="false" ht="12.75" hidden="false" customHeight="false" outlineLevel="0" collapsed="false">
      <c r="F747" s="71"/>
    </row>
    <row r="748" customFormat="false" ht="12.75" hidden="false" customHeight="false" outlineLevel="0" collapsed="false">
      <c r="F748" s="71"/>
    </row>
    <row r="749" customFormat="false" ht="12.75" hidden="false" customHeight="false" outlineLevel="0" collapsed="false">
      <c r="F749" s="71"/>
    </row>
    <row r="750" customFormat="false" ht="12.75" hidden="false" customHeight="false" outlineLevel="0" collapsed="false">
      <c r="F750" s="71"/>
    </row>
    <row r="751" customFormat="false" ht="12.75" hidden="false" customHeight="false" outlineLevel="0" collapsed="false">
      <c r="F751" s="71"/>
    </row>
    <row r="752" customFormat="false" ht="12.75" hidden="false" customHeight="false" outlineLevel="0" collapsed="false">
      <c r="F752" s="71"/>
    </row>
    <row r="753" customFormat="false" ht="12.75" hidden="false" customHeight="false" outlineLevel="0" collapsed="false">
      <c r="F753" s="71"/>
    </row>
    <row r="754" customFormat="false" ht="12.75" hidden="false" customHeight="false" outlineLevel="0" collapsed="false">
      <c r="F754" s="71"/>
    </row>
    <row r="755" customFormat="false" ht="12.75" hidden="false" customHeight="false" outlineLevel="0" collapsed="false">
      <c r="F755" s="71"/>
    </row>
    <row r="756" customFormat="false" ht="12.75" hidden="false" customHeight="false" outlineLevel="0" collapsed="false">
      <c r="F756" s="71"/>
    </row>
    <row r="757" customFormat="false" ht="12.75" hidden="false" customHeight="false" outlineLevel="0" collapsed="false">
      <c r="F757" s="71"/>
    </row>
    <row r="758" customFormat="false" ht="12.75" hidden="false" customHeight="false" outlineLevel="0" collapsed="false">
      <c r="F758" s="71"/>
    </row>
    <row r="759" customFormat="false" ht="12.75" hidden="false" customHeight="false" outlineLevel="0" collapsed="false">
      <c r="F759" s="71"/>
    </row>
    <row r="760" customFormat="false" ht="12.75" hidden="false" customHeight="false" outlineLevel="0" collapsed="false">
      <c r="F760" s="71"/>
    </row>
    <row r="761" customFormat="false" ht="12.75" hidden="false" customHeight="false" outlineLevel="0" collapsed="false">
      <c r="F761" s="71"/>
    </row>
    <row r="762" customFormat="false" ht="12.75" hidden="false" customHeight="false" outlineLevel="0" collapsed="false">
      <c r="F762" s="71"/>
    </row>
    <row r="763" customFormat="false" ht="12.75" hidden="false" customHeight="false" outlineLevel="0" collapsed="false">
      <c r="F763" s="71"/>
    </row>
    <row r="764" customFormat="false" ht="12.75" hidden="false" customHeight="false" outlineLevel="0" collapsed="false">
      <c r="F764" s="71"/>
    </row>
    <row r="765" customFormat="false" ht="12.75" hidden="false" customHeight="false" outlineLevel="0" collapsed="false">
      <c r="F765" s="71"/>
    </row>
    <row r="766" customFormat="false" ht="12.75" hidden="false" customHeight="false" outlineLevel="0" collapsed="false">
      <c r="F766" s="71"/>
    </row>
    <row r="767" customFormat="false" ht="12.75" hidden="false" customHeight="false" outlineLevel="0" collapsed="false">
      <c r="F767" s="71"/>
    </row>
    <row r="768" customFormat="false" ht="12.75" hidden="false" customHeight="false" outlineLevel="0" collapsed="false">
      <c r="F768" s="71"/>
    </row>
    <row r="769" customFormat="false" ht="12.75" hidden="false" customHeight="false" outlineLevel="0" collapsed="false">
      <c r="F769" s="71"/>
    </row>
    <row r="770" customFormat="false" ht="12.75" hidden="false" customHeight="false" outlineLevel="0" collapsed="false">
      <c r="F770" s="71"/>
    </row>
    <row r="771" customFormat="false" ht="12.75" hidden="false" customHeight="false" outlineLevel="0" collapsed="false">
      <c r="F771" s="71"/>
    </row>
    <row r="772" customFormat="false" ht="12.75" hidden="false" customHeight="false" outlineLevel="0" collapsed="false">
      <c r="F772" s="71"/>
    </row>
    <row r="773" customFormat="false" ht="12.75" hidden="false" customHeight="false" outlineLevel="0" collapsed="false">
      <c r="F773" s="71"/>
    </row>
    <row r="774" customFormat="false" ht="12.75" hidden="false" customHeight="false" outlineLevel="0" collapsed="false">
      <c r="F774" s="71"/>
    </row>
    <row r="775" customFormat="false" ht="12.75" hidden="false" customHeight="false" outlineLevel="0" collapsed="false">
      <c r="F775" s="71"/>
    </row>
    <row r="776" customFormat="false" ht="12.75" hidden="false" customHeight="false" outlineLevel="0" collapsed="false">
      <c r="F776" s="71"/>
    </row>
    <row r="777" customFormat="false" ht="12.75" hidden="false" customHeight="false" outlineLevel="0" collapsed="false">
      <c r="F777" s="71"/>
    </row>
    <row r="778" customFormat="false" ht="12.75" hidden="false" customHeight="false" outlineLevel="0" collapsed="false">
      <c r="F778" s="71"/>
    </row>
    <row r="779" customFormat="false" ht="12.75" hidden="false" customHeight="false" outlineLevel="0" collapsed="false">
      <c r="F779" s="71"/>
    </row>
    <row r="780" customFormat="false" ht="12.75" hidden="false" customHeight="false" outlineLevel="0" collapsed="false">
      <c r="F780" s="71"/>
    </row>
    <row r="781" customFormat="false" ht="12.75" hidden="false" customHeight="false" outlineLevel="0" collapsed="false">
      <c r="F781" s="71"/>
    </row>
    <row r="782" customFormat="false" ht="12.75" hidden="false" customHeight="false" outlineLevel="0" collapsed="false">
      <c r="F782" s="71"/>
    </row>
    <row r="783" customFormat="false" ht="12.75" hidden="false" customHeight="false" outlineLevel="0" collapsed="false">
      <c r="F783" s="71"/>
    </row>
    <row r="784" customFormat="false" ht="12.75" hidden="false" customHeight="false" outlineLevel="0" collapsed="false">
      <c r="F784" s="71"/>
    </row>
    <row r="785" customFormat="false" ht="12.75" hidden="false" customHeight="false" outlineLevel="0" collapsed="false">
      <c r="F785" s="71"/>
    </row>
    <row r="786" customFormat="false" ht="12.75" hidden="false" customHeight="false" outlineLevel="0" collapsed="false">
      <c r="F786" s="71"/>
    </row>
    <row r="787" customFormat="false" ht="12.75" hidden="false" customHeight="false" outlineLevel="0" collapsed="false">
      <c r="F787" s="71"/>
    </row>
    <row r="788" customFormat="false" ht="12.75" hidden="false" customHeight="false" outlineLevel="0" collapsed="false">
      <c r="F788" s="71"/>
    </row>
    <row r="789" customFormat="false" ht="12.75" hidden="false" customHeight="false" outlineLevel="0" collapsed="false">
      <c r="F789" s="71"/>
    </row>
    <row r="790" customFormat="false" ht="12.75" hidden="false" customHeight="false" outlineLevel="0" collapsed="false">
      <c r="F790" s="71"/>
    </row>
    <row r="791" customFormat="false" ht="12.75" hidden="false" customHeight="false" outlineLevel="0" collapsed="false">
      <c r="F791" s="71"/>
    </row>
    <row r="792" customFormat="false" ht="12.75" hidden="false" customHeight="false" outlineLevel="0" collapsed="false">
      <c r="F792" s="71"/>
    </row>
    <row r="793" customFormat="false" ht="12.75" hidden="false" customHeight="false" outlineLevel="0" collapsed="false">
      <c r="F793" s="71"/>
    </row>
    <row r="794" customFormat="false" ht="12.75" hidden="false" customHeight="false" outlineLevel="0" collapsed="false">
      <c r="F794" s="71"/>
    </row>
    <row r="795" customFormat="false" ht="12.75" hidden="false" customHeight="false" outlineLevel="0" collapsed="false">
      <c r="F795" s="71"/>
    </row>
    <row r="796" customFormat="false" ht="12.75" hidden="false" customHeight="false" outlineLevel="0" collapsed="false">
      <c r="F796" s="71"/>
    </row>
    <row r="797" customFormat="false" ht="12.75" hidden="false" customHeight="false" outlineLevel="0" collapsed="false">
      <c r="F797" s="71"/>
    </row>
    <row r="798" customFormat="false" ht="12.75" hidden="false" customHeight="false" outlineLevel="0" collapsed="false">
      <c r="F798" s="71"/>
    </row>
    <row r="799" customFormat="false" ht="12.75" hidden="false" customHeight="false" outlineLevel="0" collapsed="false">
      <c r="F799" s="71"/>
    </row>
    <row r="800" customFormat="false" ht="12.75" hidden="false" customHeight="false" outlineLevel="0" collapsed="false">
      <c r="F800" s="71"/>
    </row>
    <row r="801" customFormat="false" ht="12.75" hidden="false" customHeight="false" outlineLevel="0" collapsed="false">
      <c r="F801" s="71"/>
    </row>
    <row r="802" customFormat="false" ht="12.75" hidden="false" customHeight="false" outlineLevel="0" collapsed="false">
      <c r="F802" s="71"/>
    </row>
    <row r="803" customFormat="false" ht="12.75" hidden="false" customHeight="false" outlineLevel="0" collapsed="false">
      <c r="F803" s="71"/>
    </row>
    <row r="804" customFormat="false" ht="12.75" hidden="false" customHeight="false" outlineLevel="0" collapsed="false">
      <c r="F804" s="71"/>
    </row>
    <row r="805" customFormat="false" ht="12.75" hidden="false" customHeight="false" outlineLevel="0" collapsed="false">
      <c r="F805" s="71"/>
    </row>
    <row r="806" customFormat="false" ht="12.75" hidden="false" customHeight="false" outlineLevel="0" collapsed="false">
      <c r="F806" s="71"/>
    </row>
    <row r="807" customFormat="false" ht="12.75" hidden="false" customHeight="false" outlineLevel="0" collapsed="false">
      <c r="F807" s="71"/>
    </row>
    <row r="808" customFormat="false" ht="12.75" hidden="false" customHeight="false" outlineLevel="0" collapsed="false">
      <c r="F808" s="71"/>
    </row>
    <row r="809" customFormat="false" ht="12.75" hidden="false" customHeight="false" outlineLevel="0" collapsed="false">
      <c r="F809" s="71"/>
    </row>
    <row r="810" customFormat="false" ht="12.75" hidden="false" customHeight="false" outlineLevel="0" collapsed="false">
      <c r="F810" s="71"/>
    </row>
    <row r="811" customFormat="false" ht="12.75" hidden="false" customHeight="false" outlineLevel="0" collapsed="false">
      <c r="F811" s="71"/>
    </row>
    <row r="812" customFormat="false" ht="12.75" hidden="false" customHeight="false" outlineLevel="0" collapsed="false">
      <c r="F812" s="71"/>
    </row>
    <row r="813" customFormat="false" ht="12.75" hidden="false" customHeight="false" outlineLevel="0" collapsed="false">
      <c r="F813" s="71"/>
    </row>
    <row r="814" customFormat="false" ht="12.75" hidden="false" customHeight="false" outlineLevel="0" collapsed="false">
      <c r="F814" s="71"/>
    </row>
    <row r="815" customFormat="false" ht="12.75" hidden="false" customHeight="false" outlineLevel="0" collapsed="false">
      <c r="F815" s="71"/>
    </row>
    <row r="816" customFormat="false" ht="12.75" hidden="false" customHeight="false" outlineLevel="0" collapsed="false">
      <c r="F816" s="71"/>
    </row>
    <row r="817" customFormat="false" ht="12.75" hidden="false" customHeight="false" outlineLevel="0" collapsed="false">
      <c r="F817" s="71"/>
    </row>
    <row r="818" customFormat="false" ht="12.75" hidden="false" customHeight="false" outlineLevel="0" collapsed="false">
      <c r="F818" s="71"/>
    </row>
    <row r="819" customFormat="false" ht="12.75" hidden="false" customHeight="false" outlineLevel="0" collapsed="false">
      <c r="F819" s="71"/>
    </row>
    <row r="820" customFormat="false" ht="12.75" hidden="false" customHeight="false" outlineLevel="0" collapsed="false">
      <c r="F820" s="71"/>
    </row>
    <row r="821" customFormat="false" ht="12.75" hidden="false" customHeight="false" outlineLevel="0" collapsed="false">
      <c r="F821" s="71"/>
    </row>
    <row r="822" customFormat="false" ht="12.75" hidden="false" customHeight="false" outlineLevel="0" collapsed="false">
      <c r="F822" s="71"/>
    </row>
    <row r="823" customFormat="false" ht="12.75" hidden="false" customHeight="false" outlineLevel="0" collapsed="false">
      <c r="F823" s="71"/>
    </row>
    <row r="824" customFormat="false" ht="12.75" hidden="false" customHeight="false" outlineLevel="0" collapsed="false">
      <c r="F824" s="71"/>
    </row>
    <row r="825" customFormat="false" ht="12.75" hidden="false" customHeight="false" outlineLevel="0" collapsed="false">
      <c r="F825" s="71"/>
    </row>
    <row r="826" customFormat="false" ht="12.75" hidden="false" customHeight="false" outlineLevel="0" collapsed="false">
      <c r="F826" s="71"/>
    </row>
    <row r="827" customFormat="false" ht="12.75" hidden="false" customHeight="false" outlineLevel="0" collapsed="false">
      <c r="F827" s="71"/>
    </row>
    <row r="828" customFormat="false" ht="12.75" hidden="false" customHeight="false" outlineLevel="0" collapsed="false">
      <c r="F828" s="71"/>
    </row>
    <row r="829" customFormat="false" ht="12.75" hidden="false" customHeight="false" outlineLevel="0" collapsed="false">
      <c r="F829" s="71"/>
    </row>
    <row r="830" customFormat="false" ht="12.75" hidden="false" customHeight="false" outlineLevel="0" collapsed="false">
      <c r="F830" s="71"/>
    </row>
    <row r="831" customFormat="false" ht="12.75" hidden="false" customHeight="false" outlineLevel="0" collapsed="false">
      <c r="F831" s="71"/>
    </row>
    <row r="832" customFormat="false" ht="12.75" hidden="false" customHeight="false" outlineLevel="0" collapsed="false">
      <c r="F832" s="71"/>
    </row>
    <row r="833" customFormat="false" ht="12.75" hidden="false" customHeight="false" outlineLevel="0" collapsed="false">
      <c r="F833" s="71"/>
    </row>
    <row r="834" customFormat="false" ht="12.75" hidden="false" customHeight="false" outlineLevel="0" collapsed="false">
      <c r="F834" s="71"/>
    </row>
    <row r="835" customFormat="false" ht="12.75" hidden="false" customHeight="false" outlineLevel="0" collapsed="false">
      <c r="F835" s="71"/>
    </row>
    <row r="836" customFormat="false" ht="12.75" hidden="false" customHeight="false" outlineLevel="0" collapsed="false">
      <c r="F836" s="71"/>
    </row>
    <row r="837" customFormat="false" ht="12.75" hidden="false" customHeight="false" outlineLevel="0" collapsed="false">
      <c r="F837" s="71"/>
    </row>
    <row r="838" customFormat="false" ht="12.75" hidden="false" customHeight="false" outlineLevel="0" collapsed="false">
      <c r="F838" s="71"/>
    </row>
    <row r="839" customFormat="false" ht="12.75" hidden="false" customHeight="false" outlineLevel="0" collapsed="false">
      <c r="F839" s="71"/>
    </row>
    <row r="840" customFormat="false" ht="12.75" hidden="false" customHeight="false" outlineLevel="0" collapsed="false">
      <c r="F840" s="71"/>
    </row>
    <row r="841" customFormat="false" ht="12.75" hidden="false" customHeight="false" outlineLevel="0" collapsed="false">
      <c r="F841" s="71"/>
    </row>
    <row r="842" customFormat="false" ht="12.75" hidden="false" customHeight="false" outlineLevel="0" collapsed="false">
      <c r="F842" s="71"/>
    </row>
    <row r="843" customFormat="false" ht="12.75" hidden="false" customHeight="false" outlineLevel="0" collapsed="false">
      <c r="F843" s="71"/>
    </row>
    <row r="844" customFormat="false" ht="12.75" hidden="false" customHeight="false" outlineLevel="0" collapsed="false">
      <c r="F844" s="71"/>
    </row>
    <row r="845" customFormat="false" ht="12.75" hidden="false" customHeight="false" outlineLevel="0" collapsed="false">
      <c r="F845" s="71"/>
    </row>
    <row r="846" customFormat="false" ht="12.75" hidden="false" customHeight="false" outlineLevel="0" collapsed="false">
      <c r="F846" s="71"/>
    </row>
    <row r="847" customFormat="false" ht="12.75" hidden="false" customHeight="false" outlineLevel="0" collapsed="false">
      <c r="F847" s="71"/>
    </row>
    <row r="848" customFormat="false" ht="12.75" hidden="false" customHeight="false" outlineLevel="0" collapsed="false">
      <c r="F848" s="71"/>
    </row>
    <row r="849" customFormat="false" ht="12.75" hidden="false" customHeight="false" outlineLevel="0" collapsed="false">
      <c r="F849" s="71"/>
    </row>
    <row r="850" customFormat="false" ht="12.75" hidden="false" customHeight="false" outlineLevel="0" collapsed="false">
      <c r="F850" s="71"/>
    </row>
    <row r="851" customFormat="false" ht="12.75" hidden="false" customHeight="false" outlineLevel="0" collapsed="false">
      <c r="F851" s="71"/>
    </row>
    <row r="852" customFormat="false" ht="12.75" hidden="false" customHeight="false" outlineLevel="0" collapsed="false">
      <c r="F852" s="71"/>
    </row>
    <row r="853" customFormat="false" ht="12.75" hidden="false" customHeight="false" outlineLevel="0" collapsed="false">
      <c r="F853" s="71"/>
    </row>
    <row r="854" customFormat="false" ht="12.75" hidden="false" customHeight="false" outlineLevel="0" collapsed="false">
      <c r="F854" s="71"/>
    </row>
    <row r="855" customFormat="false" ht="12.75" hidden="false" customHeight="false" outlineLevel="0" collapsed="false">
      <c r="F855" s="71"/>
    </row>
    <row r="856" customFormat="false" ht="12.75" hidden="false" customHeight="false" outlineLevel="0" collapsed="false">
      <c r="F856" s="71"/>
    </row>
    <row r="857" customFormat="false" ht="12.75" hidden="false" customHeight="false" outlineLevel="0" collapsed="false">
      <c r="F857" s="71"/>
    </row>
    <row r="858" customFormat="false" ht="12.75" hidden="false" customHeight="false" outlineLevel="0" collapsed="false">
      <c r="F858" s="71"/>
    </row>
    <row r="859" customFormat="false" ht="12.75" hidden="false" customHeight="false" outlineLevel="0" collapsed="false">
      <c r="F859" s="71"/>
    </row>
    <row r="860" customFormat="false" ht="12.75" hidden="false" customHeight="false" outlineLevel="0" collapsed="false">
      <c r="F860" s="71"/>
    </row>
    <row r="861" customFormat="false" ht="12.75" hidden="false" customHeight="false" outlineLevel="0" collapsed="false">
      <c r="F861" s="71"/>
    </row>
    <row r="862" customFormat="false" ht="12.75" hidden="false" customHeight="false" outlineLevel="0" collapsed="false">
      <c r="F862" s="71"/>
    </row>
    <row r="863" customFormat="false" ht="12.75" hidden="false" customHeight="false" outlineLevel="0" collapsed="false">
      <c r="F863" s="71"/>
    </row>
    <row r="864" customFormat="false" ht="12.75" hidden="false" customHeight="false" outlineLevel="0" collapsed="false">
      <c r="F864" s="71"/>
    </row>
    <row r="865" customFormat="false" ht="12.75" hidden="false" customHeight="false" outlineLevel="0" collapsed="false">
      <c r="F865" s="71"/>
    </row>
    <row r="866" customFormat="false" ht="12.75" hidden="false" customHeight="false" outlineLevel="0" collapsed="false">
      <c r="F866" s="71"/>
    </row>
    <row r="867" customFormat="false" ht="12.75" hidden="false" customHeight="false" outlineLevel="0" collapsed="false">
      <c r="F867" s="71"/>
    </row>
    <row r="868" customFormat="false" ht="12.75" hidden="false" customHeight="false" outlineLevel="0" collapsed="false">
      <c r="F868" s="71"/>
    </row>
    <row r="869" customFormat="false" ht="12.75" hidden="false" customHeight="false" outlineLevel="0" collapsed="false">
      <c r="F869" s="71"/>
    </row>
    <row r="870" customFormat="false" ht="12.75" hidden="false" customHeight="false" outlineLevel="0" collapsed="false">
      <c r="F870" s="71"/>
    </row>
    <row r="871" customFormat="false" ht="12.75" hidden="false" customHeight="false" outlineLevel="0" collapsed="false">
      <c r="F871" s="71"/>
    </row>
    <row r="872" customFormat="false" ht="12.75" hidden="false" customHeight="false" outlineLevel="0" collapsed="false">
      <c r="F872" s="71"/>
    </row>
    <row r="873" customFormat="false" ht="12.75" hidden="false" customHeight="false" outlineLevel="0" collapsed="false">
      <c r="F873" s="71"/>
    </row>
    <row r="874" customFormat="false" ht="12.75" hidden="false" customHeight="false" outlineLevel="0" collapsed="false">
      <c r="F874" s="71"/>
    </row>
    <row r="875" customFormat="false" ht="12.75" hidden="false" customHeight="false" outlineLevel="0" collapsed="false">
      <c r="F875" s="71"/>
    </row>
    <row r="876" customFormat="false" ht="12.75" hidden="false" customHeight="false" outlineLevel="0" collapsed="false">
      <c r="F876" s="71"/>
    </row>
    <row r="877" customFormat="false" ht="12.75" hidden="false" customHeight="false" outlineLevel="0" collapsed="false">
      <c r="F877" s="71"/>
    </row>
    <row r="878" customFormat="false" ht="12.75" hidden="false" customHeight="false" outlineLevel="0" collapsed="false">
      <c r="F878" s="71"/>
    </row>
    <row r="879" customFormat="false" ht="12.75" hidden="false" customHeight="false" outlineLevel="0" collapsed="false">
      <c r="F879" s="71"/>
    </row>
    <row r="880" customFormat="false" ht="12.75" hidden="false" customHeight="false" outlineLevel="0" collapsed="false">
      <c r="F880" s="71"/>
    </row>
    <row r="881" customFormat="false" ht="12.75" hidden="false" customHeight="false" outlineLevel="0" collapsed="false">
      <c r="F881" s="71"/>
    </row>
    <row r="882" customFormat="false" ht="12.75" hidden="false" customHeight="false" outlineLevel="0" collapsed="false">
      <c r="F882" s="71"/>
    </row>
    <row r="883" customFormat="false" ht="12.75" hidden="false" customHeight="false" outlineLevel="0" collapsed="false">
      <c r="F883" s="71"/>
    </row>
    <row r="884" customFormat="false" ht="12.75" hidden="false" customHeight="false" outlineLevel="0" collapsed="false">
      <c r="F884" s="71"/>
    </row>
    <row r="885" customFormat="false" ht="12.75" hidden="false" customHeight="false" outlineLevel="0" collapsed="false">
      <c r="F885" s="71"/>
    </row>
    <row r="886" customFormat="false" ht="12.75" hidden="false" customHeight="false" outlineLevel="0" collapsed="false">
      <c r="F886" s="71"/>
    </row>
    <row r="887" customFormat="false" ht="12.75" hidden="false" customHeight="false" outlineLevel="0" collapsed="false">
      <c r="F887" s="71"/>
    </row>
    <row r="888" customFormat="false" ht="12.75" hidden="false" customHeight="false" outlineLevel="0" collapsed="false">
      <c r="F888" s="71"/>
    </row>
    <row r="889" customFormat="false" ht="12.75" hidden="false" customHeight="false" outlineLevel="0" collapsed="false">
      <c r="F889" s="71"/>
    </row>
    <row r="890" customFormat="false" ht="12.75" hidden="false" customHeight="false" outlineLevel="0" collapsed="false">
      <c r="F890" s="71"/>
    </row>
    <row r="891" customFormat="false" ht="12.75" hidden="false" customHeight="false" outlineLevel="0" collapsed="false">
      <c r="F891" s="71"/>
    </row>
    <row r="892" customFormat="false" ht="12.75" hidden="false" customHeight="false" outlineLevel="0" collapsed="false">
      <c r="F892" s="71"/>
    </row>
    <row r="893" customFormat="false" ht="12.75" hidden="false" customHeight="false" outlineLevel="0" collapsed="false">
      <c r="F893" s="71"/>
    </row>
    <row r="894" customFormat="false" ht="12.75" hidden="false" customHeight="false" outlineLevel="0" collapsed="false">
      <c r="F894" s="71"/>
    </row>
    <row r="895" customFormat="false" ht="12.75" hidden="false" customHeight="false" outlineLevel="0" collapsed="false">
      <c r="F895" s="71"/>
    </row>
    <row r="896" customFormat="false" ht="12.75" hidden="false" customHeight="false" outlineLevel="0" collapsed="false">
      <c r="F896" s="71"/>
    </row>
    <row r="897" customFormat="false" ht="12.75" hidden="false" customHeight="false" outlineLevel="0" collapsed="false">
      <c r="F897" s="71"/>
    </row>
    <row r="898" customFormat="false" ht="12.75" hidden="false" customHeight="false" outlineLevel="0" collapsed="false">
      <c r="F898" s="71"/>
    </row>
    <row r="899" customFormat="false" ht="12.75" hidden="false" customHeight="false" outlineLevel="0" collapsed="false">
      <c r="F899" s="71"/>
    </row>
    <row r="900" customFormat="false" ht="12.75" hidden="false" customHeight="false" outlineLevel="0" collapsed="false">
      <c r="F900" s="71"/>
    </row>
    <row r="901" customFormat="false" ht="12.75" hidden="false" customHeight="false" outlineLevel="0" collapsed="false">
      <c r="F901" s="71"/>
    </row>
    <row r="902" customFormat="false" ht="12.75" hidden="false" customHeight="false" outlineLevel="0" collapsed="false">
      <c r="F902" s="71"/>
    </row>
    <row r="903" customFormat="false" ht="12.75" hidden="false" customHeight="false" outlineLevel="0" collapsed="false">
      <c r="F903" s="71"/>
    </row>
    <row r="904" customFormat="false" ht="12.75" hidden="false" customHeight="false" outlineLevel="0" collapsed="false">
      <c r="F904" s="71"/>
    </row>
    <row r="905" customFormat="false" ht="12.75" hidden="false" customHeight="false" outlineLevel="0" collapsed="false">
      <c r="F905" s="71"/>
    </row>
    <row r="906" customFormat="false" ht="12.75" hidden="false" customHeight="false" outlineLevel="0" collapsed="false">
      <c r="F906" s="71"/>
    </row>
    <row r="907" customFormat="false" ht="12.75" hidden="false" customHeight="false" outlineLevel="0" collapsed="false">
      <c r="F907" s="71"/>
    </row>
    <row r="908" customFormat="false" ht="12.75" hidden="false" customHeight="false" outlineLevel="0" collapsed="false">
      <c r="F908" s="71"/>
    </row>
    <row r="909" customFormat="false" ht="12.75" hidden="false" customHeight="false" outlineLevel="0" collapsed="false">
      <c r="F909" s="71"/>
    </row>
    <row r="910" customFormat="false" ht="12.75" hidden="false" customHeight="false" outlineLevel="0" collapsed="false">
      <c r="F910" s="71"/>
    </row>
    <row r="911" customFormat="false" ht="12.75" hidden="false" customHeight="false" outlineLevel="0" collapsed="false">
      <c r="F911" s="71"/>
    </row>
    <row r="912" customFormat="false" ht="12.75" hidden="false" customHeight="false" outlineLevel="0" collapsed="false">
      <c r="F912" s="71"/>
    </row>
    <row r="913" customFormat="false" ht="12.75" hidden="false" customHeight="false" outlineLevel="0" collapsed="false">
      <c r="F913" s="71"/>
    </row>
    <row r="914" customFormat="false" ht="12.75" hidden="false" customHeight="false" outlineLevel="0" collapsed="false">
      <c r="F914" s="71"/>
    </row>
    <row r="915" customFormat="false" ht="12.75" hidden="false" customHeight="false" outlineLevel="0" collapsed="false">
      <c r="F915" s="71"/>
    </row>
    <row r="916" customFormat="false" ht="12.75" hidden="false" customHeight="false" outlineLevel="0" collapsed="false">
      <c r="F916" s="71"/>
    </row>
    <row r="917" customFormat="false" ht="12.75" hidden="false" customHeight="false" outlineLevel="0" collapsed="false">
      <c r="F917" s="71"/>
    </row>
    <row r="918" customFormat="false" ht="12.75" hidden="false" customHeight="false" outlineLevel="0" collapsed="false">
      <c r="F918" s="71"/>
    </row>
    <row r="919" customFormat="false" ht="12.75" hidden="false" customHeight="false" outlineLevel="0" collapsed="false">
      <c r="F919" s="71"/>
    </row>
    <row r="920" customFormat="false" ht="12.75" hidden="false" customHeight="false" outlineLevel="0" collapsed="false">
      <c r="F920" s="71"/>
    </row>
    <row r="921" customFormat="false" ht="12.75" hidden="false" customHeight="false" outlineLevel="0" collapsed="false">
      <c r="F921" s="71"/>
    </row>
    <row r="922" customFormat="false" ht="12.75" hidden="false" customHeight="false" outlineLevel="0" collapsed="false">
      <c r="F922" s="71"/>
    </row>
    <row r="923" customFormat="false" ht="12.75" hidden="false" customHeight="false" outlineLevel="0" collapsed="false">
      <c r="F923" s="71"/>
    </row>
    <row r="924" customFormat="false" ht="12.75" hidden="false" customHeight="false" outlineLevel="0" collapsed="false">
      <c r="F924" s="71"/>
    </row>
    <row r="925" customFormat="false" ht="12.75" hidden="false" customHeight="false" outlineLevel="0" collapsed="false">
      <c r="F925" s="71"/>
    </row>
    <row r="926" customFormat="false" ht="12.75" hidden="false" customHeight="false" outlineLevel="0" collapsed="false">
      <c r="F926" s="71"/>
    </row>
    <row r="927" customFormat="false" ht="12.75" hidden="false" customHeight="false" outlineLevel="0" collapsed="false">
      <c r="F927" s="71"/>
    </row>
    <row r="928" customFormat="false" ht="12.75" hidden="false" customHeight="false" outlineLevel="0" collapsed="false">
      <c r="F928" s="71"/>
    </row>
    <row r="929" customFormat="false" ht="12.75" hidden="false" customHeight="false" outlineLevel="0" collapsed="false">
      <c r="F929" s="71"/>
    </row>
    <row r="930" customFormat="false" ht="12.75" hidden="false" customHeight="false" outlineLevel="0" collapsed="false">
      <c r="F930" s="71"/>
    </row>
    <row r="931" customFormat="false" ht="12.75" hidden="false" customHeight="false" outlineLevel="0" collapsed="false">
      <c r="F931" s="71"/>
    </row>
    <row r="932" customFormat="false" ht="12.75" hidden="false" customHeight="false" outlineLevel="0" collapsed="false">
      <c r="F932" s="71"/>
    </row>
    <row r="933" customFormat="false" ht="12.75" hidden="false" customHeight="false" outlineLevel="0" collapsed="false">
      <c r="F933" s="71"/>
    </row>
    <row r="934" customFormat="false" ht="12.75" hidden="false" customHeight="false" outlineLevel="0" collapsed="false">
      <c r="F934" s="71"/>
    </row>
    <row r="935" customFormat="false" ht="12.75" hidden="false" customHeight="false" outlineLevel="0" collapsed="false">
      <c r="F935" s="71"/>
    </row>
    <row r="936" customFormat="false" ht="12.75" hidden="false" customHeight="false" outlineLevel="0" collapsed="false">
      <c r="F936" s="71"/>
    </row>
    <row r="937" customFormat="false" ht="12.75" hidden="false" customHeight="false" outlineLevel="0" collapsed="false">
      <c r="F937" s="71"/>
    </row>
    <row r="938" customFormat="false" ht="12.75" hidden="false" customHeight="false" outlineLevel="0" collapsed="false">
      <c r="F938" s="71"/>
    </row>
    <row r="939" customFormat="false" ht="12.75" hidden="false" customHeight="false" outlineLevel="0" collapsed="false">
      <c r="F939" s="71"/>
    </row>
    <row r="940" customFormat="false" ht="12.75" hidden="false" customHeight="false" outlineLevel="0" collapsed="false">
      <c r="F940" s="71"/>
    </row>
    <row r="941" customFormat="false" ht="12.75" hidden="false" customHeight="false" outlineLevel="0" collapsed="false">
      <c r="F941" s="71"/>
    </row>
    <row r="942" customFormat="false" ht="12.75" hidden="false" customHeight="false" outlineLevel="0" collapsed="false">
      <c r="F942" s="71"/>
    </row>
    <row r="943" customFormat="false" ht="12.75" hidden="false" customHeight="false" outlineLevel="0" collapsed="false">
      <c r="F943" s="71"/>
    </row>
    <row r="944" customFormat="false" ht="12.75" hidden="false" customHeight="false" outlineLevel="0" collapsed="false">
      <c r="F944" s="71"/>
    </row>
    <row r="945" customFormat="false" ht="12.75" hidden="false" customHeight="false" outlineLevel="0" collapsed="false">
      <c r="F945" s="71"/>
    </row>
    <row r="946" customFormat="false" ht="12.75" hidden="false" customHeight="false" outlineLevel="0" collapsed="false">
      <c r="F946" s="71"/>
    </row>
    <row r="947" customFormat="false" ht="12.75" hidden="false" customHeight="false" outlineLevel="0" collapsed="false">
      <c r="F947" s="71"/>
    </row>
    <row r="948" customFormat="false" ht="12.75" hidden="false" customHeight="false" outlineLevel="0" collapsed="false">
      <c r="F948" s="71"/>
    </row>
    <row r="949" customFormat="false" ht="12.75" hidden="false" customHeight="false" outlineLevel="0" collapsed="false">
      <c r="F949" s="71"/>
    </row>
    <row r="950" customFormat="false" ht="12.75" hidden="false" customHeight="false" outlineLevel="0" collapsed="false">
      <c r="F950" s="71"/>
    </row>
    <row r="951" customFormat="false" ht="12.75" hidden="false" customHeight="false" outlineLevel="0" collapsed="false">
      <c r="F951" s="71"/>
    </row>
    <row r="952" customFormat="false" ht="12.75" hidden="false" customHeight="false" outlineLevel="0" collapsed="false">
      <c r="F952" s="71"/>
    </row>
    <row r="953" customFormat="false" ht="12.75" hidden="false" customHeight="false" outlineLevel="0" collapsed="false">
      <c r="F953" s="71"/>
    </row>
    <row r="954" customFormat="false" ht="12.75" hidden="false" customHeight="false" outlineLevel="0" collapsed="false">
      <c r="F954" s="71"/>
    </row>
    <row r="955" customFormat="false" ht="12.75" hidden="false" customHeight="false" outlineLevel="0" collapsed="false">
      <c r="F955" s="71"/>
    </row>
    <row r="956" customFormat="false" ht="12.75" hidden="false" customHeight="false" outlineLevel="0" collapsed="false">
      <c r="F956" s="71"/>
    </row>
    <row r="957" customFormat="false" ht="12.75" hidden="false" customHeight="false" outlineLevel="0" collapsed="false">
      <c r="F957" s="71"/>
    </row>
    <row r="958" customFormat="false" ht="12.75" hidden="false" customHeight="false" outlineLevel="0" collapsed="false">
      <c r="F958" s="71"/>
    </row>
    <row r="959" customFormat="false" ht="12.75" hidden="false" customHeight="false" outlineLevel="0" collapsed="false">
      <c r="F959" s="71"/>
    </row>
    <row r="960" customFormat="false" ht="12.75" hidden="false" customHeight="false" outlineLevel="0" collapsed="false">
      <c r="F960" s="71"/>
    </row>
    <row r="961" customFormat="false" ht="12.75" hidden="false" customHeight="false" outlineLevel="0" collapsed="false">
      <c r="F961" s="71"/>
    </row>
    <row r="962" customFormat="false" ht="12.75" hidden="false" customHeight="false" outlineLevel="0" collapsed="false">
      <c r="F962" s="71"/>
    </row>
    <row r="963" customFormat="false" ht="12.75" hidden="false" customHeight="false" outlineLevel="0" collapsed="false">
      <c r="F963" s="71"/>
    </row>
    <row r="964" customFormat="false" ht="12.75" hidden="false" customHeight="false" outlineLevel="0" collapsed="false">
      <c r="F964" s="71"/>
    </row>
    <row r="965" customFormat="false" ht="12.75" hidden="false" customHeight="false" outlineLevel="0" collapsed="false">
      <c r="F965" s="71"/>
    </row>
    <row r="966" customFormat="false" ht="12.75" hidden="false" customHeight="false" outlineLevel="0" collapsed="false">
      <c r="F966" s="71"/>
    </row>
    <row r="967" customFormat="false" ht="12.75" hidden="false" customHeight="false" outlineLevel="0" collapsed="false">
      <c r="F967" s="71"/>
    </row>
    <row r="968" customFormat="false" ht="12.75" hidden="false" customHeight="false" outlineLevel="0" collapsed="false">
      <c r="F968" s="71"/>
    </row>
    <row r="969" customFormat="false" ht="12.75" hidden="false" customHeight="false" outlineLevel="0" collapsed="false">
      <c r="F969" s="71"/>
    </row>
    <row r="970" customFormat="false" ht="12.75" hidden="false" customHeight="false" outlineLevel="0" collapsed="false">
      <c r="F970" s="71"/>
    </row>
    <row r="971" customFormat="false" ht="12.75" hidden="false" customHeight="false" outlineLevel="0" collapsed="false">
      <c r="F971" s="71"/>
    </row>
    <row r="972" customFormat="false" ht="12.75" hidden="false" customHeight="false" outlineLevel="0" collapsed="false">
      <c r="F972" s="71"/>
    </row>
    <row r="973" customFormat="false" ht="12.75" hidden="false" customHeight="false" outlineLevel="0" collapsed="false">
      <c r="F973" s="71"/>
    </row>
    <row r="974" customFormat="false" ht="12.75" hidden="false" customHeight="false" outlineLevel="0" collapsed="false">
      <c r="F974" s="71"/>
    </row>
    <row r="975" customFormat="false" ht="12.75" hidden="false" customHeight="false" outlineLevel="0" collapsed="false">
      <c r="F975" s="71"/>
    </row>
    <row r="976" customFormat="false" ht="12.75" hidden="false" customHeight="false" outlineLevel="0" collapsed="false">
      <c r="F976" s="71"/>
    </row>
    <row r="977" customFormat="false" ht="12.75" hidden="false" customHeight="false" outlineLevel="0" collapsed="false">
      <c r="F977" s="71"/>
    </row>
    <row r="978" customFormat="false" ht="12.75" hidden="false" customHeight="false" outlineLevel="0" collapsed="false">
      <c r="F978" s="71"/>
    </row>
    <row r="979" customFormat="false" ht="12.75" hidden="false" customHeight="false" outlineLevel="0" collapsed="false">
      <c r="F979" s="71"/>
    </row>
    <row r="980" customFormat="false" ht="12.75" hidden="false" customHeight="false" outlineLevel="0" collapsed="false">
      <c r="F980" s="71"/>
    </row>
    <row r="981" customFormat="false" ht="12.75" hidden="false" customHeight="false" outlineLevel="0" collapsed="false">
      <c r="F981" s="71"/>
    </row>
    <row r="982" customFormat="false" ht="12.75" hidden="false" customHeight="false" outlineLevel="0" collapsed="false">
      <c r="F982" s="71"/>
    </row>
    <row r="983" customFormat="false" ht="12.75" hidden="false" customHeight="false" outlineLevel="0" collapsed="false">
      <c r="F983" s="71"/>
    </row>
    <row r="984" customFormat="false" ht="12.75" hidden="false" customHeight="false" outlineLevel="0" collapsed="false">
      <c r="F984" s="71"/>
    </row>
    <row r="985" customFormat="false" ht="12.75" hidden="false" customHeight="false" outlineLevel="0" collapsed="false">
      <c r="F985" s="71"/>
    </row>
    <row r="986" customFormat="false" ht="12.75" hidden="false" customHeight="false" outlineLevel="0" collapsed="false">
      <c r="F986" s="71"/>
    </row>
    <row r="987" customFormat="false" ht="12.75" hidden="false" customHeight="false" outlineLevel="0" collapsed="false">
      <c r="F987" s="71"/>
    </row>
    <row r="988" customFormat="false" ht="12.75" hidden="false" customHeight="false" outlineLevel="0" collapsed="false">
      <c r="F988" s="71"/>
    </row>
    <row r="989" customFormat="false" ht="12.75" hidden="false" customHeight="false" outlineLevel="0" collapsed="false">
      <c r="F989" s="71"/>
    </row>
    <row r="990" customFormat="false" ht="12.75" hidden="false" customHeight="false" outlineLevel="0" collapsed="false">
      <c r="F990" s="71"/>
    </row>
    <row r="991" customFormat="false" ht="12.75" hidden="false" customHeight="false" outlineLevel="0" collapsed="false">
      <c r="F991" s="71"/>
    </row>
    <row r="992" customFormat="false" ht="12.75" hidden="false" customHeight="false" outlineLevel="0" collapsed="false">
      <c r="F992" s="71"/>
    </row>
    <row r="993" customFormat="false" ht="12.75" hidden="false" customHeight="false" outlineLevel="0" collapsed="false">
      <c r="F993" s="71"/>
    </row>
    <row r="994" customFormat="false" ht="12.75" hidden="false" customHeight="false" outlineLevel="0" collapsed="false">
      <c r="F994" s="71"/>
    </row>
    <row r="995" customFormat="false" ht="12.75" hidden="false" customHeight="false" outlineLevel="0" collapsed="false">
      <c r="F995" s="71"/>
    </row>
    <row r="996" customFormat="false" ht="12.75" hidden="false" customHeight="false" outlineLevel="0" collapsed="false">
      <c r="F996" s="71"/>
    </row>
    <row r="997" customFormat="false" ht="12.75" hidden="false" customHeight="false" outlineLevel="0" collapsed="false">
      <c r="F997" s="71"/>
    </row>
    <row r="998" customFormat="false" ht="12.75" hidden="false" customHeight="false" outlineLevel="0" collapsed="false">
      <c r="F998" s="71"/>
    </row>
    <row r="999" customFormat="false" ht="12.75" hidden="false" customHeight="false" outlineLevel="0" collapsed="false">
      <c r="F999" s="71"/>
    </row>
    <row r="1000" customFormat="false" ht="12.75" hidden="false" customHeight="false" outlineLevel="0" collapsed="false">
      <c r="F1000" s="71"/>
    </row>
    <row r="1001" customFormat="false" ht="12.75" hidden="false" customHeight="false" outlineLevel="0" collapsed="false">
      <c r="F1001" s="71"/>
    </row>
    <row r="1002" customFormat="false" ht="12.75" hidden="false" customHeight="false" outlineLevel="0" collapsed="false">
      <c r="F1002" s="71"/>
    </row>
    <row r="1003" customFormat="false" ht="12.75" hidden="false" customHeight="false" outlineLevel="0" collapsed="false">
      <c r="F1003" s="71"/>
    </row>
    <row r="1004" customFormat="false" ht="12.75" hidden="false" customHeight="false" outlineLevel="0" collapsed="false">
      <c r="F1004" s="71"/>
    </row>
    <row r="1005" customFormat="false" ht="12.75" hidden="false" customHeight="false" outlineLevel="0" collapsed="false">
      <c r="F1005" s="71"/>
    </row>
    <row r="1006" customFormat="false" ht="12.75" hidden="false" customHeight="false" outlineLevel="0" collapsed="false">
      <c r="F1006" s="71"/>
    </row>
    <row r="1007" customFormat="false" ht="12.75" hidden="false" customHeight="false" outlineLevel="0" collapsed="false">
      <c r="F1007" s="71"/>
    </row>
    <row r="1008" customFormat="false" ht="12.75" hidden="false" customHeight="false" outlineLevel="0" collapsed="false">
      <c r="F1008" s="71"/>
    </row>
    <row r="1009" customFormat="false" ht="12.75" hidden="false" customHeight="false" outlineLevel="0" collapsed="false">
      <c r="F1009" s="71"/>
    </row>
    <row r="1010" customFormat="false" ht="12.75" hidden="false" customHeight="false" outlineLevel="0" collapsed="false">
      <c r="F1010" s="71"/>
    </row>
    <row r="1011" customFormat="false" ht="12.75" hidden="false" customHeight="false" outlineLevel="0" collapsed="false">
      <c r="F1011" s="71"/>
    </row>
    <row r="1012" customFormat="false" ht="12.75" hidden="false" customHeight="false" outlineLevel="0" collapsed="false">
      <c r="F1012" s="71"/>
    </row>
    <row r="1013" customFormat="false" ht="12.75" hidden="false" customHeight="false" outlineLevel="0" collapsed="false">
      <c r="F1013" s="71"/>
    </row>
    <row r="1014" customFormat="false" ht="12.75" hidden="false" customHeight="false" outlineLevel="0" collapsed="false">
      <c r="F1014" s="71"/>
    </row>
    <row r="1015" customFormat="false" ht="12.75" hidden="false" customHeight="false" outlineLevel="0" collapsed="false">
      <c r="F1015" s="71"/>
    </row>
    <row r="1016" customFormat="false" ht="12.75" hidden="false" customHeight="false" outlineLevel="0" collapsed="false">
      <c r="F1016" s="71"/>
    </row>
    <row r="1017" customFormat="false" ht="12.75" hidden="false" customHeight="false" outlineLevel="0" collapsed="false">
      <c r="F1017" s="71"/>
    </row>
    <row r="1018" customFormat="false" ht="12.75" hidden="false" customHeight="false" outlineLevel="0" collapsed="false">
      <c r="F1018" s="71"/>
    </row>
    <row r="1019" customFormat="false" ht="12.75" hidden="false" customHeight="false" outlineLevel="0" collapsed="false">
      <c r="F1019" s="71"/>
    </row>
    <row r="1020" customFormat="false" ht="12.75" hidden="false" customHeight="false" outlineLevel="0" collapsed="false">
      <c r="F1020" s="71"/>
    </row>
    <row r="1021" customFormat="false" ht="12.75" hidden="false" customHeight="false" outlineLevel="0" collapsed="false">
      <c r="F1021" s="71"/>
    </row>
    <row r="1022" customFormat="false" ht="12.75" hidden="false" customHeight="false" outlineLevel="0" collapsed="false">
      <c r="F1022" s="71"/>
    </row>
    <row r="1023" customFormat="false" ht="12.75" hidden="false" customHeight="false" outlineLevel="0" collapsed="false">
      <c r="F1023" s="71"/>
    </row>
    <row r="1024" customFormat="false" ht="12.75" hidden="false" customHeight="false" outlineLevel="0" collapsed="false">
      <c r="F1024" s="71"/>
    </row>
    <row r="1025" customFormat="false" ht="12.75" hidden="false" customHeight="false" outlineLevel="0" collapsed="false">
      <c r="F1025" s="71"/>
    </row>
    <row r="1026" customFormat="false" ht="12.75" hidden="false" customHeight="false" outlineLevel="0" collapsed="false">
      <c r="F1026" s="71"/>
    </row>
    <row r="1027" customFormat="false" ht="12.75" hidden="false" customHeight="false" outlineLevel="0" collapsed="false">
      <c r="F1027" s="71"/>
    </row>
    <row r="1028" customFormat="false" ht="12.75" hidden="false" customHeight="false" outlineLevel="0" collapsed="false">
      <c r="F1028" s="71"/>
    </row>
    <row r="1029" customFormat="false" ht="12.75" hidden="false" customHeight="false" outlineLevel="0" collapsed="false">
      <c r="F1029" s="71"/>
    </row>
    <row r="1030" customFormat="false" ht="12.75" hidden="false" customHeight="false" outlineLevel="0" collapsed="false">
      <c r="F1030" s="71"/>
    </row>
    <row r="1031" customFormat="false" ht="12.75" hidden="false" customHeight="false" outlineLevel="0" collapsed="false">
      <c r="F1031" s="71"/>
    </row>
    <row r="1032" customFormat="false" ht="12.75" hidden="false" customHeight="false" outlineLevel="0" collapsed="false">
      <c r="F1032" s="71"/>
    </row>
    <row r="1033" customFormat="false" ht="12.75" hidden="false" customHeight="false" outlineLevel="0" collapsed="false">
      <c r="F1033" s="71"/>
    </row>
    <row r="1034" customFormat="false" ht="12.75" hidden="false" customHeight="false" outlineLevel="0" collapsed="false">
      <c r="F1034" s="71"/>
    </row>
    <row r="1035" customFormat="false" ht="12.75" hidden="false" customHeight="false" outlineLevel="0" collapsed="false">
      <c r="F1035" s="71"/>
    </row>
    <row r="1036" customFormat="false" ht="12.75" hidden="false" customHeight="false" outlineLevel="0" collapsed="false">
      <c r="F1036" s="71"/>
    </row>
    <row r="1037" customFormat="false" ht="12.75" hidden="false" customHeight="false" outlineLevel="0" collapsed="false">
      <c r="F1037" s="71"/>
    </row>
    <row r="1038" customFormat="false" ht="12.75" hidden="false" customHeight="false" outlineLevel="0" collapsed="false">
      <c r="F1038" s="71"/>
    </row>
    <row r="1039" customFormat="false" ht="12.75" hidden="false" customHeight="false" outlineLevel="0" collapsed="false">
      <c r="F1039" s="71"/>
    </row>
    <row r="1040" customFormat="false" ht="12.75" hidden="false" customHeight="false" outlineLevel="0" collapsed="false">
      <c r="F1040" s="71"/>
    </row>
    <row r="1041" customFormat="false" ht="12.75" hidden="false" customHeight="false" outlineLevel="0" collapsed="false">
      <c r="F1041" s="71"/>
    </row>
    <row r="1042" customFormat="false" ht="12.75" hidden="false" customHeight="false" outlineLevel="0" collapsed="false">
      <c r="F1042" s="71"/>
    </row>
    <row r="1043" customFormat="false" ht="12.75" hidden="false" customHeight="false" outlineLevel="0" collapsed="false">
      <c r="F1043" s="71"/>
    </row>
    <row r="1044" customFormat="false" ht="12.75" hidden="false" customHeight="false" outlineLevel="0" collapsed="false">
      <c r="F1044" s="71"/>
    </row>
    <row r="1045" customFormat="false" ht="12.75" hidden="false" customHeight="false" outlineLevel="0" collapsed="false">
      <c r="F1045" s="71"/>
    </row>
    <row r="1046" customFormat="false" ht="12.75" hidden="false" customHeight="false" outlineLevel="0" collapsed="false">
      <c r="F1046" s="71"/>
    </row>
    <row r="1047" customFormat="false" ht="12.75" hidden="false" customHeight="false" outlineLevel="0" collapsed="false">
      <c r="F1047" s="71"/>
    </row>
    <row r="1048" customFormat="false" ht="12.75" hidden="false" customHeight="false" outlineLevel="0" collapsed="false">
      <c r="F1048" s="71"/>
    </row>
    <row r="1049" customFormat="false" ht="12.75" hidden="false" customHeight="false" outlineLevel="0" collapsed="false">
      <c r="F1049" s="71"/>
    </row>
    <row r="1050" customFormat="false" ht="12.75" hidden="false" customHeight="false" outlineLevel="0" collapsed="false">
      <c r="F1050" s="71"/>
    </row>
    <row r="1051" customFormat="false" ht="12.75" hidden="false" customHeight="false" outlineLevel="0" collapsed="false">
      <c r="F1051" s="71"/>
    </row>
    <row r="1052" customFormat="false" ht="12.75" hidden="false" customHeight="false" outlineLevel="0" collapsed="false">
      <c r="F1052" s="71"/>
    </row>
    <row r="1053" customFormat="false" ht="12.75" hidden="false" customHeight="false" outlineLevel="0" collapsed="false">
      <c r="F1053" s="71"/>
    </row>
    <row r="1054" customFormat="false" ht="12.75" hidden="false" customHeight="false" outlineLevel="0" collapsed="false">
      <c r="F1054" s="71"/>
    </row>
    <row r="1055" customFormat="false" ht="12.75" hidden="false" customHeight="false" outlineLevel="0" collapsed="false">
      <c r="F1055" s="71"/>
    </row>
    <row r="1056" customFormat="false" ht="12.75" hidden="false" customHeight="false" outlineLevel="0" collapsed="false">
      <c r="F1056" s="71"/>
    </row>
    <row r="1057" customFormat="false" ht="12.75" hidden="false" customHeight="false" outlineLevel="0" collapsed="false">
      <c r="F1057" s="71"/>
    </row>
    <row r="1058" customFormat="false" ht="12.75" hidden="false" customHeight="false" outlineLevel="0" collapsed="false">
      <c r="F1058" s="71"/>
    </row>
    <row r="1059" customFormat="false" ht="12.75" hidden="false" customHeight="false" outlineLevel="0" collapsed="false">
      <c r="F1059" s="71"/>
    </row>
    <row r="1060" customFormat="false" ht="12.75" hidden="false" customHeight="false" outlineLevel="0" collapsed="false">
      <c r="F1060" s="71"/>
    </row>
    <row r="1061" customFormat="false" ht="12.75" hidden="false" customHeight="false" outlineLevel="0" collapsed="false">
      <c r="F1061" s="71"/>
    </row>
    <row r="1062" customFormat="false" ht="12.75" hidden="false" customHeight="false" outlineLevel="0" collapsed="false">
      <c r="F1062" s="71"/>
    </row>
    <row r="1063" customFormat="false" ht="12.75" hidden="false" customHeight="false" outlineLevel="0" collapsed="false">
      <c r="F1063" s="71"/>
    </row>
    <row r="1064" customFormat="false" ht="12.75" hidden="false" customHeight="false" outlineLevel="0" collapsed="false">
      <c r="F1064" s="71"/>
    </row>
    <row r="1065" customFormat="false" ht="12.75" hidden="false" customHeight="false" outlineLevel="0" collapsed="false">
      <c r="F1065" s="71"/>
    </row>
    <row r="1066" customFormat="false" ht="12.75" hidden="false" customHeight="false" outlineLevel="0" collapsed="false">
      <c r="F1066" s="71"/>
    </row>
    <row r="1067" customFormat="false" ht="12.75" hidden="false" customHeight="false" outlineLevel="0" collapsed="false">
      <c r="F1067" s="71"/>
    </row>
    <row r="1068" customFormat="false" ht="12.75" hidden="false" customHeight="false" outlineLevel="0" collapsed="false">
      <c r="F1068" s="71"/>
    </row>
    <row r="1069" customFormat="false" ht="12.75" hidden="false" customHeight="false" outlineLevel="0" collapsed="false">
      <c r="F1069" s="71"/>
    </row>
    <row r="1070" customFormat="false" ht="12.75" hidden="false" customHeight="false" outlineLevel="0" collapsed="false">
      <c r="F1070" s="71"/>
    </row>
    <row r="1071" customFormat="false" ht="12.75" hidden="false" customHeight="false" outlineLevel="0" collapsed="false">
      <c r="F1071" s="71"/>
    </row>
    <row r="1072" customFormat="false" ht="12.75" hidden="false" customHeight="false" outlineLevel="0" collapsed="false">
      <c r="F1072" s="71"/>
    </row>
    <row r="1073" customFormat="false" ht="12.75" hidden="false" customHeight="false" outlineLevel="0" collapsed="false">
      <c r="F1073" s="71"/>
    </row>
    <row r="1074" customFormat="false" ht="12.75" hidden="false" customHeight="false" outlineLevel="0" collapsed="false">
      <c r="F1074" s="71"/>
    </row>
    <row r="1075" customFormat="false" ht="12.75" hidden="false" customHeight="false" outlineLevel="0" collapsed="false">
      <c r="F1075" s="71"/>
    </row>
    <row r="1076" customFormat="false" ht="12.75" hidden="false" customHeight="false" outlineLevel="0" collapsed="false">
      <c r="F1076" s="71"/>
    </row>
    <row r="1077" customFormat="false" ht="12.75" hidden="false" customHeight="false" outlineLevel="0" collapsed="false">
      <c r="F1077" s="71"/>
    </row>
    <row r="1078" customFormat="false" ht="12.75" hidden="false" customHeight="false" outlineLevel="0" collapsed="false">
      <c r="F1078" s="71"/>
    </row>
    <row r="1079" customFormat="false" ht="12.75" hidden="false" customHeight="false" outlineLevel="0" collapsed="false">
      <c r="F1079" s="71"/>
    </row>
    <row r="1080" customFormat="false" ht="12.75" hidden="false" customHeight="false" outlineLevel="0" collapsed="false">
      <c r="F1080" s="71"/>
    </row>
    <row r="1081" customFormat="false" ht="12.75" hidden="false" customHeight="false" outlineLevel="0" collapsed="false">
      <c r="F1081" s="71"/>
    </row>
    <row r="1082" customFormat="false" ht="12.75" hidden="false" customHeight="false" outlineLevel="0" collapsed="false">
      <c r="F1082" s="71"/>
    </row>
    <row r="1083" customFormat="false" ht="12.75" hidden="false" customHeight="false" outlineLevel="0" collapsed="false">
      <c r="F1083" s="71"/>
    </row>
    <row r="1084" customFormat="false" ht="12.75" hidden="false" customHeight="false" outlineLevel="0" collapsed="false">
      <c r="F1084" s="71"/>
    </row>
    <row r="1085" customFormat="false" ht="12.75" hidden="false" customHeight="false" outlineLevel="0" collapsed="false">
      <c r="F1085" s="71"/>
    </row>
    <row r="1086" customFormat="false" ht="12.75" hidden="false" customHeight="false" outlineLevel="0" collapsed="false">
      <c r="F1086" s="71"/>
    </row>
    <row r="1087" customFormat="false" ht="12.75" hidden="false" customHeight="false" outlineLevel="0" collapsed="false">
      <c r="F1087" s="71"/>
    </row>
  </sheetData>
  <mergeCells count="2">
    <mergeCell ref="B3:G3"/>
    <mergeCell ref="B4:G4"/>
  </mergeCells>
  <printOptions headings="false" gridLines="false" gridLinesSet="true" horizontalCentered="false" verticalCentered="false"/>
  <pageMargins left="0.240277777777778" right="0.370138888888889" top="0.7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2" width="77.85"/>
    <col collapsed="false" customWidth="true" hidden="false" outlineLevel="0" max="3" min="3" style="112" width="15.99"/>
    <col collapsed="false" customWidth="true" hidden="false" outlineLevel="0" max="4" min="4" style="112" width="11.28"/>
    <col collapsed="false" customWidth="true" hidden="false" outlineLevel="0" max="5" min="5" style="112" width="13.41"/>
    <col collapsed="false" customWidth="true" hidden="false" outlineLevel="0" max="6" min="6" style="112" width="19.85"/>
    <col collapsed="false" customWidth="true" hidden="false" outlineLevel="0" max="7" min="7" style="3" width="11.42"/>
    <col collapsed="false" customWidth="true" hidden="false" outlineLevel="0" max="8" min="8" style="4" width="11.99"/>
    <col collapsed="false" customWidth="true" hidden="false" outlineLevel="0" max="9" min="9" style="112" width="10.71"/>
    <col collapsed="false" customWidth="false" hidden="false" outlineLevel="0" max="257" min="10" style="112" width="9.14"/>
  </cols>
  <sheetData>
    <row r="1" customFormat="false" ht="18.75" hidden="false" customHeight="true" outlineLevel="0" collapsed="false">
      <c r="A1" s="112" t="s">
        <v>400</v>
      </c>
      <c r="B1" s="114" t="s">
        <v>1</v>
      </c>
      <c r="C1" s="114"/>
      <c r="D1" s="114"/>
      <c r="E1" s="114"/>
      <c r="F1" s="114"/>
    </row>
    <row r="2" customFormat="false" ht="13.5" hidden="false" customHeight="false" outlineLevel="0" collapsed="false">
      <c r="B2" s="7"/>
      <c r="C2" s="8"/>
      <c r="D2" s="8"/>
      <c r="E2" s="9"/>
      <c r="F2" s="10"/>
    </row>
    <row r="3" customFormat="false" ht="13.5" hidden="false" customHeight="false" outlineLevel="0" collapsed="false">
      <c r="B3" s="11" t="s">
        <v>401</v>
      </c>
      <c r="C3" s="11"/>
      <c r="D3" s="11"/>
      <c r="E3" s="11"/>
      <c r="F3" s="11"/>
    </row>
    <row r="4" customFormat="false" ht="13.5" hidden="false" customHeight="false" outlineLevel="0" collapsed="false">
      <c r="B4" s="12" t="s">
        <v>126</v>
      </c>
      <c r="C4" s="12"/>
      <c r="D4" s="12"/>
      <c r="E4" s="12"/>
      <c r="F4" s="12"/>
    </row>
    <row r="5" customFormat="false" ht="26.25" hidden="false" customHeight="false" outlineLevel="0" collapsed="false">
      <c r="B5" s="181" t="s">
        <v>4</v>
      </c>
      <c r="C5" s="182" t="s">
        <v>5</v>
      </c>
      <c r="D5" s="238" t="s">
        <v>6</v>
      </c>
      <c r="E5" s="15" t="s">
        <v>8</v>
      </c>
      <c r="F5" s="183" t="s">
        <v>9</v>
      </c>
    </row>
    <row r="6" customFormat="false" ht="12.75" hidden="false" customHeight="false" outlineLevel="0" collapsed="false">
      <c r="B6" s="36"/>
      <c r="C6" s="184"/>
      <c r="D6" s="239"/>
      <c r="E6" s="19"/>
      <c r="F6" s="185"/>
    </row>
    <row r="7" customFormat="false" ht="12.75" hidden="false" customHeight="false" outlineLevel="0" collapsed="false">
      <c r="B7" s="133" t="s">
        <v>10</v>
      </c>
      <c r="C7" s="186"/>
      <c r="D7" s="240"/>
      <c r="E7" s="23"/>
      <c r="F7" s="187"/>
    </row>
    <row r="8" customFormat="false" ht="12.75" hidden="false" customHeight="false" outlineLevel="0" collapsed="false">
      <c r="B8" s="133" t="s">
        <v>11</v>
      </c>
      <c r="C8" s="186"/>
      <c r="D8" s="240"/>
      <c r="E8" s="23"/>
      <c r="F8" s="187"/>
    </row>
    <row r="9" customFormat="false" ht="12.75" hidden="false" customHeight="false" outlineLevel="0" collapsed="false">
      <c r="B9" s="133" t="s">
        <v>175</v>
      </c>
      <c r="C9" s="186"/>
      <c r="D9" s="241"/>
      <c r="E9" s="188"/>
      <c r="F9" s="189"/>
      <c r="G9" s="4"/>
      <c r="H9" s="26"/>
    </row>
    <row r="10" customFormat="false" ht="13.5" hidden="false" customHeight="false" outlineLevel="0" collapsed="false">
      <c r="B10" s="121" t="s">
        <v>159</v>
      </c>
      <c r="C10" s="186" t="s">
        <v>160</v>
      </c>
      <c r="D10" s="240" t="n">
        <v>500000</v>
      </c>
      <c r="E10" s="191" t="n">
        <v>500.281</v>
      </c>
      <c r="F10" s="33" t="n">
        <f aca="false">+E10/$E$28*100</f>
        <v>6.77317912062708</v>
      </c>
      <c r="G10" s="26"/>
      <c r="H10" s="26"/>
    </row>
    <row r="11" customFormat="false" ht="13.5" hidden="false" customHeight="false" outlineLevel="0" collapsed="false">
      <c r="B11" s="133" t="s">
        <v>47</v>
      </c>
      <c r="C11" s="194"/>
      <c r="D11" s="242"/>
      <c r="E11" s="103" t="n">
        <f aca="false">SUM(E10)</f>
        <v>500.281</v>
      </c>
      <c r="F11" s="43" t="n">
        <f aca="false">SUM(F10)</f>
        <v>6.77317912062708</v>
      </c>
      <c r="G11" s="26"/>
      <c r="H11" s="26"/>
    </row>
    <row r="12" customFormat="false" ht="12.75" hidden="false" customHeight="false" outlineLevel="0" collapsed="false">
      <c r="B12" s="133" t="s">
        <v>12</v>
      </c>
      <c r="C12" s="186"/>
      <c r="D12" s="240"/>
      <c r="E12" s="28"/>
      <c r="F12" s="198"/>
    </row>
    <row r="13" customFormat="false" ht="12.75" hidden="false" customHeight="false" outlineLevel="0" collapsed="false">
      <c r="B13" s="133" t="s">
        <v>13</v>
      </c>
      <c r="C13" s="186"/>
      <c r="D13" s="240"/>
      <c r="E13" s="30"/>
      <c r="F13" s="198"/>
    </row>
    <row r="14" customFormat="false" ht="12.75" hidden="false" customHeight="false" outlineLevel="0" collapsed="false">
      <c r="B14" s="36" t="s">
        <v>22</v>
      </c>
      <c r="C14" s="186" t="s">
        <v>15</v>
      </c>
      <c r="D14" s="240" t="n">
        <v>500000</v>
      </c>
      <c r="E14" s="30" t="n">
        <v>496.7265</v>
      </c>
      <c r="F14" s="33" t="n">
        <f aca="false">+E14/$E$28*100</f>
        <v>6.7250556356571</v>
      </c>
      <c r="G14" s="26"/>
      <c r="H14" s="26"/>
      <c r="I14" s="44"/>
      <c r="J14" s="44"/>
    </row>
    <row r="15" customFormat="false" ht="12.75" hidden="false" customHeight="false" outlineLevel="0" collapsed="false">
      <c r="B15" s="36" t="s">
        <v>31</v>
      </c>
      <c r="C15" s="186" t="s">
        <v>15</v>
      </c>
      <c r="D15" s="240" t="n">
        <v>500000</v>
      </c>
      <c r="E15" s="30" t="n">
        <v>494.4235</v>
      </c>
      <c r="F15" s="33" t="n">
        <f aca="false">+E15/$E$28*100</f>
        <v>6.69387589564138</v>
      </c>
      <c r="G15" s="26"/>
      <c r="H15" s="26"/>
      <c r="I15" s="44"/>
      <c r="J15" s="44"/>
    </row>
    <row r="16" customFormat="false" ht="12.75" hidden="false" customHeight="false" outlineLevel="0" collapsed="false">
      <c r="B16" s="36" t="s">
        <v>402</v>
      </c>
      <c r="C16" s="186" t="s">
        <v>15</v>
      </c>
      <c r="D16" s="240" t="n">
        <v>1500000</v>
      </c>
      <c r="E16" s="30" t="n">
        <v>1452.258</v>
      </c>
      <c r="F16" s="33" t="n">
        <f aca="false">+E16/$E$28*100</f>
        <v>19.6617572191701</v>
      </c>
      <c r="G16" s="26"/>
      <c r="H16" s="26"/>
      <c r="I16" s="44"/>
      <c r="J16" s="44"/>
    </row>
    <row r="17" customFormat="false" ht="12.75" hidden="false" customHeight="false" outlineLevel="0" collapsed="false">
      <c r="B17" s="36" t="s">
        <v>363</v>
      </c>
      <c r="C17" s="186" t="s">
        <v>20</v>
      </c>
      <c r="D17" s="240" t="n">
        <v>1500000</v>
      </c>
      <c r="E17" s="30" t="n">
        <v>1443.7575</v>
      </c>
      <c r="F17" s="33" t="n">
        <f aca="false">+E17/$E$28*100</f>
        <v>19.5466710793509</v>
      </c>
      <c r="G17" s="26"/>
      <c r="H17" s="26"/>
      <c r="I17" s="44"/>
      <c r="J17" s="44"/>
    </row>
    <row r="18" customFormat="false" ht="12.75" hidden="false" customHeight="false" outlineLevel="0" collapsed="false">
      <c r="B18" s="36" t="s">
        <v>403</v>
      </c>
      <c r="C18" s="186" t="s">
        <v>157</v>
      </c>
      <c r="D18" s="240" t="n">
        <v>1000000</v>
      </c>
      <c r="E18" s="30" t="n">
        <v>968.172</v>
      </c>
      <c r="F18" s="33" t="n">
        <f aca="false">+E18/$E$28*100</f>
        <v>13.1078381461134</v>
      </c>
      <c r="G18" s="26"/>
      <c r="H18" s="26"/>
      <c r="I18" s="44"/>
      <c r="J18" s="44"/>
    </row>
    <row r="19" customFormat="false" ht="13.5" hidden="false" customHeight="false" outlineLevel="0" collapsed="false">
      <c r="B19" s="36" t="s">
        <v>404</v>
      </c>
      <c r="C19" s="186" t="s">
        <v>27</v>
      </c>
      <c r="D19" s="240" t="n">
        <v>1000000</v>
      </c>
      <c r="E19" s="30" t="n">
        <v>964.905</v>
      </c>
      <c r="F19" s="33" t="n">
        <f aca="false">+E19/$E$28*100</f>
        <v>13.0636070516143</v>
      </c>
      <c r="G19" s="26"/>
      <c r="H19" s="26"/>
      <c r="I19" s="44"/>
      <c r="J19" s="44"/>
    </row>
    <row r="20" customFormat="false" ht="13.5" hidden="false" customHeight="false" outlineLevel="0" collapsed="false">
      <c r="B20" s="133" t="s">
        <v>47</v>
      </c>
      <c r="C20" s="194"/>
      <c r="D20" s="242"/>
      <c r="E20" s="103" t="n">
        <f aca="false">SUM(E14:E19)</f>
        <v>5820.2425</v>
      </c>
      <c r="F20" s="43" t="n">
        <f aca="false">SUM(F14:F19)+0.005</f>
        <v>78.8038050275473</v>
      </c>
      <c r="G20" s="34"/>
      <c r="H20" s="34"/>
    </row>
    <row r="21" customFormat="false" ht="12.75" hidden="false" customHeight="false" outlineLevel="0" collapsed="false">
      <c r="B21" s="133" t="s">
        <v>48</v>
      </c>
      <c r="C21" s="186"/>
      <c r="D21" s="240"/>
      <c r="E21" s="30"/>
      <c r="F21" s="198"/>
    </row>
    <row r="22" customFormat="false" ht="12.75" hidden="false" customHeight="false" outlineLevel="0" collapsed="false">
      <c r="B22" s="36" t="s">
        <v>405</v>
      </c>
      <c r="C22" s="186" t="s">
        <v>146</v>
      </c>
      <c r="D22" s="240" t="n">
        <v>100000</v>
      </c>
      <c r="E22" s="30" t="n">
        <v>99.2759</v>
      </c>
      <c r="F22" s="198" t="n">
        <f aca="false">+E22/$E$28*100</f>
        <v>1.34407153791861</v>
      </c>
      <c r="G22" s="26"/>
      <c r="H22" s="26"/>
    </row>
    <row r="23" customFormat="false" ht="13.5" hidden="false" customHeight="false" outlineLevel="0" collapsed="false">
      <c r="B23" s="36" t="s">
        <v>139</v>
      </c>
      <c r="C23" s="186" t="s">
        <v>146</v>
      </c>
      <c r="D23" s="240" t="n">
        <v>1000000</v>
      </c>
      <c r="E23" s="30" t="n">
        <v>968.673</v>
      </c>
      <c r="F23" s="198" t="n">
        <f aca="false">+E23/$E$28*100</f>
        <v>13.1146210595949</v>
      </c>
      <c r="G23" s="26"/>
      <c r="H23" s="26"/>
    </row>
    <row r="24" customFormat="false" ht="13.5" hidden="false" customHeight="false" outlineLevel="0" collapsed="false">
      <c r="B24" s="133" t="s">
        <v>47</v>
      </c>
      <c r="C24" s="194"/>
      <c r="D24" s="242"/>
      <c r="E24" s="103" t="n">
        <f aca="false">SUM(E22:E23)+0.005</f>
        <v>1067.9539</v>
      </c>
      <c r="F24" s="43" t="n">
        <f aca="false">SUM(F22:F23)</f>
        <v>14.4586925975135</v>
      </c>
      <c r="G24" s="26"/>
      <c r="H24" s="26"/>
    </row>
    <row r="25" customFormat="false" ht="12.75" hidden="false" customHeight="false" outlineLevel="0" collapsed="false">
      <c r="B25" s="133" t="s">
        <v>164</v>
      </c>
      <c r="C25" s="186"/>
      <c r="D25" s="240"/>
      <c r="E25" s="30"/>
      <c r="F25" s="198"/>
    </row>
    <row r="26" customFormat="false" ht="13.5" hidden="false" customHeight="false" outlineLevel="0" collapsed="false">
      <c r="B26" s="36" t="s">
        <v>85</v>
      </c>
      <c r="C26" s="186"/>
      <c r="D26" s="240"/>
      <c r="E26" s="30" t="n">
        <f aca="false">E28-E11-E20-E24</f>
        <v>-2.27084780000018</v>
      </c>
      <c r="F26" s="33" t="n">
        <f aca="false">+E26/$E$28*100</f>
        <v>-0.0307444394352038</v>
      </c>
      <c r="G26" s="26"/>
      <c r="H26" s="26"/>
    </row>
    <row r="27" customFormat="false" ht="13.5" hidden="false" customHeight="false" outlineLevel="0" collapsed="false">
      <c r="B27" s="133" t="s">
        <v>47</v>
      </c>
      <c r="C27" s="194"/>
      <c r="D27" s="242"/>
      <c r="E27" s="243" t="n">
        <f aca="false">SUM(E26:E26)</f>
        <v>-2.27084780000018</v>
      </c>
      <c r="F27" s="244" t="n">
        <f aca="false">SUM(F26:F26)-0.003</f>
        <v>-0.0337444394352038</v>
      </c>
      <c r="G27" s="34"/>
      <c r="H27" s="34"/>
    </row>
    <row r="28" customFormat="false" ht="13.5" hidden="false" customHeight="false" outlineLevel="0" collapsed="false">
      <c r="B28" s="58" t="s">
        <v>86</v>
      </c>
      <c r="C28" s="200"/>
      <c r="D28" s="245"/>
      <c r="E28" s="62" t="n">
        <v>7386.2065522</v>
      </c>
      <c r="F28" s="63" t="n">
        <f aca="false">F11+F20+F24+F27</f>
        <v>100.001932306253</v>
      </c>
      <c r="G28" s="34"/>
      <c r="H28" s="34"/>
    </row>
    <row r="29" customFormat="false" ht="12.75" hidden="false" customHeight="false" outlineLevel="0" collapsed="false">
      <c r="B29" s="203" t="s">
        <v>87</v>
      </c>
      <c r="C29" s="204"/>
      <c r="D29" s="204"/>
      <c r="E29" s="67"/>
      <c r="F29" s="205"/>
    </row>
    <row r="30" customFormat="false" ht="12.75" hidden="false" customHeight="false" outlineLevel="0" collapsed="false">
      <c r="B30" s="121"/>
      <c r="C30" s="78"/>
      <c r="D30" s="78"/>
      <c r="E30" s="71"/>
      <c r="F30" s="128"/>
    </row>
    <row r="31" customFormat="false" ht="12.75" hidden="false" customHeight="false" outlineLevel="0" collapsed="false">
      <c r="B31" s="121" t="s">
        <v>88</v>
      </c>
      <c r="C31" s="78"/>
      <c r="D31" s="78"/>
      <c r="E31" s="71"/>
      <c r="F31" s="128"/>
    </row>
    <row r="32" customFormat="false" ht="12.75" hidden="false" customHeight="false" outlineLevel="0" collapsed="false">
      <c r="B32" s="121" t="s">
        <v>89</v>
      </c>
      <c r="C32" s="106" t="s">
        <v>90</v>
      </c>
      <c r="D32" s="78"/>
      <c r="E32" s="71"/>
      <c r="F32" s="128"/>
    </row>
    <row r="33" customFormat="false" ht="12.75" hidden="false" customHeight="false" outlineLevel="0" collapsed="false">
      <c r="B33" s="121" t="s">
        <v>395</v>
      </c>
      <c r="C33" s="78"/>
      <c r="D33" s="78"/>
      <c r="E33" s="71"/>
      <c r="F33" s="128"/>
    </row>
    <row r="34" customFormat="false" ht="12.75" hidden="false" customHeight="false" outlineLevel="0" collapsed="false">
      <c r="A34" s="112" t="s">
        <v>92</v>
      </c>
      <c r="B34" s="145" t="s">
        <v>93</v>
      </c>
      <c r="C34" s="75" t="n">
        <v>1078.3923</v>
      </c>
      <c r="D34" s="78"/>
      <c r="E34" s="71"/>
      <c r="F34" s="128"/>
    </row>
    <row r="35" customFormat="false" ht="12.75" hidden="false" customHeight="false" outlineLevel="0" collapsed="false">
      <c r="A35" s="112" t="s">
        <v>94</v>
      </c>
      <c r="B35" s="145" t="s">
        <v>95</v>
      </c>
      <c r="C35" s="75" t="n">
        <v>1001.5689</v>
      </c>
      <c r="D35" s="78"/>
      <c r="E35" s="71"/>
      <c r="F35" s="128"/>
    </row>
    <row r="36" customFormat="false" ht="12.75" hidden="false" customHeight="false" outlineLevel="0" collapsed="false">
      <c r="A36" s="112" t="s">
        <v>96</v>
      </c>
      <c r="B36" s="145" t="s">
        <v>97</v>
      </c>
      <c r="C36" s="75" t="n">
        <v>1001.5148</v>
      </c>
      <c r="D36" s="78"/>
      <c r="E36" s="71"/>
      <c r="F36" s="128"/>
    </row>
    <row r="37" customFormat="false" ht="12.75" hidden="false" customHeight="false" outlineLevel="0" collapsed="false">
      <c r="A37" s="112" t="s">
        <v>98</v>
      </c>
      <c r="B37" s="145" t="s">
        <v>99</v>
      </c>
      <c r="C37" s="75" t="n">
        <v>1001.6163</v>
      </c>
      <c r="D37" s="78"/>
      <c r="E37" s="71"/>
      <c r="F37" s="128"/>
    </row>
    <row r="38" customFormat="false" ht="12.75" hidden="false" customHeight="false" outlineLevel="0" collapsed="false">
      <c r="A38" s="112" t="s">
        <v>100</v>
      </c>
      <c r="B38" s="145" t="s">
        <v>101</v>
      </c>
      <c r="C38" s="144"/>
      <c r="D38" s="78"/>
      <c r="E38" s="71"/>
      <c r="F38" s="128"/>
    </row>
    <row r="39" customFormat="false" ht="12.75" hidden="false" customHeight="false" outlineLevel="0" collapsed="false">
      <c r="B39" s="145" t="s">
        <v>336</v>
      </c>
      <c r="C39" s="144"/>
      <c r="D39" s="78"/>
      <c r="E39" s="71"/>
      <c r="F39" s="128"/>
    </row>
    <row r="40" customFormat="false" ht="12.75" hidden="false" customHeight="false" outlineLevel="0" collapsed="false">
      <c r="A40" s="112" t="s">
        <v>92</v>
      </c>
      <c r="B40" s="145" t="s">
        <v>93</v>
      </c>
      <c r="C40" s="75" t="n">
        <v>1131.982589</v>
      </c>
      <c r="D40" s="78"/>
      <c r="E40" s="71"/>
      <c r="F40" s="128"/>
    </row>
    <row r="41" customFormat="false" ht="12.75" hidden="false" customHeight="false" outlineLevel="0" collapsed="false">
      <c r="A41" s="112" t="s">
        <v>94</v>
      </c>
      <c r="B41" s="145" t="s">
        <v>95</v>
      </c>
      <c r="C41" s="75" t="n">
        <v>1001.673183</v>
      </c>
      <c r="D41" s="78"/>
      <c r="E41" s="71"/>
      <c r="F41" s="128"/>
    </row>
    <row r="42" customFormat="false" ht="12.75" hidden="false" customHeight="false" outlineLevel="0" collapsed="false">
      <c r="A42" s="112" t="s">
        <v>98</v>
      </c>
      <c r="B42" s="145" t="s">
        <v>99</v>
      </c>
      <c r="C42" s="75" t="n">
        <v>1001.682612</v>
      </c>
      <c r="D42" s="78"/>
      <c r="E42" s="71"/>
      <c r="F42" s="128"/>
    </row>
    <row r="43" customFormat="false" ht="12.75" hidden="false" customHeight="false" outlineLevel="0" collapsed="false">
      <c r="A43" s="112" t="s">
        <v>100</v>
      </c>
      <c r="B43" s="145" t="s">
        <v>101</v>
      </c>
      <c r="C43" s="75" t="n">
        <v>1001.661009</v>
      </c>
      <c r="D43" s="78"/>
      <c r="E43" s="71"/>
      <c r="F43" s="128"/>
    </row>
    <row r="44" customFormat="false" ht="12.75" hidden="false" customHeight="false" outlineLevel="0" collapsed="false">
      <c r="B44" s="145" t="s">
        <v>97</v>
      </c>
      <c r="C44" s="75" t="n">
        <v>1001.916883</v>
      </c>
      <c r="D44" s="78"/>
      <c r="E44" s="71"/>
      <c r="F44" s="128"/>
    </row>
    <row r="45" customFormat="false" ht="12.75" hidden="false" customHeight="false" outlineLevel="0" collapsed="false">
      <c r="B45" s="121" t="s">
        <v>103</v>
      </c>
      <c r="C45" s="106" t="s">
        <v>90</v>
      </c>
      <c r="D45" s="78"/>
      <c r="E45" s="71"/>
      <c r="F45" s="128"/>
    </row>
    <row r="46" customFormat="false" ht="12.75" hidden="false" customHeight="false" outlineLevel="0" collapsed="false">
      <c r="B46" s="121" t="s">
        <v>104</v>
      </c>
      <c r="C46" s="106" t="s">
        <v>90</v>
      </c>
      <c r="D46" s="78"/>
      <c r="E46" s="71"/>
      <c r="F46" s="128"/>
    </row>
    <row r="47" customFormat="false" ht="12.75" hidden="false" customHeight="false" outlineLevel="0" collapsed="false">
      <c r="B47" s="121" t="s">
        <v>165</v>
      </c>
      <c r="C47" s="106" t="s">
        <v>90</v>
      </c>
      <c r="D47" s="78"/>
      <c r="E47" s="71"/>
      <c r="F47" s="128"/>
      <c r="G47" s="112"/>
      <c r="H47" s="112"/>
    </row>
    <row r="48" customFormat="false" ht="12.75" hidden="false" customHeight="false" outlineLevel="0" collapsed="false">
      <c r="B48" s="121" t="s">
        <v>106</v>
      </c>
      <c r="C48" s="106" t="s">
        <v>406</v>
      </c>
      <c r="D48" s="78"/>
      <c r="E48" s="71"/>
      <c r="F48" s="128"/>
    </row>
    <row r="49" customFormat="false" ht="13.5" hidden="false" customHeight="false" outlineLevel="0" collapsed="false">
      <c r="B49" s="121" t="s">
        <v>108</v>
      </c>
      <c r="C49" s="78"/>
      <c r="D49" s="78"/>
      <c r="E49" s="71"/>
      <c r="F49" s="128"/>
    </row>
    <row r="50" customFormat="false" ht="13.5" hidden="false" customHeight="false" outlineLevel="0" collapsed="false">
      <c r="B50" s="246" t="s">
        <v>109</v>
      </c>
      <c r="C50" s="247" t="s">
        <v>110</v>
      </c>
      <c r="D50" s="248" t="s">
        <v>111</v>
      </c>
      <c r="E50" s="83"/>
      <c r="F50" s="209"/>
    </row>
    <row r="51" customFormat="false" ht="12.75" hidden="false" customHeight="false" outlineLevel="0" collapsed="false">
      <c r="A51" s="112" t="s">
        <v>94</v>
      </c>
      <c r="B51" s="249" t="s">
        <v>112</v>
      </c>
      <c r="C51" s="86" t="n">
        <v>41.81762</v>
      </c>
      <c r="D51" s="86" t="n">
        <v>35.841926</v>
      </c>
      <c r="E51" s="88" t="s">
        <v>407</v>
      </c>
      <c r="F51" s="209"/>
    </row>
    <row r="52" customFormat="false" ht="12.75" hidden="false" customHeight="false" outlineLevel="0" collapsed="false">
      <c r="A52" s="112" t="s">
        <v>96</v>
      </c>
      <c r="B52" s="210" t="s">
        <v>114</v>
      </c>
      <c r="C52" s="90" t="n">
        <v>23.459428</v>
      </c>
      <c r="D52" s="90" t="n">
        <v>20.107099</v>
      </c>
      <c r="E52" s="88" t="s">
        <v>408</v>
      </c>
      <c r="F52" s="209"/>
    </row>
    <row r="53" customFormat="false" ht="12.75" hidden="false" customHeight="false" outlineLevel="0" collapsed="false">
      <c r="A53" s="112" t="s">
        <v>98</v>
      </c>
      <c r="B53" s="210" t="s">
        <v>116</v>
      </c>
      <c r="C53" s="90" t="n">
        <v>41.803357</v>
      </c>
      <c r="D53" s="90" t="n">
        <v>35.829701</v>
      </c>
      <c r="E53" s="88" t="s">
        <v>409</v>
      </c>
      <c r="F53" s="209"/>
    </row>
    <row r="54" customFormat="false" ht="13.5" hidden="false" customHeight="false" outlineLevel="0" collapsed="false">
      <c r="A54" s="112" t="s">
        <v>100</v>
      </c>
      <c r="B54" s="211" t="s">
        <v>118</v>
      </c>
      <c r="C54" s="111" t="n">
        <v>41.988728</v>
      </c>
      <c r="D54" s="111" t="n">
        <v>35.988584</v>
      </c>
      <c r="E54" s="88" t="s">
        <v>410</v>
      </c>
      <c r="F54" s="209"/>
    </row>
    <row r="55" customFormat="false" ht="12.75" hidden="false" customHeight="false" outlineLevel="0" collapsed="false">
      <c r="B55" s="121" t="s">
        <v>120</v>
      </c>
      <c r="C55" s="110"/>
      <c r="D55" s="110"/>
      <c r="E55" s="83"/>
      <c r="F55" s="209"/>
    </row>
    <row r="56" customFormat="false" ht="12.75" hidden="false" customHeight="false" outlineLevel="0" collapsed="false">
      <c r="B56" s="93" t="s">
        <v>121</v>
      </c>
      <c r="C56" s="110"/>
      <c r="D56" s="110"/>
      <c r="E56" s="83"/>
      <c r="F56" s="209"/>
    </row>
    <row r="57" customFormat="false" ht="12.75" hidden="false" customHeight="false" outlineLevel="0" collapsed="false">
      <c r="B57" s="93" t="s">
        <v>122</v>
      </c>
      <c r="C57" s="110"/>
      <c r="D57" s="110"/>
      <c r="E57" s="83"/>
      <c r="F57" s="209"/>
    </row>
    <row r="58" customFormat="false" ht="13.5" hidden="false" customHeight="false" outlineLevel="0" collapsed="false">
      <c r="B58" s="213" t="s">
        <v>123</v>
      </c>
      <c r="C58" s="214"/>
      <c r="D58" s="214"/>
      <c r="E58" s="98"/>
      <c r="F58" s="215"/>
    </row>
    <row r="59" customFormat="false" ht="12.75" hidden="false" customHeight="false" outlineLevel="0" collapsed="false">
      <c r="E59" s="71"/>
    </row>
    <row r="60" customFormat="false" ht="12.75" hidden="false" customHeight="false" outlineLevel="0" collapsed="false">
      <c r="B60" s="121"/>
    </row>
  </sheetData>
  <mergeCells count="2">
    <mergeCell ref="B3:F3"/>
    <mergeCell ref="B4:F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2" width="77.85"/>
    <col collapsed="false" customWidth="true" hidden="false" outlineLevel="0" max="3" min="3" style="112" width="15.99"/>
    <col collapsed="false" customWidth="true" hidden="false" outlineLevel="0" max="4" min="4" style="112" width="15.56"/>
    <col collapsed="false" customWidth="true" hidden="false" outlineLevel="0" max="5" min="5" style="216" width="16.28"/>
    <col collapsed="false" customWidth="true" hidden="false" outlineLevel="0" max="6" min="6" style="112" width="12.56"/>
    <col collapsed="false" customWidth="true" hidden="false" outlineLevel="0" max="7" min="7" style="112" width="16.84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112" width="10.71"/>
    <col collapsed="false" customWidth="false" hidden="false" outlineLevel="0" max="257" min="11" style="112" width="9.14"/>
  </cols>
  <sheetData>
    <row r="1" customFormat="false" ht="18.75" hidden="false" customHeight="true" outlineLevel="0" collapsed="false">
      <c r="A1" s="112" t="s">
        <v>400</v>
      </c>
      <c r="B1" s="114" t="s">
        <v>1</v>
      </c>
      <c r="C1" s="114"/>
      <c r="D1" s="114"/>
      <c r="E1" s="208"/>
      <c r="F1" s="114"/>
      <c r="G1" s="114"/>
    </row>
    <row r="2" customFormat="false" ht="13.5" hidden="false" customHeight="false" outlineLevel="0" collapsed="false">
      <c r="B2" s="7"/>
      <c r="C2" s="8"/>
      <c r="D2" s="8"/>
      <c r="E2" s="8"/>
      <c r="F2" s="9"/>
      <c r="G2" s="10"/>
    </row>
    <row r="3" customFormat="false" ht="13.5" hidden="false" customHeight="false" outlineLevel="0" collapsed="false">
      <c r="B3" s="11" t="s">
        <v>411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2" t="s">
        <v>126</v>
      </c>
      <c r="C4" s="12"/>
      <c r="D4" s="12"/>
      <c r="E4" s="12"/>
      <c r="F4" s="12"/>
      <c r="G4" s="12"/>
    </row>
    <row r="5" customFormat="false" ht="39" hidden="false" customHeight="false" outlineLevel="0" collapsed="false">
      <c r="B5" s="181" t="s">
        <v>4</v>
      </c>
      <c r="C5" s="182" t="s">
        <v>5</v>
      </c>
      <c r="D5" s="238" t="s">
        <v>6</v>
      </c>
      <c r="E5" s="238" t="s">
        <v>7</v>
      </c>
      <c r="F5" s="15" t="s">
        <v>8</v>
      </c>
      <c r="G5" s="183" t="s">
        <v>9</v>
      </c>
    </row>
    <row r="6" customFormat="false" ht="12.75" hidden="false" customHeight="false" outlineLevel="0" collapsed="false">
      <c r="B6" s="36"/>
      <c r="C6" s="184"/>
      <c r="D6" s="250"/>
      <c r="E6" s="184"/>
      <c r="F6" s="251"/>
      <c r="G6" s="185"/>
    </row>
    <row r="7" customFormat="false" ht="12.75" hidden="false" customHeight="false" outlineLevel="0" collapsed="false">
      <c r="B7" s="133" t="s">
        <v>10</v>
      </c>
      <c r="C7" s="186"/>
      <c r="D7" s="252"/>
      <c r="E7" s="186"/>
      <c r="F7" s="253"/>
      <c r="G7" s="187"/>
    </row>
    <row r="8" customFormat="false" ht="12.75" hidden="false" customHeight="false" outlineLevel="0" collapsed="false">
      <c r="B8" s="133" t="s">
        <v>11</v>
      </c>
      <c r="C8" s="186"/>
      <c r="D8" s="252"/>
      <c r="E8" s="186"/>
      <c r="F8" s="253"/>
      <c r="G8" s="187"/>
    </row>
    <row r="9" customFormat="false" ht="12.75" hidden="false" customHeight="false" outlineLevel="0" collapsed="false">
      <c r="B9" s="133" t="s">
        <v>175</v>
      </c>
      <c r="C9" s="186"/>
      <c r="D9" s="242"/>
      <c r="E9" s="254"/>
      <c r="F9" s="255"/>
      <c r="G9" s="189"/>
      <c r="H9" s="4"/>
      <c r="I9" s="26"/>
    </row>
    <row r="10" customFormat="false" ht="12.75" hidden="false" customHeight="false" outlineLevel="0" collapsed="false">
      <c r="B10" s="121" t="s">
        <v>412</v>
      </c>
      <c r="C10" s="186" t="s">
        <v>79</v>
      </c>
      <c r="D10" s="252" t="n">
        <v>1000000</v>
      </c>
      <c r="E10" s="186" t="s">
        <v>413</v>
      </c>
      <c r="F10" s="193" t="n">
        <v>1001.447</v>
      </c>
      <c r="G10" s="33" t="n">
        <f aca="false">+F10/$F$44*100</f>
        <v>3.71050519058139</v>
      </c>
      <c r="H10" s="26"/>
      <c r="I10" s="26"/>
    </row>
    <row r="11" customFormat="false" ht="12.75" hidden="false" customHeight="false" outlineLevel="0" collapsed="false">
      <c r="B11" s="121" t="s">
        <v>414</v>
      </c>
      <c r="C11" s="186" t="s">
        <v>349</v>
      </c>
      <c r="D11" s="252" t="n">
        <v>1000000</v>
      </c>
      <c r="E11" s="186" t="s">
        <v>415</v>
      </c>
      <c r="F11" s="193" t="n">
        <v>1004.938</v>
      </c>
      <c r="G11" s="33" t="n">
        <f aca="false">+F11/$F$44*100</f>
        <v>3.72343984775278</v>
      </c>
      <c r="H11" s="26"/>
      <c r="I11" s="26"/>
    </row>
    <row r="12" customFormat="false" ht="12.75" hidden="false" customHeight="false" outlineLevel="0" collapsed="false">
      <c r="B12" s="121" t="s">
        <v>154</v>
      </c>
      <c r="C12" s="186" t="s">
        <v>79</v>
      </c>
      <c r="D12" s="252" t="n">
        <v>500000</v>
      </c>
      <c r="E12" s="186" t="s">
        <v>155</v>
      </c>
      <c r="F12" s="193" t="n">
        <v>501.011</v>
      </c>
      <c r="G12" s="33" t="n">
        <f aca="false">+F12/$F$44*100</f>
        <v>1.85631782414683</v>
      </c>
      <c r="H12" s="26"/>
      <c r="I12" s="26"/>
    </row>
    <row r="13" customFormat="false" ht="12.75" hidden="false" customHeight="false" outlineLevel="0" collapsed="false">
      <c r="B13" s="121" t="s">
        <v>348</v>
      </c>
      <c r="C13" s="186" t="s">
        <v>349</v>
      </c>
      <c r="D13" s="252" t="n">
        <v>570</v>
      </c>
      <c r="E13" s="186" t="s">
        <v>350</v>
      </c>
      <c r="F13" s="193" t="n">
        <v>0.574674</v>
      </c>
      <c r="G13" s="33" t="n">
        <f aca="false">+F13/$F$44*100</f>
        <v>0.00212924983538037</v>
      </c>
      <c r="H13" s="26"/>
      <c r="I13" s="26"/>
    </row>
    <row r="14" customFormat="false" ht="12.75" hidden="false" customHeight="false" outlineLevel="0" collapsed="false">
      <c r="B14" s="121" t="s">
        <v>416</v>
      </c>
      <c r="C14" s="186" t="s">
        <v>417</v>
      </c>
      <c r="D14" s="252" t="n">
        <v>500000</v>
      </c>
      <c r="E14" s="186" t="s">
        <v>418</v>
      </c>
      <c r="F14" s="193" t="n">
        <v>508.95</v>
      </c>
      <c r="G14" s="33" t="n">
        <f aca="false">+F14/$F$44*100</f>
        <v>1.88573296115161</v>
      </c>
      <c r="H14" s="26"/>
      <c r="I14" s="26"/>
    </row>
    <row r="15" customFormat="false" ht="12.75" hidden="false" customHeight="false" outlineLevel="0" collapsed="false">
      <c r="B15" s="121" t="s">
        <v>419</v>
      </c>
      <c r="C15" s="186" t="s">
        <v>420</v>
      </c>
      <c r="D15" s="252" t="n">
        <v>2700</v>
      </c>
      <c r="E15" s="186" t="s">
        <v>421</v>
      </c>
      <c r="F15" s="193" t="n">
        <v>2.7428841</v>
      </c>
      <c r="G15" s="33" t="n">
        <f aca="false">+F15/$F$44*100</f>
        <v>0.01016278014734</v>
      </c>
      <c r="H15" s="26"/>
      <c r="I15" s="26"/>
    </row>
    <row r="16" customFormat="false" ht="12.75" hidden="false" customHeight="false" outlineLevel="0" collapsed="false">
      <c r="B16" s="121" t="s">
        <v>422</v>
      </c>
      <c r="C16" s="186" t="s">
        <v>310</v>
      </c>
      <c r="D16" s="252" t="n">
        <v>8410</v>
      </c>
      <c r="E16" s="186" t="s">
        <v>423</v>
      </c>
      <c r="F16" s="193" t="n">
        <v>8.2763062</v>
      </c>
      <c r="G16" s="33" t="n">
        <f aca="false">+F16/$F$44*100</f>
        <v>0.0306649049964111</v>
      </c>
      <c r="H16" s="26"/>
      <c r="I16" s="26"/>
    </row>
    <row r="17" customFormat="false" ht="12.75" hidden="false" customHeight="false" outlineLevel="0" collapsed="false">
      <c r="B17" s="121" t="s">
        <v>351</v>
      </c>
      <c r="C17" s="186" t="s">
        <v>319</v>
      </c>
      <c r="D17" s="252" t="n">
        <v>1500000</v>
      </c>
      <c r="E17" s="186" t="s">
        <v>352</v>
      </c>
      <c r="F17" s="193" t="n">
        <v>1506.165</v>
      </c>
      <c r="G17" s="33" t="n">
        <f aca="false">+F17/$F$44*100</f>
        <v>5.58055798297066</v>
      </c>
      <c r="H17" s="26"/>
      <c r="I17" s="26"/>
    </row>
    <row r="18" customFormat="false" ht="12.75" hidden="false" customHeight="false" outlineLevel="0" collapsed="false">
      <c r="B18" s="121" t="s">
        <v>424</v>
      </c>
      <c r="C18" s="186" t="s">
        <v>20</v>
      </c>
      <c r="D18" s="252" t="n">
        <v>2500000</v>
      </c>
      <c r="E18" s="186" t="s">
        <v>425</v>
      </c>
      <c r="F18" s="193" t="n">
        <v>2517.625</v>
      </c>
      <c r="G18" s="33" t="n">
        <f aca="false">+F18/$F$44*100</f>
        <v>9.3281627788964</v>
      </c>
      <c r="H18" s="26"/>
      <c r="I18" s="26"/>
    </row>
    <row r="19" customFormat="false" ht="12.75" hidden="false" customHeight="false" outlineLevel="0" collapsed="false">
      <c r="B19" s="121" t="s">
        <v>426</v>
      </c>
      <c r="C19" s="186" t="s">
        <v>417</v>
      </c>
      <c r="D19" s="252" t="n">
        <v>945880</v>
      </c>
      <c r="E19" s="186" t="s">
        <v>427</v>
      </c>
      <c r="F19" s="193" t="n">
        <v>947.0141101</v>
      </c>
      <c r="G19" s="33" t="n">
        <f aca="false">+F19/$F$44*100</f>
        <v>3.50882350347034</v>
      </c>
      <c r="H19" s="26"/>
      <c r="I19" s="26"/>
    </row>
    <row r="20" customFormat="false" ht="12.75" hidden="false" customHeight="false" outlineLevel="0" collapsed="false">
      <c r="B20" s="121" t="s">
        <v>428</v>
      </c>
      <c r="C20" s="186" t="s">
        <v>429</v>
      </c>
      <c r="D20" s="252" t="n">
        <v>1000000</v>
      </c>
      <c r="E20" s="186" t="s">
        <v>430</v>
      </c>
      <c r="F20" s="193" t="n">
        <v>1005.427</v>
      </c>
      <c r="G20" s="33" t="n">
        <f aca="false">+F20/$F$44*100</f>
        <v>3.72525166309417</v>
      </c>
      <c r="H20" s="26"/>
      <c r="I20" s="26"/>
    </row>
    <row r="21" customFormat="false" ht="12.75" hidden="false" customHeight="false" outlineLevel="0" collapsed="false">
      <c r="B21" s="121" t="s">
        <v>312</v>
      </c>
      <c r="C21" s="186" t="s">
        <v>313</v>
      </c>
      <c r="D21" s="252" t="n">
        <v>1700000</v>
      </c>
      <c r="E21" s="186" t="s">
        <v>314</v>
      </c>
      <c r="F21" s="193" t="n">
        <v>1679.1223</v>
      </c>
      <c r="G21" s="33" t="n">
        <f aca="false">+F21/$F$44*100</f>
        <v>6.22138965893448</v>
      </c>
      <c r="H21" s="26"/>
      <c r="I21" s="26"/>
    </row>
    <row r="22" customFormat="false" ht="13.5" hidden="false" customHeight="false" outlineLevel="0" collapsed="false">
      <c r="B22" s="121" t="s">
        <v>385</v>
      </c>
      <c r="C22" s="186" t="s">
        <v>76</v>
      </c>
      <c r="D22" s="252" t="n">
        <v>500000</v>
      </c>
      <c r="E22" s="186" t="s">
        <v>386</v>
      </c>
      <c r="F22" s="193" t="n">
        <v>501.5365</v>
      </c>
      <c r="G22" s="33" t="n">
        <f aca="false">+F22/$F$44*100</f>
        <v>1.85826487723866</v>
      </c>
      <c r="H22" s="26"/>
      <c r="I22" s="26"/>
    </row>
    <row r="23" customFormat="false" ht="13.5" hidden="false" customHeight="false" outlineLevel="0" collapsed="false">
      <c r="B23" s="133" t="s">
        <v>47</v>
      </c>
      <c r="C23" s="194"/>
      <c r="D23" s="256"/>
      <c r="E23" s="254"/>
      <c r="F23" s="257" t="n">
        <f aca="false">SUM(F10:F22)</f>
        <v>11184.8297744</v>
      </c>
      <c r="G23" s="43" t="n">
        <f aca="false">SUM(G10:G22)</f>
        <v>41.4414032232165</v>
      </c>
      <c r="H23" s="26"/>
      <c r="I23" s="26"/>
    </row>
    <row r="24" customFormat="false" ht="12.75" hidden="false" customHeight="false" outlineLevel="0" collapsed="false">
      <c r="B24" s="133" t="s">
        <v>431</v>
      </c>
      <c r="C24" s="194"/>
      <c r="D24" s="242"/>
      <c r="E24" s="254"/>
      <c r="F24" s="137"/>
      <c r="G24" s="54"/>
      <c r="H24" s="26"/>
      <c r="I24" s="26"/>
    </row>
    <row r="25" customFormat="false" ht="13.5" hidden="false" customHeight="false" outlineLevel="0" collapsed="false">
      <c r="B25" s="36" t="s">
        <v>432</v>
      </c>
      <c r="C25" s="186" t="s">
        <v>433</v>
      </c>
      <c r="D25" s="256" t="n">
        <v>2500000</v>
      </c>
      <c r="E25" s="258" t="s">
        <v>434</v>
      </c>
      <c r="F25" s="227" t="n">
        <v>2557.82</v>
      </c>
      <c r="G25" s="55" t="n">
        <f aca="false">+F25/$F$44*100</f>
        <v>9.47709103584402</v>
      </c>
      <c r="H25" s="26"/>
      <c r="I25" s="26"/>
    </row>
    <row r="26" customFormat="false" ht="13.5" hidden="false" customHeight="false" outlineLevel="0" collapsed="false">
      <c r="B26" s="133" t="s">
        <v>47</v>
      </c>
      <c r="C26" s="194"/>
      <c r="D26" s="242"/>
      <c r="E26" s="254"/>
      <c r="F26" s="257" t="n">
        <f aca="false">SUM(F25)</f>
        <v>2557.82</v>
      </c>
      <c r="G26" s="43" t="n">
        <f aca="false">SUM(G25)</f>
        <v>9.47709103584402</v>
      </c>
      <c r="H26" s="26"/>
      <c r="I26" s="26"/>
    </row>
    <row r="27" customFormat="false" ht="12.75" hidden="false" customHeight="false" outlineLevel="0" collapsed="false">
      <c r="B27" s="133" t="s">
        <v>12</v>
      </c>
      <c r="C27" s="186"/>
      <c r="D27" s="252"/>
      <c r="E27" s="186"/>
      <c r="F27" s="71"/>
      <c r="G27" s="198"/>
    </row>
    <row r="28" customFormat="false" ht="12.75" hidden="false" customHeight="false" outlineLevel="0" collapsed="false">
      <c r="B28" s="133" t="s">
        <v>48</v>
      </c>
      <c r="C28" s="186"/>
      <c r="D28" s="252"/>
      <c r="E28" s="186"/>
      <c r="F28" s="38"/>
      <c r="G28" s="198"/>
    </row>
    <row r="29" customFormat="false" ht="12.75" hidden="false" customHeight="false" outlineLevel="0" collapsed="false">
      <c r="B29" s="36" t="s">
        <v>387</v>
      </c>
      <c r="C29" s="186" t="s">
        <v>20</v>
      </c>
      <c r="D29" s="252" t="n">
        <v>2000000</v>
      </c>
      <c r="E29" s="186" t="s">
        <v>388</v>
      </c>
      <c r="F29" s="259" t="n">
        <v>1910.26</v>
      </c>
      <c r="G29" s="198" t="n">
        <f aca="false">+F29/$F$44*100</f>
        <v>7.07778808599956</v>
      </c>
      <c r="H29" s="26"/>
      <c r="I29" s="26"/>
    </row>
    <row r="30" customFormat="false" ht="12.75" hidden="false" customHeight="false" outlineLevel="0" collapsed="false">
      <c r="B30" s="36" t="s">
        <v>366</v>
      </c>
      <c r="C30" s="186" t="s">
        <v>27</v>
      </c>
      <c r="D30" s="252" t="n">
        <v>700000</v>
      </c>
      <c r="E30" s="186" t="s">
        <v>367</v>
      </c>
      <c r="F30" s="259" t="n">
        <v>684.4145</v>
      </c>
      <c r="G30" s="198" t="n">
        <f aca="false">+F30/$F$44*100</f>
        <v>2.53585417376972</v>
      </c>
      <c r="H30" s="26"/>
      <c r="I30" s="26"/>
    </row>
    <row r="31" customFormat="false" ht="12.75" hidden="false" customHeight="false" outlineLevel="0" collapsed="false">
      <c r="B31" s="36" t="s">
        <v>435</v>
      </c>
      <c r="C31" s="186" t="s">
        <v>27</v>
      </c>
      <c r="D31" s="252" t="n">
        <v>1500000</v>
      </c>
      <c r="E31" s="186" t="s">
        <v>436</v>
      </c>
      <c r="F31" s="259" t="n">
        <v>1490.4825</v>
      </c>
      <c r="G31" s="198" t="n">
        <f aca="false">+F31/$F$44*100</f>
        <v>5.52245206458327</v>
      </c>
      <c r="H31" s="26"/>
      <c r="I31" s="26"/>
    </row>
    <row r="32" customFormat="false" ht="12.75" hidden="false" customHeight="false" outlineLevel="0" collapsed="false">
      <c r="B32" s="36" t="s">
        <v>389</v>
      </c>
      <c r="C32" s="186" t="s">
        <v>319</v>
      </c>
      <c r="D32" s="252" t="n">
        <v>600000</v>
      </c>
      <c r="E32" s="186" t="s">
        <v>144</v>
      </c>
      <c r="F32" s="259" t="n">
        <v>592.3974</v>
      </c>
      <c r="G32" s="198" t="n">
        <f aca="false">+F32/$F$44*100</f>
        <v>2.19491758184599</v>
      </c>
      <c r="H32" s="26"/>
      <c r="I32" s="26"/>
    </row>
    <row r="33" customFormat="false" ht="12.75" hidden="false" customHeight="false" outlineLevel="0" collapsed="false">
      <c r="B33" s="36" t="s">
        <v>318</v>
      </c>
      <c r="C33" s="186" t="s">
        <v>319</v>
      </c>
      <c r="D33" s="252" t="n">
        <v>2000000</v>
      </c>
      <c r="E33" s="186" t="s">
        <v>320</v>
      </c>
      <c r="F33" s="259" t="n">
        <v>1988.114</v>
      </c>
      <c r="G33" s="198" t="n">
        <f aca="false">+F33/$F$44*100</f>
        <v>7.3662483550977</v>
      </c>
      <c r="H33" s="26"/>
      <c r="I33" s="26"/>
    </row>
    <row r="34" customFormat="false" ht="12.75" hidden="false" customHeight="false" outlineLevel="0" collapsed="false">
      <c r="B34" s="36" t="s">
        <v>437</v>
      </c>
      <c r="C34" s="186" t="s">
        <v>319</v>
      </c>
      <c r="D34" s="252" t="n">
        <v>2500000</v>
      </c>
      <c r="E34" s="186" t="s">
        <v>438</v>
      </c>
      <c r="F34" s="259" t="n">
        <v>2473.955</v>
      </c>
      <c r="G34" s="198" t="n">
        <f aca="false">+F34/$F$44*100</f>
        <v>9.16635914707895</v>
      </c>
      <c r="H34" s="26"/>
      <c r="I34" s="26"/>
    </row>
    <row r="35" customFormat="false" ht="12.75" hidden="false" customHeight="false" outlineLevel="0" collapsed="false">
      <c r="B35" s="36" t="s">
        <v>439</v>
      </c>
      <c r="C35" s="186" t="s">
        <v>15</v>
      </c>
      <c r="D35" s="252" t="n">
        <v>300000</v>
      </c>
      <c r="E35" s="186" t="s">
        <v>147</v>
      </c>
      <c r="F35" s="259" t="n">
        <v>284.0919</v>
      </c>
      <c r="G35" s="198" t="n">
        <f aca="false">+F35/$F$44*100</f>
        <v>1.05260135539088</v>
      </c>
      <c r="H35" s="26"/>
      <c r="I35" s="26"/>
    </row>
    <row r="36" customFormat="false" ht="12.75" hidden="false" customHeight="false" outlineLevel="0" collapsed="false">
      <c r="B36" s="36" t="s">
        <v>440</v>
      </c>
      <c r="C36" s="186" t="s">
        <v>441</v>
      </c>
      <c r="D36" s="252" t="n">
        <v>500000</v>
      </c>
      <c r="E36" s="186" t="s">
        <v>442</v>
      </c>
      <c r="F36" s="259" t="n">
        <v>461.0655</v>
      </c>
      <c r="G36" s="198" t="n">
        <f aca="false">+F36/$F$44*100</f>
        <v>1.70831400058915</v>
      </c>
      <c r="H36" s="26"/>
      <c r="I36" s="26"/>
    </row>
    <row r="37" customFormat="false" ht="12.75" hidden="false" customHeight="false" outlineLevel="0" collapsed="false">
      <c r="B37" s="36" t="s">
        <v>443</v>
      </c>
      <c r="C37" s="186" t="s">
        <v>20</v>
      </c>
      <c r="D37" s="252" t="n">
        <v>1000000</v>
      </c>
      <c r="E37" s="186" t="s">
        <v>444</v>
      </c>
      <c r="F37" s="259" t="n">
        <v>975.713</v>
      </c>
      <c r="G37" s="198" t="n">
        <f aca="false">+F37/$F$44*100</f>
        <v>3.61515701881152</v>
      </c>
      <c r="H37" s="26"/>
      <c r="I37" s="26"/>
    </row>
    <row r="38" customFormat="false" ht="12.75" hidden="false" customHeight="false" outlineLevel="0" collapsed="false">
      <c r="B38" s="36" t="s">
        <v>445</v>
      </c>
      <c r="C38" s="186" t="s">
        <v>15</v>
      </c>
      <c r="D38" s="252" t="n">
        <v>1000000</v>
      </c>
      <c r="E38" s="186" t="s">
        <v>446</v>
      </c>
      <c r="F38" s="259" t="n">
        <v>991.026</v>
      </c>
      <c r="G38" s="198" t="n">
        <f aca="false">+F38/$F$44*100</f>
        <v>3.67189388654728</v>
      </c>
      <c r="H38" s="26"/>
      <c r="I38" s="26"/>
    </row>
    <row r="39" customFormat="false" ht="13.5" hidden="false" customHeight="false" outlineLevel="0" collapsed="false">
      <c r="B39" s="36" t="s">
        <v>370</v>
      </c>
      <c r="C39" s="186" t="s">
        <v>15</v>
      </c>
      <c r="D39" s="252" t="n">
        <v>500000</v>
      </c>
      <c r="E39" s="186" t="s">
        <v>149</v>
      </c>
      <c r="F39" s="259" t="n">
        <v>491.077</v>
      </c>
      <c r="G39" s="198" t="n">
        <f aca="false">+F39/$F$44*100</f>
        <v>1.81951092516642</v>
      </c>
      <c r="H39" s="26"/>
      <c r="I39" s="26"/>
    </row>
    <row r="40" customFormat="false" ht="13.5" hidden="false" customHeight="false" outlineLevel="0" collapsed="false">
      <c r="B40" s="133" t="s">
        <v>47</v>
      </c>
      <c r="C40" s="194"/>
      <c r="D40" s="242"/>
      <c r="E40" s="254"/>
      <c r="F40" s="257" t="n">
        <f aca="false">SUM(F29:F39)-0.005</f>
        <v>12342.5918</v>
      </c>
      <c r="G40" s="43" t="n">
        <f aca="false">SUM(G29:G39)</f>
        <v>45.7310965948804</v>
      </c>
      <c r="H40" s="26"/>
      <c r="I40" s="26"/>
    </row>
    <row r="41" customFormat="false" ht="12.75" hidden="false" customHeight="false" outlineLevel="0" collapsed="false">
      <c r="B41" s="133" t="s">
        <v>164</v>
      </c>
      <c r="C41" s="186"/>
      <c r="D41" s="252"/>
      <c r="E41" s="186"/>
      <c r="F41" s="38"/>
      <c r="G41" s="198"/>
    </row>
    <row r="42" customFormat="false" ht="13.5" hidden="false" customHeight="false" outlineLevel="0" collapsed="false">
      <c r="B42" s="36" t="s">
        <v>85</v>
      </c>
      <c r="C42" s="186"/>
      <c r="D42" s="252"/>
      <c r="E42" s="186"/>
      <c r="F42" s="38" t="n">
        <f aca="false">F44-F23-F26-F40</f>
        <v>904.263858500002</v>
      </c>
      <c r="G42" s="33" t="n">
        <f aca="false">+F42/$F$44*100</f>
        <v>3.35042767177835</v>
      </c>
      <c r="H42" s="26"/>
      <c r="I42" s="26"/>
    </row>
    <row r="43" customFormat="false" ht="13.5" hidden="false" customHeight="false" outlineLevel="0" collapsed="false">
      <c r="B43" s="133" t="s">
        <v>47</v>
      </c>
      <c r="C43" s="194"/>
      <c r="D43" s="242"/>
      <c r="E43" s="254"/>
      <c r="F43" s="260" t="n">
        <f aca="false">SUM(F42:F42)</f>
        <v>904.263858500002</v>
      </c>
      <c r="G43" s="244" t="n">
        <f aca="false">SUM(G42:G42)</f>
        <v>3.35042767177835</v>
      </c>
      <c r="H43" s="34"/>
      <c r="I43" s="34"/>
    </row>
    <row r="44" customFormat="false" ht="13.5" hidden="false" customHeight="false" outlineLevel="0" collapsed="false">
      <c r="B44" s="58" t="s">
        <v>86</v>
      </c>
      <c r="C44" s="200"/>
      <c r="D44" s="245"/>
      <c r="E44" s="261"/>
      <c r="F44" s="262" t="n">
        <v>26989.5054329</v>
      </c>
      <c r="G44" s="63" t="n">
        <f aca="false">G23+G26+G40+G43</f>
        <v>100.000018525719</v>
      </c>
      <c r="H44" s="34"/>
      <c r="I44" s="34"/>
    </row>
    <row r="45" customFormat="false" ht="12.75" hidden="false" customHeight="false" outlineLevel="0" collapsed="false">
      <c r="B45" s="203" t="s">
        <v>87</v>
      </c>
      <c r="C45" s="204"/>
      <c r="D45" s="204"/>
      <c r="E45" s="263"/>
      <c r="F45" s="67"/>
      <c r="G45" s="205"/>
    </row>
    <row r="46" customFormat="false" ht="12.75" hidden="false" customHeight="false" outlineLevel="0" collapsed="false">
      <c r="B46" s="121"/>
      <c r="C46" s="78"/>
      <c r="D46" s="78"/>
      <c r="E46" s="235"/>
      <c r="F46" s="71"/>
      <c r="G46" s="128"/>
    </row>
    <row r="47" customFormat="false" ht="12.75" hidden="false" customHeight="false" outlineLevel="0" collapsed="false">
      <c r="B47" s="121" t="s">
        <v>88</v>
      </c>
      <c r="C47" s="78"/>
      <c r="D47" s="78"/>
      <c r="E47" s="235"/>
      <c r="F47" s="71"/>
      <c r="G47" s="128"/>
    </row>
    <row r="48" customFormat="false" ht="12.75" hidden="false" customHeight="false" outlineLevel="0" collapsed="false">
      <c r="B48" s="121" t="s">
        <v>89</v>
      </c>
      <c r="C48" s="106" t="s">
        <v>90</v>
      </c>
      <c r="D48" s="78"/>
      <c r="E48" s="235"/>
      <c r="F48" s="71"/>
      <c r="G48" s="128"/>
    </row>
    <row r="49" customFormat="false" ht="12.75" hidden="false" customHeight="false" outlineLevel="0" collapsed="false">
      <c r="B49" s="121" t="s">
        <v>447</v>
      </c>
      <c r="C49" s="78"/>
      <c r="D49" s="78"/>
      <c r="E49" s="235"/>
      <c r="F49" s="71"/>
      <c r="G49" s="128"/>
    </row>
    <row r="50" customFormat="false" ht="12.75" hidden="false" customHeight="false" outlineLevel="0" collapsed="false">
      <c r="A50" s="112" t="s">
        <v>92</v>
      </c>
      <c r="B50" s="145" t="s">
        <v>396</v>
      </c>
      <c r="C50" s="144" t="n">
        <v>1045.7838</v>
      </c>
      <c r="D50" s="78"/>
      <c r="E50" s="235"/>
      <c r="F50" s="71"/>
      <c r="G50" s="128"/>
    </row>
    <row r="51" customFormat="false" ht="12.75" hidden="false" customHeight="false" outlineLevel="0" collapsed="false">
      <c r="A51" s="112" t="s">
        <v>94</v>
      </c>
      <c r="B51" s="145" t="s">
        <v>397</v>
      </c>
      <c r="C51" s="144" t="n">
        <v>1003.6321</v>
      </c>
      <c r="D51" s="78"/>
      <c r="E51" s="235"/>
      <c r="F51" s="71"/>
      <c r="G51" s="128"/>
    </row>
    <row r="52" customFormat="false" ht="12.75" hidden="false" customHeight="false" outlineLevel="0" collapsed="false">
      <c r="B52" s="145" t="s">
        <v>336</v>
      </c>
      <c r="C52" s="144"/>
      <c r="D52" s="78"/>
      <c r="E52" s="235"/>
      <c r="F52" s="71"/>
      <c r="G52" s="128"/>
    </row>
    <row r="53" customFormat="false" ht="12.75" hidden="false" customHeight="false" outlineLevel="0" collapsed="false">
      <c r="A53" s="112" t="s">
        <v>92</v>
      </c>
      <c r="B53" s="145" t="s">
        <v>396</v>
      </c>
      <c r="C53" s="75" t="n">
        <v>1100.995759</v>
      </c>
      <c r="D53" s="78"/>
      <c r="E53" s="235"/>
      <c r="F53" s="71"/>
      <c r="G53" s="128"/>
    </row>
    <row r="54" customFormat="false" ht="12.75" hidden="false" customHeight="false" outlineLevel="0" collapsed="false">
      <c r="A54" s="112" t="s">
        <v>94</v>
      </c>
      <c r="B54" s="145" t="s">
        <v>397</v>
      </c>
      <c r="C54" s="75" t="n">
        <v>1009.835337</v>
      </c>
      <c r="D54" s="78"/>
      <c r="E54" s="235"/>
      <c r="F54" s="71"/>
      <c r="G54" s="128"/>
    </row>
    <row r="55" customFormat="false" ht="12.75" hidden="false" customHeight="false" outlineLevel="0" collapsed="false">
      <c r="B55" s="121" t="s">
        <v>103</v>
      </c>
      <c r="C55" s="106" t="s">
        <v>90</v>
      </c>
      <c r="D55" s="78"/>
      <c r="E55" s="235"/>
      <c r="F55" s="71"/>
      <c r="G55" s="128"/>
    </row>
    <row r="56" customFormat="false" ht="12.75" hidden="false" customHeight="false" outlineLevel="0" collapsed="false">
      <c r="B56" s="121" t="s">
        <v>104</v>
      </c>
      <c r="C56" s="106" t="s">
        <v>90</v>
      </c>
      <c r="D56" s="78"/>
      <c r="E56" s="235"/>
      <c r="F56" s="71"/>
      <c r="G56" s="128"/>
    </row>
    <row r="57" customFormat="false" ht="12.75" hidden="false" customHeight="false" outlineLevel="0" collapsed="false">
      <c r="B57" s="121" t="s">
        <v>165</v>
      </c>
      <c r="C57" s="106" t="s">
        <v>90</v>
      </c>
      <c r="D57" s="78"/>
      <c r="E57" s="235"/>
      <c r="F57" s="71"/>
      <c r="G57" s="128"/>
      <c r="H57" s="112"/>
      <c r="I57" s="112"/>
    </row>
    <row r="58" customFormat="false" ht="12.75" hidden="false" customHeight="false" outlineLevel="0" collapsed="false">
      <c r="B58" s="121" t="s">
        <v>106</v>
      </c>
      <c r="C58" s="106" t="s">
        <v>448</v>
      </c>
      <c r="D58" s="78"/>
      <c r="E58" s="235"/>
      <c r="F58" s="71"/>
      <c r="G58" s="128"/>
    </row>
    <row r="59" customFormat="false" ht="13.5" hidden="false" customHeight="false" outlineLevel="0" collapsed="false">
      <c r="B59" s="121" t="s">
        <v>339</v>
      </c>
      <c r="C59" s="78"/>
      <c r="D59" s="78"/>
      <c r="E59" s="235"/>
      <c r="F59" s="71"/>
      <c r="G59" s="128"/>
    </row>
    <row r="60" customFormat="false" ht="13.5" hidden="false" customHeight="false" outlineLevel="0" collapsed="false">
      <c r="B60" s="246" t="s">
        <v>109</v>
      </c>
      <c r="C60" s="247" t="s">
        <v>110</v>
      </c>
      <c r="D60" s="248" t="s">
        <v>111</v>
      </c>
      <c r="E60" s="208"/>
      <c r="F60" s="83"/>
      <c r="G60" s="209"/>
    </row>
    <row r="61" customFormat="false" ht="13.5" hidden="false" customHeight="false" outlineLevel="0" collapsed="false">
      <c r="A61" s="112" t="s">
        <v>100</v>
      </c>
      <c r="B61" s="211" t="s">
        <v>340</v>
      </c>
      <c r="C61" s="111" t="n">
        <v>40.191598</v>
      </c>
      <c r="D61" s="111" t="n">
        <v>34.448262</v>
      </c>
      <c r="E61" s="87"/>
      <c r="F61" s="83"/>
      <c r="G61" s="209"/>
    </row>
    <row r="62" customFormat="false" ht="12.75" hidden="false" customHeight="false" outlineLevel="0" collapsed="false">
      <c r="B62" s="121" t="s">
        <v>120</v>
      </c>
      <c r="C62" s="110"/>
      <c r="D62" s="110"/>
      <c r="E62" s="87"/>
      <c r="F62" s="83"/>
      <c r="G62" s="209"/>
    </row>
    <row r="63" customFormat="false" ht="12.75" hidden="false" customHeight="false" outlineLevel="0" collapsed="false">
      <c r="B63" s="93" t="s">
        <v>121</v>
      </c>
      <c r="C63" s="110"/>
      <c r="D63" s="110"/>
      <c r="E63" s="87"/>
      <c r="F63" s="83"/>
      <c r="G63" s="209"/>
    </row>
    <row r="64" customFormat="false" ht="12.75" hidden="false" customHeight="false" outlineLevel="0" collapsed="false">
      <c r="B64" s="93" t="s">
        <v>122</v>
      </c>
      <c r="C64" s="110"/>
      <c r="D64" s="110"/>
      <c r="E64" s="87"/>
      <c r="F64" s="83"/>
      <c r="G64" s="209"/>
    </row>
    <row r="65" customFormat="false" ht="12.75" hidden="false" customHeight="false" outlineLevel="0" collapsed="false">
      <c r="B65" s="121" t="s">
        <v>449</v>
      </c>
      <c r="C65" s="110"/>
      <c r="D65" s="110"/>
      <c r="E65" s="87"/>
      <c r="F65" s="83"/>
      <c r="G65" s="209"/>
    </row>
    <row r="66" customFormat="false" ht="13.5" hidden="false" customHeight="false" outlineLevel="0" collapsed="false">
      <c r="B66" s="213" t="s">
        <v>123</v>
      </c>
      <c r="C66" s="214"/>
      <c r="D66" s="214"/>
      <c r="E66" s="264"/>
      <c r="F66" s="98"/>
      <c r="G66" s="215"/>
    </row>
    <row r="67" customFormat="false" ht="12.75" hidden="false" customHeight="false" outlineLevel="0" collapsed="false">
      <c r="F67" s="71"/>
    </row>
    <row r="68" customFormat="false" ht="12.75" hidden="false" customHeight="false" outlineLevel="0" collapsed="false">
      <c r="B68" s="121"/>
    </row>
  </sheetData>
  <mergeCells count="2">
    <mergeCell ref="B3:G3"/>
    <mergeCell ref="B4:G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2" width="9.06"/>
    <col collapsed="false" customWidth="true" hidden="false" outlineLevel="0" max="2" min="2" style="112" width="77.85"/>
    <col collapsed="false" customWidth="true" hidden="false" outlineLevel="0" max="3" min="3" style="112" width="15.99"/>
    <col collapsed="false" customWidth="true" hidden="false" outlineLevel="0" max="4" min="4" style="112" width="11.28"/>
    <col collapsed="false" customWidth="true" hidden="false" outlineLevel="0" max="5" min="5" style="112" width="17.14"/>
    <col collapsed="false" customWidth="true" hidden="false" outlineLevel="0" max="6" min="6" style="112" width="11.28"/>
    <col collapsed="false" customWidth="true" hidden="false" outlineLevel="0" max="7" min="7" style="112" width="14.56"/>
    <col collapsed="false" customWidth="true" hidden="false" outlineLevel="0" max="8" min="8" style="3" width="11.42"/>
    <col collapsed="false" customWidth="true" hidden="false" outlineLevel="0" max="9" min="9" style="4" width="11.99"/>
    <col collapsed="false" customWidth="true" hidden="false" outlineLevel="0" max="10" min="10" style="112" width="10.71"/>
    <col collapsed="false" customWidth="false" hidden="false" outlineLevel="0" max="257" min="11" style="112" width="9.14"/>
  </cols>
  <sheetData>
    <row r="1" customFormat="false" ht="18.75" hidden="false" customHeight="true" outlineLevel="0" collapsed="false">
      <c r="A1" s="112" t="s">
        <v>400</v>
      </c>
      <c r="B1" s="114" t="s">
        <v>1</v>
      </c>
      <c r="C1" s="114"/>
      <c r="D1" s="114"/>
      <c r="E1" s="114"/>
      <c r="F1" s="114"/>
      <c r="G1" s="114"/>
    </row>
    <row r="2" customFormat="false" ht="13.5" hidden="false" customHeight="false" outlineLevel="0" collapsed="false">
      <c r="B2" s="7"/>
      <c r="C2" s="8"/>
      <c r="D2" s="8"/>
      <c r="E2" s="8"/>
      <c r="F2" s="9"/>
      <c r="G2" s="10"/>
    </row>
    <row r="3" customFormat="false" ht="13.5" hidden="false" customHeight="false" outlineLevel="0" collapsed="false">
      <c r="B3" s="11" t="s">
        <v>450</v>
      </c>
      <c r="C3" s="11"/>
      <c r="D3" s="11"/>
      <c r="E3" s="11"/>
      <c r="F3" s="11"/>
      <c r="G3" s="11"/>
    </row>
    <row r="4" customFormat="false" ht="13.5" hidden="false" customHeight="false" outlineLevel="0" collapsed="false">
      <c r="B4" s="12" t="s">
        <v>347</v>
      </c>
      <c r="C4" s="12"/>
      <c r="D4" s="12"/>
      <c r="E4" s="12"/>
      <c r="F4" s="12"/>
      <c r="G4" s="12"/>
    </row>
    <row r="5" customFormat="false" ht="39" hidden="false" customHeight="false" outlineLevel="0" collapsed="false">
      <c r="B5" s="181" t="s">
        <v>4</v>
      </c>
      <c r="C5" s="182" t="s">
        <v>5</v>
      </c>
      <c r="D5" s="238" t="s">
        <v>6</v>
      </c>
      <c r="E5" s="238" t="s">
        <v>7</v>
      </c>
      <c r="F5" s="15" t="s">
        <v>8</v>
      </c>
      <c r="G5" s="183" t="s">
        <v>9</v>
      </c>
    </row>
    <row r="6" customFormat="false" ht="12.75" hidden="false" customHeight="false" outlineLevel="0" collapsed="false">
      <c r="B6" s="36"/>
      <c r="C6" s="184"/>
      <c r="D6" s="250"/>
      <c r="E6" s="184"/>
      <c r="F6" s="251"/>
      <c r="G6" s="185"/>
    </row>
    <row r="7" customFormat="false" ht="12.75" hidden="false" customHeight="false" outlineLevel="0" collapsed="false">
      <c r="B7" s="133" t="s">
        <v>10</v>
      </c>
      <c r="C7" s="186"/>
      <c r="D7" s="252"/>
      <c r="E7" s="186"/>
      <c r="F7" s="253"/>
      <c r="G7" s="187"/>
    </row>
    <row r="8" customFormat="false" ht="12.75" hidden="false" customHeight="false" outlineLevel="0" collapsed="false">
      <c r="B8" s="133" t="s">
        <v>11</v>
      </c>
      <c r="C8" s="186"/>
      <c r="D8" s="252"/>
      <c r="E8" s="186"/>
      <c r="F8" s="253"/>
      <c r="G8" s="187"/>
    </row>
    <row r="9" customFormat="false" ht="12.75" hidden="false" customHeight="false" outlineLevel="0" collapsed="false">
      <c r="B9" s="133" t="s">
        <v>175</v>
      </c>
      <c r="C9" s="186"/>
      <c r="D9" s="252"/>
      <c r="E9" s="186"/>
      <c r="F9" s="265"/>
      <c r="G9" s="187"/>
    </row>
    <row r="10" customFormat="false" ht="12.75" hidden="false" customHeight="false" outlineLevel="0" collapsed="false">
      <c r="B10" s="36" t="s">
        <v>451</v>
      </c>
      <c r="C10" s="186" t="s">
        <v>76</v>
      </c>
      <c r="D10" s="252" t="n">
        <v>500000</v>
      </c>
      <c r="E10" s="186" t="s">
        <v>452</v>
      </c>
      <c r="F10" s="265" t="n">
        <v>526.7145</v>
      </c>
      <c r="G10" s="266" t="n">
        <f aca="false">+F10/$F$28*100</f>
        <v>8.73213225605974</v>
      </c>
    </row>
    <row r="11" customFormat="false" ht="13.5" hidden="false" customHeight="false" outlineLevel="0" collapsed="false">
      <c r="B11" s="36" t="s">
        <v>453</v>
      </c>
      <c r="C11" s="186" t="s">
        <v>76</v>
      </c>
      <c r="D11" s="252" t="n">
        <v>500000</v>
      </c>
      <c r="E11" s="186" t="s">
        <v>454</v>
      </c>
      <c r="F11" s="265" t="n">
        <v>512.205</v>
      </c>
      <c r="G11" s="266" t="n">
        <f aca="false">+F11/$F$28*100</f>
        <v>8.49158662276257</v>
      </c>
    </row>
    <row r="12" customFormat="false" ht="13.5" hidden="false" customHeight="false" outlineLevel="0" collapsed="false">
      <c r="B12" s="133" t="s">
        <v>47</v>
      </c>
      <c r="C12" s="186"/>
      <c r="D12" s="252"/>
      <c r="E12" s="186"/>
      <c r="F12" s="257" t="n">
        <f aca="false">SUM(F10:F11)</f>
        <v>1038.9195</v>
      </c>
      <c r="G12" s="43" t="n">
        <f aca="false">SUM(G10:G11)</f>
        <v>17.2237188788223</v>
      </c>
    </row>
    <row r="13" customFormat="false" ht="12.75" hidden="false" customHeight="false" outlineLevel="0" collapsed="false">
      <c r="B13" s="133" t="s">
        <v>12</v>
      </c>
      <c r="C13" s="186"/>
      <c r="D13" s="252"/>
      <c r="E13" s="186"/>
      <c r="F13" s="71"/>
      <c r="G13" s="198"/>
    </row>
    <row r="14" customFormat="false" ht="12.75" hidden="false" customHeight="false" outlineLevel="0" collapsed="false">
      <c r="B14" s="133" t="s">
        <v>13</v>
      </c>
      <c r="C14" s="186"/>
      <c r="D14" s="252"/>
      <c r="E14" s="186"/>
      <c r="F14" s="38"/>
      <c r="G14" s="198"/>
    </row>
    <row r="15" customFormat="false" ht="12.75" hidden="false" customHeight="false" outlineLevel="0" collapsed="false">
      <c r="B15" s="36" t="s">
        <v>455</v>
      </c>
      <c r="C15" s="186" t="s">
        <v>15</v>
      </c>
      <c r="D15" s="252" t="n">
        <v>1000000</v>
      </c>
      <c r="E15" s="186" t="s">
        <v>456</v>
      </c>
      <c r="F15" s="259" t="n">
        <v>939.492</v>
      </c>
      <c r="G15" s="33" t="n">
        <f aca="false">+F15/$F$28*100</f>
        <v>15.5753608406643</v>
      </c>
      <c r="H15" s="267"/>
      <c r="I15" s="267"/>
      <c r="J15" s="44"/>
      <c r="K15" s="44"/>
    </row>
    <row r="16" customFormat="false" ht="12.75" hidden="false" customHeight="false" outlineLevel="0" collapsed="false">
      <c r="B16" s="36" t="s">
        <v>457</v>
      </c>
      <c r="C16" s="186" t="s">
        <v>27</v>
      </c>
      <c r="D16" s="252" t="n">
        <v>500000</v>
      </c>
      <c r="E16" s="186" t="s">
        <v>458</v>
      </c>
      <c r="F16" s="259" t="n">
        <v>481.9105</v>
      </c>
      <c r="G16" s="33" t="n">
        <f aca="false">+F16/$F$28*100</f>
        <v>7.98934948930374</v>
      </c>
      <c r="H16" s="267"/>
      <c r="I16" s="267"/>
      <c r="J16" s="44"/>
      <c r="K16" s="44"/>
    </row>
    <row r="17" customFormat="false" ht="13.5" hidden="false" customHeight="false" outlineLevel="0" collapsed="false">
      <c r="B17" s="36" t="s">
        <v>459</v>
      </c>
      <c r="C17" s="186" t="s">
        <v>15</v>
      </c>
      <c r="D17" s="252" t="n">
        <v>400000</v>
      </c>
      <c r="E17" s="186" t="s">
        <v>460</v>
      </c>
      <c r="F17" s="259" t="n">
        <v>393.2092</v>
      </c>
      <c r="G17" s="33" t="n">
        <f aca="false">+F17/$F$28*100</f>
        <v>6.51881567471457</v>
      </c>
      <c r="H17" s="267"/>
      <c r="I17" s="267"/>
      <c r="J17" s="44"/>
      <c r="K17" s="44"/>
    </row>
    <row r="18" customFormat="false" ht="13.5" hidden="false" customHeight="false" outlineLevel="0" collapsed="false">
      <c r="B18" s="133" t="s">
        <v>47</v>
      </c>
      <c r="C18" s="186"/>
      <c r="D18" s="252"/>
      <c r="E18" s="186"/>
      <c r="F18" s="257" t="n">
        <f aca="false">SUM(F15:F17)</f>
        <v>1814.6117</v>
      </c>
      <c r="G18" s="43" t="n">
        <f aca="false">SUM(G15:G17)</f>
        <v>30.0835260046826</v>
      </c>
      <c r="H18" s="267"/>
      <c r="I18" s="267"/>
      <c r="J18" s="44"/>
      <c r="K18" s="44"/>
    </row>
    <row r="19" customFormat="false" ht="12.75" hidden="false" customHeight="false" outlineLevel="0" collapsed="false">
      <c r="B19" s="133" t="s">
        <v>48</v>
      </c>
      <c r="C19" s="186"/>
      <c r="D19" s="252"/>
      <c r="E19" s="186"/>
      <c r="F19" s="259"/>
      <c r="G19" s="33"/>
      <c r="H19" s="267"/>
      <c r="I19" s="267"/>
      <c r="J19" s="44"/>
      <c r="K19" s="44"/>
    </row>
    <row r="20" customFormat="false" ht="13.5" hidden="false" customHeight="false" outlineLevel="0" collapsed="false">
      <c r="B20" s="36" t="s">
        <v>57</v>
      </c>
      <c r="C20" s="186" t="s">
        <v>20</v>
      </c>
      <c r="D20" s="252" t="n">
        <v>500000</v>
      </c>
      <c r="E20" s="186" t="s">
        <v>58</v>
      </c>
      <c r="F20" s="259" t="n">
        <v>499.1935</v>
      </c>
      <c r="G20" s="33" t="n">
        <f aca="false">+F20/$F$28*100</f>
        <v>8.27587557085547</v>
      </c>
      <c r="H20" s="267"/>
      <c r="I20" s="267"/>
      <c r="J20" s="44"/>
      <c r="K20" s="44"/>
    </row>
    <row r="21" customFormat="false" ht="13.5" hidden="false" customHeight="false" outlineLevel="0" collapsed="false">
      <c r="B21" s="133" t="s">
        <v>47</v>
      </c>
      <c r="C21" s="186"/>
      <c r="D21" s="252"/>
      <c r="E21" s="186"/>
      <c r="F21" s="257" t="n">
        <f aca="false">SUM(F20)</f>
        <v>499.1935</v>
      </c>
      <c r="G21" s="43" t="n">
        <f aca="false">SUM(G20)</f>
        <v>8.27587557085547</v>
      </c>
      <c r="H21" s="267"/>
      <c r="I21" s="267"/>
      <c r="J21" s="44"/>
      <c r="K21" s="44"/>
    </row>
    <row r="22" customFormat="false" ht="12.75" hidden="false" customHeight="false" outlineLevel="0" collapsed="false">
      <c r="B22" s="133" t="s">
        <v>461</v>
      </c>
      <c r="C22" s="186"/>
      <c r="D22" s="252"/>
      <c r="E22" s="186"/>
      <c r="F22" s="259"/>
      <c r="G22" s="33"/>
      <c r="H22" s="267"/>
      <c r="I22" s="267"/>
      <c r="J22" s="44"/>
      <c r="K22" s="44"/>
    </row>
    <row r="23" customFormat="false" ht="13.5" hidden="false" customHeight="false" outlineLevel="0" collapsed="false">
      <c r="B23" s="36" t="s">
        <v>462</v>
      </c>
      <c r="C23" s="186" t="s">
        <v>463</v>
      </c>
      <c r="D23" s="252" t="n">
        <v>2000000</v>
      </c>
      <c r="E23" s="186" t="s">
        <v>464</v>
      </c>
      <c r="F23" s="259" t="n">
        <v>2003</v>
      </c>
      <c r="G23" s="33" t="n">
        <f aca="false">+F23/$F$28*100</f>
        <v>33.2067199761686</v>
      </c>
      <c r="H23" s="267"/>
      <c r="I23" s="267"/>
      <c r="J23" s="44"/>
      <c r="K23" s="44"/>
    </row>
    <row r="24" customFormat="false" ht="13.5" hidden="false" customHeight="false" outlineLevel="0" collapsed="false">
      <c r="B24" s="133" t="s">
        <v>47</v>
      </c>
      <c r="C24" s="194"/>
      <c r="D24" s="242"/>
      <c r="E24" s="254"/>
      <c r="F24" s="257" t="n">
        <f aca="false">SUM(F23)</f>
        <v>2003</v>
      </c>
      <c r="G24" s="43" t="n">
        <f aca="false">SUM(G23)</f>
        <v>33.2067199761686</v>
      </c>
      <c r="H24" s="267"/>
      <c r="I24" s="267"/>
    </row>
    <row r="25" customFormat="false" ht="12.75" hidden="false" customHeight="false" outlineLevel="0" collapsed="false">
      <c r="B25" s="133" t="s">
        <v>164</v>
      </c>
      <c r="C25" s="186"/>
      <c r="D25" s="252"/>
      <c r="E25" s="186"/>
      <c r="F25" s="38"/>
      <c r="G25" s="198"/>
    </row>
    <row r="26" customFormat="false" ht="13.5" hidden="false" customHeight="false" outlineLevel="0" collapsed="false">
      <c r="B26" s="36" t="s">
        <v>85</v>
      </c>
      <c r="C26" s="186"/>
      <c r="D26" s="252"/>
      <c r="E26" s="186"/>
      <c r="F26" s="38" t="n">
        <f aca="false">F28-F12-F18-F21-F24</f>
        <v>676.1869174</v>
      </c>
      <c r="G26" s="33" t="n">
        <f aca="false">+F26/$F$28*100</f>
        <v>11.210159569471</v>
      </c>
      <c r="H26" s="267"/>
      <c r="I26" s="267"/>
    </row>
    <row r="27" customFormat="false" ht="13.5" hidden="false" customHeight="false" outlineLevel="0" collapsed="false">
      <c r="B27" s="133" t="s">
        <v>47</v>
      </c>
      <c r="C27" s="194"/>
      <c r="D27" s="242"/>
      <c r="E27" s="254"/>
      <c r="F27" s="260" t="n">
        <f aca="false">SUM(F26)</f>
        <v>676.1869174</v>
      </c>
      <c r="G27" s="244" t="n">
        <f aca="false">SUM(G26)</f>
        <v>11.210159569471</v>
      </c>
      <c r="H27" s="267"/>
      <c r="I27" s="267"/>
    </row>
    <row r="28" customFormat="false" ht="13.5" hidden="false" customHeight="false" outlineLevel="0" collapsed="false">
      <c r="B28" s="58" t="s">
        <v>86</v>
      </c>
      <c r="C28" s="200"/>
      <c r="D28" s="245"/>
      <c r="E28" s="261"/>
      <c r="F28" s="262" t="n">
        <v>6031.9116174</v>
      </c>
      <c r="G28" s="63" t="n">
        <f aca="false">G12+G18+G21+G24+G27</f>
        <v>100</v>
      </c>
      <c r="H28" s="34"/>
      <c r="I28" s="34"/>
    </row>
    <row r="29" customFormat="false" ht="12.75" hidden="false" customHeight="false" outlineLevel="0" collapsed="false">
      <c r="B29" s="203" t="s">
        <v>87</v>
      </c>
      <c r="C29" s="204"/>
      <c r="D29" s="204"/>
      <c r="E29" s="204"/>
      <c r="F29" s="67"/>
      <c r="G29" s="205"/>
    </row>
    <row r="30" customFormat="false" ht="12.75" hidden="false" customHeight="false" outlineLevel="0" collapsed="false">
      <c r="B30" s="121"/>
      <c r="C30" s="78"/>
      <c r="D30" s="78"/>
      <c r="E30" s="78"/>
      <c r="F30" s="71"/>
      <c r="G30" s="128"/>
    </row>
    <row r="31" customFormat="false" ht="12.75" hidden="false" customHeight="false" outlineLevel="0" collapsed="false">
      <c r="B31" s="121" t="s">
        <v>88</v>
      </c>
      <c r="C31" s="78"/>
      <c r="D31" s="78"/>
      <c r="E31" s="78"/>
      <c r="F31" s="71"/>
      <c r="G31" s="128"/>
    </row>
    <row r="32" customFormat="false" ht="12.75" hidden="false" customHeight="false" outlineLevel="0" collapsed="false">
      <c r="B32" s="121" t="s">
        <v>89</v>
      </c>
      <c r="C32" s="106" t="s">
        <v>90</v>
      </c>
      <c r="D32" s="78"/>
      <c r="E32" s="78"/>
      <c r="F32" s="71"/>
      <c r="G32" s="128"/>
    </row>
    <row r="33" customFormat="false" ht="12.75" hidden="false" customHeight="false" outlineLevel="0" collapsed="false">
      <c r="B33" s="121" t="s">
        <v>447</v>
      </c>
      <c r="C33" s="78"/>
      <c r="D33" s="78"/>
      <c r="E33" s="78"/>
      <c r="F33" s="71"/>
      <c r="G33" s="128"/>
    </row>
    <row r="34" customFormat="false" ht="12.75" hidden="false" customHeight="false" outlineLevel="0" collapsed="false">
      <c r="A34" s="112" t="s">
        <v>92</v>
      </c>
      <c r="B34" s="145" t="s">
        <v>93</v>
      </c>
      <c r="C34" s="144" t="n">
        <v>1017.863</v>
      </c>
      <c r="D34" s="78"/>
      <c r="E34" s="78"/>
      <c r="F34" s="71"/>
      <c r="G34" s="128"/>
    </row>
    <row r="35" customFormat="false" ht="12.75" hidden="false" customHeight="false" outlineLevel="0" collapsed="false">
      <c r="A35" s="112" t="s">
        <v>96</v>
      </c>
      <c r="B35" s="145" t="s">
        <v>101</v>
      </c>
      <c r="C35" s="144" t="n">
        <v>1004.0126</v>
      </c>
      <c r="D35" s="78"/>
      <c r="E35" s="78"/>
      <c r="F35" s="71"/>
      <c r="G35" s="128"/>
    </row>
    <row r="36" customFormat="false" ht="12.75" hidden="false" customHeight="false" outlineLevel="0" collapsed="false">
      <c r="A36" s="112" t="s">
        <v>100</v>
      </c>
      <c r="B36" s="145" t="s">
        <v>373</v>
      </c>
      <c r="C36" s="144" t="n">
        <v>1003.0096</v>
      </c>
      <c r="D36" s="78"/>
      <c r="E36" s="78"/>
      <c r="F36" s="71"/>
      <c r="G36" s="128"/>
    </row>
    <row r="37" customFormat="false" ht="12.75" hidden="false" customHeight="false" outlineLevel="0" collapsed="false">
      <c r="B37" s="145" t="s">
        <v>336</v>
      </c>
      <c r="C37" s="144"/>
      <c r="D37" s="78"/>
      <c r="E37" s="78"/>
      <c r="F37" s="71"/>
      <c r="G37" s="128"/>
    </row>
    <row r="38" customFormat="false" ht="12.75" hidden="false" customHeight="false" outlineLevel="0" collapsed="false">
      <c r="A38" s="112" t="s">
        <v>92</v>
      </c>
      <c r="B38" s="145" t="s">
        <v>93</v>
      </c>
      <c r="C38" s="75" t="n">
        <v>1065.487817</v>
      </c>
      <c r="D38" s="78"/>
      <c r="E38" s="78"/>
      <c r="F38" s="71"/>
      <c r="G38" s="128"/>
    </row>
    <row r="39" customFormat="false" ht="12.75" hidden="false" customHeight="false" outlineLevel="0" collapsed="false">
      <c r="A39" s="112" t="s">
        <v>96</v>
      </c>
      <c r="B39" s="145" t="s">
        <v>101</v>
      </c>
      <c r="C39" s="75" t="n">
        <v>1003.104182</v>
      </c>
      <c r="D39" s="78"/>
      <c r="E39" s="78"/>
      <c r="F39" s="71"/>
      <c r="G39" s="128"/>
    </row>
    <row r="40" customFormat="false" ht="12.75" hidden="false" customHeight="false" outlineLevel="0" collapsed="false">
      <c r="A40" s="112" t="s">
        <v>100</v>
      </c>
      <c r="B40" s="145" t="s">
        <v>373</v>
      </c>
      <c r="C40" s="75" t="n">
        <v>1006.93722</v>
      </c>
      <c r="D40" s="78"/>
      <c r="E40" s="78"/>
      <c r="F40" s="71"/>
      <c r="G40" s="128"/>
    </row>
    <row r="41" customFormat="false" ht="12.75" hidden="false" customHeight="false" outlineLevel="0" collapsed="false">
      <c r="B41" s="121" t="s">
        <v>103</v>
      </c>
      <c r="C41" s="106" t="s">
        <v>90</v>
      </c>
      <c r="D41" s="78"/>
      <c r="E41" s="78"/>
      <c r="F41" s="71"/>
      <c r="G41" s="128"/>
    </row>
    <row r="42" customFormat="false" ht="12.75" hidden="false" customHeight="false" outlineLevel="0" collapsed="false">
      <c r="B42" s="121" t="s">
        <v>104</v>
      </c>
      <c r="C42" s="106" t="s">
        <v>90</v>
      </c>
      <c r="D42" s="78"/>
      <c r="E42" s="78"/>
      <c r="F42" s="71"/>
      <c r="G42" s="128"/>
    </row>
    <row r="43" customFormat="false" ht="12.75" hidden="false" customHeight="false" outlineLevel="0" collapsed="false">
      <c r="B43" s="121" t="s">
        <v>165</v>
      </c>
      <c r="C43" s="106" t="s">
        <v>90</v>
      </c>
      <c r="D43" s="78"/>
      <c r="E43" s="78"/>
      <c r="F43" s="71"/>
      <c r="G43" s="128"/>
      <c r="H43" s="112"/>
      <c r="I43" s="112"/>
    </row>
    <row r="44" customFormat="false" ht="12.75" hidden="false" customHeight="false" outlineLevel="0" collapsed="false">
      <c r="B44" s="121" t="s">
        <v>106</v>
      </c>
      <c r="C44" s="106" t="s">
        <v>465</v>
      </c>
      <c r="D44" s="78"/>
      <c r="E44" s="78"/>
      <c r="F44" s="71"/>
      <c r="G44" s="128"/>
    </row>
    <row r="45" customFormat="false" ht="13.5" hidden="false" customHeight="false" outlineLevel="0" collapsed="false">
      <c r="B45" s="121" t="s">
        <v>466</v>
      </c>
      <c r="C45" s="78"/>
      <c r="D45" s="78"/>
      <c r="E45" s="78"/>
      <c r="F45" s="71"/>
      <c r="G45" s="128"/>
    </row>
    <row r="46" customFormat="false" ht="13.5" hidden="false" customHeight="false" outlineLevel="0" collapsed="false">
      <c r="B46" s="246" t="s">
        <v>109</v>
      </c>
      <c r="C46" s="247" t="s">
        <v>110</v>
      </c>
      <c r="D46" s="248" t="s">
        <v>111</v>
      </c>
      <c r="E46" s="208"/>
      <c r="F46" s="83"/>
      <c r="G46" s="209"/>
    </row>
    <row r="47" customFormat="false" ht="12.75" hidden="false" customHeight="false" outlineLevel="0" collapsed="false">
      <c r="A47" s="112" t="s">
        <v>94</v>
      </c>
      <c r="B47" s="249" t="s">
        <v>118</v>
      </c>
      <c r="C47" s="86" t="n">
        <v>41.302155</v>
      </c>
      <c r="D47" s="86" t="n">
        <v>35.400121</v>
      </c>
      <c r="E47" s="94"/>
      <c r="F47" s="88" t="s">
        <v>467</v>
      </c>
      <c r="G47" s="209"/>
    </row>
    <row r="48" customFormat="false" ht="13.5" hidden="false" customHeight="false" outlineLevel="0" collapsed="false">
      <c r="A48" s="112" t="s">
        <v>96</v>
      </c>
      <c r="B48" s="268" t="s">
        <v>379</v>
      </c>
      <c r="C48" s="111" t="n">
        <v>37.438749</v>
      </c>
      <c r="D48" s="111" t="n">
        <v>32.088792</v>
      </c>
      <c r="E48" s="110"/>
      <c r="F48" s="88" t="s">
        <v>468</v>
      </c>
      <c r="G48" s="209"/>
    </row>
    <row r="49" customFormat="false" ht="12.75" hidden="false" customHeight="false" outlineLevel="0" collapsed="false">
      <c r="B49" s="121" t="s">
        <v>120</v>
      </c>
      <c r="C49" s="110"/>
      <c r="D49" s="110"/>
      <c r="E49" s="110"/>
      <c r="F49" s="83"/>
      <c r="G49" s="209"/>
    </row>
    <row r="50" customFormat="false" ht="12.75" hidden="false" customHeight="false" outlineLevel="0" collapsed="false">
      <c r="B50" s="93" t="s">
        <v>121</v>
      </c>
      <c r="C50" s="110"/>
      <c r="D50" s="110"/>
      <c r="E50" s="110"/>
      <c r="F50" s="83"/>
      <c r="G50" s="209"/>
    </row>
    <row r="51" customFormat="false" ht="12.75" hidden="false" customHeight="false" outlineLevel="0" collapsed="false">
      <c r="B51" s="93" t="s">
        <v>122</v>
      </c>
      <c r="C51" s="110"/>
      <c r="D51" s="110"/>
      <c r="E51" s="110"/>
      <c r="F51" s="83"/>
      <c r="G51" s="209"/>
    </row>
    <row r="52" customFormat="false" ht="12.75" hidden="false" customHeight="false" outlineLevel="0" collapsed="false">
      <c r="B52" s="121" t="s">
        <v>449</v>
      </c>
      <c r="C52" s="110"/>
      <c r="D52" s="110"/>
      <c r="E52" s="110"/>
      <c r="F52" s="83"/>
      <c r="G52" s="209"/>
    </row>
    <row r="53" customFormat="false" ht="13.5" hidden="false" customHeight="false" outlineLevel="0" collapsed="false">
      <c r="B53" s="213" t="s">
        <v>123</v>
      </c>
      <c r="C53" s="214"/>
      <c r="D53" s="214"/>
      <c r="E53" s="214"/>
      <c r="F53" s="98"/>
      <c r="G53" s="215"/>
    </row>
    <row r="54" customFormat="false" ht="12.75" hidden="false" customHeight="false" outlineLevel="0" collapsed="false">
      <c r="F54" s="71"/>
    </row>
    <row r="55" customFormat="false" ht="12.75" hidden="false" customHeight="false" outlineLevel="0" collapsed="false">
      <c r="B55" s="121"/>
    </row>
  </sheetData>
  <mergeCells count="2">
    <mergeCell ref="B3:G3"/>
    <mergeCell ref="B4:G4"/>
  </mergeCells>
  <printOptions headings="false" gridLines="false" gridLinesSet="true" horizontalCentered="false" verticalCentered="false"/>
  <pageMargins left="0.370138888888889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1:43:17Z</dcterms:created>
  <dc:creator>Satish Kilaje</dc:creator>
  <dc:description/>
  <dc:language>en-US</dc:language>
  <cp:lastModifiedBy>x168332</cp:lastModifiedBy>
  <cp:lastPrinted>2011-04-11T09:57:32Z</cp:lastPrinted>
  <dcterms:modified xsi:type="dcterms:W3CDTF">2012-10-29T12:35:41Z</dcterms:modified>
  <cp:revision>0</cp:revision>
  <dc:subject/>
  <dc:title/>
</cp:coreProperties>
</file>